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1" uniqueCount="728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рт 2023 года</t>
  </si>
  <si>
    <t xml:space="preserve">План на март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школы, с.Алешня, ул. Школьная, д.6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ГРС Белая Березка 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ИПУпатовВВ (Топочная магазина, Брянский р-н, д.Городец, ул.Школьная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ИПУпатовВВ (Котельная д.Бетово ул Молодежная, дом № 2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д.Макарзно ул Трубчевская, дом № 36А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ГРС Брянск- 1, 2, 4 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ЦОКР (Здание, г.Брянск, ул.Крахмалева, 61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ИнжСети-участок (Котельная г.Брянск, Беж.р., ул. Дружбы, 56-Б)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аршиковНиколайНиколаевич (Котельная г.Брянск ул.Бежицкая,367а) (ГРС (Кольцо))</t>
  </si>
  <si>
    <t xml:space="preserve">БрАСОК(Котельная, д. Добрунь, Брянский р-он, ул. Зеленая, д.42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г.Брянск ул.Чичерина,70) (ГРС (Кольцо))</t>
  </si>
  <si>
    <t xml:space="preserve">БрКультура(Зерносушильный комплекс, Брянская обл., д. Добрунь) (ГРС (Кольцо))</t>
  </si>
  <si>
    <t xml:space="preserve">БрСтоматПоликлиникаОбластная (г. Брянск, пр-т Ст.Димитрова, д.11А (ГРС (Кольцо))</t>
  </si>
  <si>
    <t xml:space="preserve">БрИПАлхимоваТВ (Нежилое помещение, г.Брянск, ул.Полесская,17) (ГРС (Кольцо))</t>
  </si>
  <si>
    <t xml:space="preserve">БрУниверсалстройООО (Нежилые помещения, г.Брянск, ул.Льговская, 2а) (ГРС (Кольцо))</t>
  </si>
  <si>
    <t xml:space="preserve">БрБМТЦ-Сервис (г.Брянск, ул. Ново-Советская, д.140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Лесстройсервис (Нежилое помещение, г. Брянск, пр-т Ст.Димитрова, 81а) (ГРС (Кольцо))</t>
  </si>
  <si>
    <t xml:space="preserve">БрЛитийОАО (Котельная, г. Брянск, пр-кт Московский, 106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ОблБольница№1 (Кухня, г. Брянск, пр-т. Ст. Димитрова, 86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биконТрансООО (Топочная нежилого помещения, г. Брянск, пер.Московский,3а) (ГРС (Кольцо))</t>
  </si>
  <si>
    <t xml:space="preserve">БрРубин (Здание котельной с теплотрассой, Брянский р-н, с.Супонево, пер. Комсомольский, стр.2) (ГРС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ТСЖДомовит (Крышная котельная, г. Брянск, ул.Пролетарская,1 ) (ГРС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Фаэтон (С. Супонево, ул.Шоссейная,5 (42) (Топочная №1 и топочная №2)) (ГРС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рго (Топочная нежилого помещения, г. Брянск, ул.Речная,97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лбековНМ(Торговый повильон, г. Брянск, ул. Менжинского, д. 78 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МироновВА (Нежилое помещение, г. Брянск, б-р Щорса, д. 10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ФГБУЦЖКУТверь (п.Чайковичи, в/г №10 котельная Инв.№26) (ГРС (Кольцо))</t>
  </si>
  <si>
    <t xml:space="preserve">БрЗубрицкаяИВ (Нежилое помещение, г. Брянск, ул. Комарова, д.37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НикишинаАВ (Магазин, г.Брянск, ул. Почтовая, д. 5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Динамик (Здание закусочной, г.Брянск, ул.Базарная, д.1, лит."Д"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БЗПА(Нежилое помещение, г. Брянск, ул. Щорса, д. 7, пом. 1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БЭМЗ (г.Брянск, ул.Вокзальная, 136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оломатинаЕМ(Гараж, г. Брянск, ул. Бежицкая, д. 31) (ГРС (Кольцо))</t>
  </si>
  <si>
    <t xml:space="preserve">БрСтоляровОИ(Универсальное здание, г, Брянск, ул. Пионерская, д. 7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ПШалатоновСА(Нежилое здание, г. Брянск, ул. 2-я Почепская, д. 34 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МогилевцевАГ(Мастерская, г. Брянск, пер. Чернышевского, д. 14 А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ПоляковИВ (Топочная здания, Брянский р-н, д.Добрунь, ул.Зеленая, д.1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СТКДиалог (Котельная здания автосервиса, г.Брянск, ул.Речная, д.95Г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ПЛогушАЛ (Нежилое помещение, г.Брянск, ул.Бежицкая, д.3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лан ( г.Брянск, пр-т Станке Димитрова, д.62А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триумМКООО(Котельная№2, ул.Салтыкова Щедрина, д.19-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РАНХиГС(Здание, г.Брянск, ул.Дуки, д.61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ШЕФООО(Кафе, г.Брянск, ул.Ухтомского, 4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АтриумМКООО(Котельная№1, ул.Салтыкова Щедрина, д.19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РЭС(Крышная котельная ЖД поз. 2,  г. Брянск, ул. Советская, д. 74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ЕврохолодООО(Нежилое здание, г. Брянск, ул. Советская, 90 А) (ГРС (Кольцо))</t>
  </si>
  <si>
    <t xml:space="preserve">БрИпатовВГ(Топочная стоматологии, г. Брянск, туп. Пятницкий, д. 5) (ГРС (Кольцо))</t>
  </si>
  <si>
    <t xml:space="preserve">БрКолмыковВВ (Топочная гаража, г.Брянск, ОГК Путеец-4, гараж 154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МытницкийВМ(Ангар, Брянский р-н, с Толмачево, ул. Совхозная, д. 2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мпозитООО(Котельная,г. Брянск, пер. Полесский, д. 2 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ФГБУЦЖКУ (г.Брянск, ул.Дзержинского, 45, в/г котельная СП ВК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узановаЕВ (Топочная нежилого помещения, г. Брянск, ул.Гражданская,2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имко (Топочная нежилого помещения, г. Брянск, ул.Стасова,1а) (ГРС (Кольцо))</t>
  </si>
  <si>
    <t xml:space="preserve">БрТСЖУКСлавянская (г.Брянск, ул.Костычева, д.70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МахмудовГГ (Здание столовой, с. Толмачево, пр-д Крыловский 1-й, д.14, корп.1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дченкоВВ (Нежилое помещение, г. Брянск, ул.Гвардейская,30а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                 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идоренкоЛА (Нежилое помещение, г. Брянск, ул.Красноармейская, 107) (ГРС (Кольцо))</t>
  </si>
  <si>
    <t xml:space="preserve">БрИПСохацкаяИА (Нежилое помещение, п.Б.Берега, ул.Белобережская, 1) (№ 3 Белые Берега)</t>
  </si>
  <si>
    <t xml:space="preserve">БрИПСпекторВС (Нежилое помещение, г. Брянск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ШиленковАМ (Нежилое помещение, п. Отрадное, ул. Октябрьская, 33а) (№ 28 Глинищево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афаООО (Нежилое помещение, г. Брянск, ул.Камозина, 2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Нежилое помещение, г. Брянск, ул.2я Аллея,7 кор.1) (ГРС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ДомахинаВИ (Нежилое помещение, г. Брянск, ул. Нахимова, 112 а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КурзаВВ (Нежилое помещение, г. Брянск, ул.Володарского,64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арант (ПНР, МКЖД с нежилыми помещениями, г. Брянск, ул. Лысенко, кад. №32:28:0030905:46, (поз. 9)) (ГРС Брянск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авис (Нежилое помещение, г. Брянск, ул. Литейная, 3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НеживецНВ(Нежилое помещение, г.Брянск, ул.Дружбы, д.3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АвтограффООО(Котельная, г. Брянск, ул. Кислородная, д. 3 В) (ГРС (Кольцо))</t>
  </si>
  <si>
    <t xml:space="preserve">БрЕфремовВП(Гаражи, г, Брянск, ул. Карачижская, д. 6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ЗалипаевОВ(Нежилое здание, пос. Путевка, ул. Рославльская, д. 8А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ТСЖКОНООО (Пристроенная котельная, г.Брянск, ул.Дуки, д.58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ФГБУЦЖКУ (г.Брянск, пр-т Московский, 10, в/г №15) (ГРС (Кольцо))</t>
  </si>
  <si>
    <t xml:space="preserve">БрФГБУЦЖКУ (п.Супонево, в/г №4а котельная Инв.№116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ПусевКВ (г.Брянск, пр-т Московский, 106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ОсиповаЛП (Топочная адм.здания, г.Брянск, ул.Ермакова, д.1-Б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ЯценковВП(г.Брянск, пгт.Большое Полпино, ул.Фосфоритная,1 (ГРС (Кольцо))</t>
  </si>
  <si>
    <t xml:space="preserve">БрНикишинАГ (г.Брянск, ул.Фокина, д.193 (ГРС (Кольцо))</t>
  </si>
  <si>
    <t xml:space="preserve">БрВудстокАО(г.Брянск, пер.Московский, строение 1В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ЛауновОО (Котельная, г.Брянск, ул.Щукина, 57) (ГРС (Кольцо))</t>
  </si>
  <si>
    <t xml:space="preserve">БрМВДЦентрХозУправления (Топочная, г. Брянск, ул. Пионерская, 26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ПопковаНМ (Топочная, г.Брянск, ул.Некрасова, 2) (ГРС (Кольцо))</t>
  </si>
  <si>
    <t xml:space="preserve">БрЛукутинОВ (Топочная, г.Брянск, ул.Вокзальная, 120А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ИнжСети-участок (Котельная г.Брянск, Беж.р., ул. Дружбы, 56-А)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ФанатГрупп (Здание котельной, г.Брянск, ул. Кромская, д.101) (ГРС (Кольцо))</t>
  </si>
  <si>
    <t xml:space="preserve">БрНПЦСИК (Топочные нежилых помещений, г.Брянск, ул.7 Линия, д.4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АгротесООО (Топочная, г.Брянск, ул.Маяковского, 15А) (ГРС (Кольцо))</t>
  </si>
  <si>
    <t xml:space="preserve">БрШеинАЮ (Топочная, Брянский р-н, с.Толмачево, ул.Крыловская, 65Б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ОтделКонвоирования (Котельная, г.Брянск, ул.Советская, 82-84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АнтонянАС (Топочная автосервиса, с.Супонево, ул.Шоссейная, 11в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ЧикенПицца (Топочная, г.Брянск, ул.Ульянова, д.16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оповРВ (Топочная здания, г. Брянск, ул. Союзная, д.18б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ружбинаЛС (Топочная автомойки, п.Супонево, ул.Шоссейная. уч.20-а) (ГРС (Кольцо))</t>
  </si>
  <si>
    <t xml:space="preserve">БрНаркологическийДиспансер (Топочная, г.Брянск, ул.Комсомольская, 2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Небоскреб (Котельная, г.Брянск, ул.Карачижская, 59А) (ГРС (Кольцо))</t>
  </si>
  <si>
    <t xml:space="preserve">БрАгростройкомплект (Склад, г.Брянск, ул.Олега Кошевого, 34Б) (ГРС (Кольцо))</t>
  </si>
  <si>
    <t xml:space="preserve">БрВинсООО (Технический центр, г.Брянск, пр-т Московский, 39) (ГРС (Кольцо))</t>
  </si>
  <si>
    <t xml:space="preserve">БрАвтолэнд (Котельная, г.Брянск, пр-т Московский, 37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нжСети-участок (Котельная г.Брянск, Фок.р., пр-т Московский, 86а)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ВыгЦРБ (Топочная ФАП, Выгоничский р-н, п.Хутор-Бор, ул.Вокзальная, 43-А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тепинГЕ (Здание, г.Брянск, ул.22 Съезда КПСС, 101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ДюбенокНАМагазин (г Брянск, ул Рылеева, дом № 10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доваТН (с.Отрадное, р-н ул.Октябрьской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ПановДНМагазин (Брянский р-н, п Новые Дарковичи, дом № 18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Паритет ООО (Котельная, г.Брянск, ул.Карачижская, 59а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патовВВ (ТопочнаяПроезд11ЛетОктября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ТранснефтьДружбаБазаБРУ (г Брянск, ул Снежетьский вал, дом № 14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НефтикаОйлООО(Автомойка, г.Брянск, ул.Культуры, д.1-Б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ПодводспецстройООО (г.Брянск, ул.Урицкого, 4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ПочтаРоссииФГУПУФПС(П/О №.23, г.Брянск, ул.Бежицкая, д.152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Ретал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ПочтаРоссииФГУПУФПС(Автобаза УФПС г Брянск, ул Щукина, дом № 6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П/О №7, г.Брянск, ул.Семашко, д.3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ЦентрЗащитыЛеса (Топочная адм.здания, г.Брянск, ул.Димитрова, д.13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КоммунэнергоГУП(Котельная, п.Ст.Радица (школа), ул.Комсомольская, 58В) (Ст. Радица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Сов.р., ул. Пионерская, 7 (РТИ))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БрянскоеПиво (Кафе, г. Брянск, пл. карла Маркса, д. 7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КононоваПЕ (Здание кафе, с. Супонево, ул. Московская, д.189/1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БорисовАМ (Нежилое помещение, г. Брянск, ул. Литейная, д. 3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Агропромтранс (Нежилое помещение, г. Брянск, ул. 2-я Почепская, д. 37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ПРябовичСМ (Топочная офиса, г.Брянск, ул.Луначарского, д.15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ДжиТех (Котельная Спортивно-оздоровительного комплекса, г. Брянск, ул. Нахимова, 124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рабановСА (Топочная нежилого здания, г.Брянск, ул.Советская, д.89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ГРС Брянск-3</t>
  </si>
  <si>
    <t xml:space="preserve">БрКоммунэнергоГУП(Котельная, с.Малое Полпино, ул.Молодежная, 1Г) (№ 3 Белые Берега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НиколаеваВМ (п.Б.Берега, ул.Белобережская, 23А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МебельнаяФабрикаБелыеБерега (Нежилое помещение, п.Б.Берега, ул.1 Мая, 30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МежрайоннаяБольница (ФАП н.п. Журиничи, ул.Колхозная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ытошь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РомановАВ (Топочная помещений , г. Дятьково, ул. Котовского, д. 3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Торг (Магазин №31 "Вега") (рп Бытошь, ул Калинина, дом № 1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Торг (Топочная магазина №3 "Искра", п.Бытошь, ул.Дзержинского, д.1А) (№ 12 Бытошь)</t>
  </si>
  <si>
    <t xml:space="preserve">ГРС в/ч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ЛьвовАЛ (Нежилое помещение, с. Теменечи) (ГРС в/ч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ГРС в/ч 33841</t>
  </si>
  <si>
    <t xml:space="preserve">ЖукРДК (Топочная школы, Жуковский р-н, п.Красный Бор, ул.Школьная, д.1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ЖирДружбаООО (МКД, Брянский р-он, с. Глинищево, ул. Надежды, д. 6) (ГРС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ПочтаРоссииФГУПУФПС(П/О п.Глинищево, ул. Октябрьская, 1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ГРС Гордеевка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КлинИПБутовГВ (Магазин, с.Гордеевка, ул.Кирова, д.34) (№ 68 Гордеевка)</t>
  </si>
  <si>
    <t xml:space="preserve">ГордИнвестХолдинг (Топочная кафе, с. Гордеевка, ул. Кирова, д.3) (№ 68 Гордеевка)</t>
  </si>
  <si>
    <t xml:space="preserve">НовОСБ (Топочная здания, с.Гордеевка, ул.Ленина, д.44а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4, д.Чубарово, ул.Чайковского, 77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аяСелАдм (Вечный огонь, д.Лукин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КистерскоеСельпо (Магазин №7 с Лобки, ул Пушкина, дом № 1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Гетуновский ФАП п Гетуновка, ул Центральная, дом № 4) 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Кистерский ФАП с Кистер, ул Центральная, дом № 11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3, с.Городище, ул.Гагарина, 88А) (№ 49 Городище)</t>
  </si>
  <si>
    <t xml:space="preserve">ГРС Гостиловка</t>
  </si>
  <si>
    <t xml:space="preserve">ЖукРАЙПО (Закусочная №43 "У дороги" д Летошники, ул Шоссейная, дом № 66)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РАЙПО (Магазин, с.Гулевка, ул.Центральная, 65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Заводская1 (№ 61 Гулевка)</t>
  </si>
  <si>
    <t xml:space="preserve">КлинРАЙПО (магазин, с.Киваи, ул.Буденного, 29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ГРС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ДятБПК (Птицефабрика, Карачевский р-он, н.п. Дунаевский) (№ 19 Дроново)</t>
  </si>
  <si>
    <t xml:space="preserve">КарЦРБ (Топочная, с.Дроново, ул.Центральная, 1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РАЙПО (Магазин "Продукты" №1 рп Дубровка, ул Победы, дом № 54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РАЙПО (Магазин с Рековичи, ул Журавлева, дом № 21) (№ 37 Дубровка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ЖукИПМатросВА (Котельная магазина "Абсолют" Жуковского р-н, Гришина Слобода,  ) (№ 37 Дубровка)</t>
  </si>
  <si>
    <t xml:space="preserve">ЖукИПОвсеенкоСВ (Котельная мигазина Жуковский р-н, д Гришина Слобода, ул.Магистральная 2б) (№ 37 Дубровка)</t>
  </si>
  <si>
    <t xml:space="preserve">ЖукХамоеваФР (Котельная мигазина Жуковский р-он д. Ходиловичи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с. Вороново, ул Им Старостина, дом № 5) (№ 37 Дубровка)</t>
  </si>
  <si>
    <t xml:space="preserve">РогнЦРБ (ФАП д.Хариново, ул.Прямая, 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РогнИПСамородскаяНВ (Котельная мигазина, п.Рогнедино, ул.Ленина д.25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БуцыкинаЕЮ (Нежилое здание, п. Рогнедино, ул. Горького, д. 17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АгрохолдингРодина (Зерносклад, Дубровский р-н, д. Немерь) (№ 37 Дубровка)</t>
  </si>
  <si>
    <t xml:space="preserve">БрФармацияГУП (Аптека №17, п.Дубровка, ул.Ленина, д.1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ГРС Дятьково</t>
  </si>
  <si>
    <t xml:space="preserve">БрМиниМед (Котельная, г.Дятьково, ул.Ленина, 182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Арис (Котельная складских помещений, г.Дятьково, ул.Киевская, д.3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олоховаПА(Топочная магазина, г. Дятьково, ул. Киевская, д. 38 А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ЛаричкинДВ(топочная МКД, Брянская обл.,Дятьковский р-он, г. Дятьково, ул. Фокина, д. 12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нститутПрикладнойХимии (П. Ивот, ул. Ленина, д. 3) (№ 11 Ивот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индироваВН (Топочная магазина. г.Дятьково, ул. Ленина, д. 155) (№ 9 Дятьково)</t>
  </si>
  <si>
    <t xml:space="preserve">ДятИПКузинАС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Ленина, 135) (№ 9 Дятьково)</t>
  </si>
  <si>
    <t xml:space="preserve">ДятИПЧетверговАА (Топочная , п. Бытошь, ул. Первомайская, д. 5-а) (№ 9 Дятьково)</t>
  </si>
  <si>
    <t xml:space="preserve">ДятИПЧуковаМаргаритаВикторовна (Топочная станции диагностики и ремонта автомобилей , г. Дятьково, Станционная, д. 26) (№ 9 Дятьково)</t>
  </si>
  <si>
    <t xml:space="preserve">ДятЛесныеПромыслы (Топочная магазина "Мотор". г.Дятьково, ул. Базарная, 2-б) (№ 9 Дятьково)</t>
  </si>
  <si>
    <t xml:space="preserve">ДятМуляртЛВ (Топочная аптеки, п. Старь, ул. Ленина, д. 13, кв. 6) (№ 9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ГМЗООО(Котельная, г.Дятьково,ул.Крупской, д.3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Хлеб (ОАО "Дятьково-хлеб") (г Дятьково, ул Крупской, дом № 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КомаровАВ (Гараж, г. Дятьково, ул. Ленина, д. 253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БориловаТГ (Топочная, г.Дятьково, ул.Смоленская, 2) (№ 9 Дятьково)</t>
  </si>
  <si>
    <t xml:space="preserve">БрГазстрой-участок (г Дятьково, ул Базарная, дом № 5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ГРС Жуковка</t>
  </si>
  <si>
    <t xml:space="preserve">ЖукИПКрыловОД (Топочная магазина, г.Жуковка, ул. Советская, д.15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Автодор (г. Жуковка ул.Некрасова, 35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ХамоевНБ (Нежилое здание, г. Жуковка, пер. Сельский, д. 15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ИПМариновОВ (Котельная, г. Жуковка, ул.Калинина, д.30) (№ 33 Жуковка)</t>
  </si>
  <si>
    <t xml:space="preserve">БрОсинИА (Склад, г. Жуковка, ул. Ани Морозовой, д. 15 В) (ГРС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СергутинСН (Котельная мебельного цех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ТкачеваВН (Магазин, г.Жуковка, ул.К.Маркса, 42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МБ (Пищеблок Жуковской ЦРБ г Жуковка, пер Первомайский, дом № 19Б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БрЦентрГидрометМетеослужбаЖуковка (г Жуковка, ул Звездная, дом № 2А) (№ 33 Жуковка)</t>
  </si>
  <si>
    <t xml:space="preserve">ГРС Злынка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КлимСББЖ (Топочная, г.Злынка, пл.Свободы, д.18А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ГРС Ивот</t>
  </si>
  <si>
    <t xml:space="preserve">ДятВолковАА (Топочная магазина, р.п.Ивот, ул.Ленина, д.1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ДятИПГукалинаСН (Топочная магазина , п. Ивот, ул. Ленина,д. 14) (№ 11 Ивот)</t>
  </si>
  <si>
    <t xml:space="preserve">ДятИПДолдоновСВ (Топочная здания,  г. Дятьково, ул. Котовского, д. 51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Встреча (Здание кафе "Встреча", п.Ивот, ул. Пролетарская, д.7а) (№ 11 Ивот)</t>
  </si>
  <si>
    <t xml:space="preserve">ГРС Карачев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ДружбинскаяСОШ (Котельная школы, д.Мазнева, ул.Мира, 87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БалышеваНК (Г. Карачев, ул. Первомайская, 92А) (№ 18 Карачев)</t>
  </si>
  <si>
    <t xml:space="preserve">КарИнтерьерПромысел (Г. Карачев ул. 50 лет Октября, д. 65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ПРоговойАН (Г. Карачев, ул. Ленина, 2-б/1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АльтонИмидж (Здание овощехранилища, г.Карачев, ул.Тельмана, 1А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ИППотаповВВ (Здание КЗС-25 "Ш", Карачевский р-он, п. Дунаевский, кад. №32:10:0270102:126) (№ 19 Дроново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ГРС Каташин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ГРС Клетня</t>
  </si>
  <si>
    <t xml:space="preserve">БрРосгосстрахООО(Адм.здание страхового отдела в п.Клетня, ул.Ленина, д.128-А) (№ 39 Клетня)</t>
  </si>
  <si>
    <t xml:space="preserve">БрАвтодор (ул.Кирова, 40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ХуторцоваЛП (Магазин, п. Клетня, ул. Ленина, д.116 А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ИПВаросМИ (Топочная нежилого здания, п.Клетня. ул. Ленина, д.115А) (№ 39 Клетня)</t>
  </si>
  <si>
    <t xml:space="preserve">КлетНовиковАА (Магазин, п. Клетня, ул. Декабристов, д.13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СпецСтройБрянск (ПНР,жилой дом, п. Клетня, ул. Заозерная, д. 26/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ХорзееваМИ(Магазин, Клетнянский р-он, с. Лутна, ул. Ленина,д. 31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№ 39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Котельная мигазина п. Клетня ул. Гоголя 6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ГРС Клинцы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дакинГИ (Торгово-офисное здание, г. Клинцы, ул. Калинина, д. 157 Б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нжСети-участок (Котельная, п.Чемерна, ул.Строительная, 25б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КолхозПрогресс (адм.здание колхоза г Клинцы, ул Парковая, дом № 1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РАЙПО (Магазин №18, г.Клинцы, с.Займище, ул.Буденного, 70)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Административное здание,  г.Клинцы, ул.Пушкина д.35) (№ 60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МорозовВикторКондратьевич (Магазин, М.Горького, д.23а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МУ (Административное здание, г.Клинцы, ул.К.Маркса, д.38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ГришинаАА (Нежилые помещения, г. Клинцы, ул. Ногина, д. 45 А) (ГРС Клинцы)</t>
  </si>
  <si>
    <t xml:space="preserve">КлинИвантейЕА (Торговый центр, г.Клинцы, ул.Октябрьская, 12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МожаевИВ (Топочная магазина, г. Клинцы, ул. Свердлов, д. 140/1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ШаповаловМИ (Здание автомойки, г. Клинцы, ул. Дзержинского, д. 18 Б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ЛапиковВН (Топочная магазина, г.Клинцы, ул.Зеленая, д.9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КрячковСА (Топочная нежилого помещения, г.Клинцы, ул.Октябрьская, д.6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ПриваловаЮВ(Нежилое здание (магазин), г.Клинцы, ул.Фрунзе, д.40) (№ 60 Клинцы)</t>
  </si>
  <si>
    <t xml:space="preserve">КлинРогачеваЕН(Здание автосервиса, г. Клинцы, ул. Маяковского, д. 2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ТепловыеСетиМУП(ФОК с бассейном, г. Клинцы, ул. 706 Продотряд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БрПротезист (Административное здание, г.Клинцы, ул.Мира д.106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ЖмуринСВг. Клинцы, ул. Бессарабова, 27 (№ 60 Клинцы)</t>
  </si>
  <si>
    <t xml:space="preserve">ГРС Климово</t>
  </si>
  <si>
    <t xml:space="preserve">КлимПиначянМН (Кафе, пгт. Климово, ул. Полевая, д. 13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Новые Юрковичи, ул.Советская, 23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КлимАптека28 (рп Климово, ул Первомайская, дом № 8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ЧерныхАН (Магазин пром. товаров, рп. Климово, ул. Садовая, д. 98) (№ 67 Климово)</t>
  </si>
  <si>
    <t xml:space="preserve">НовБелокаменецЛИ (Магазин, рп. Климово, ул. Московская, д. 4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ЦРБ (ФАП, Климовский р-он, пос. Воробьевка, ул. Озерная, д. 8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КраеведческийМузей (рп Климово, ул Октябрьская, дом № 6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Автодор (Климовский ДРСУч, п.Климово, ул.Брянская, д.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ЕрмаковИВ (Топочная нежилого помещения Брянская обл,рп Климово ул.Механизаторов д.34/9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ЛишефайДВ (Нежилое здание, пгт. Климово, ул. Лесная, д. 39) (ГРС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ШколаИнтернат (Котельная школы-интернат, рп Климово ул.Новая  д.2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БрЦОКР (Здание, п.Климово, ул.Первомайская, 7) (№ 67 Климово)</t>
  </si>
  <si>
    <t xml:space="preserve">КлимМанасянВЗ (Топочная, Климовский р-н, с.Чуровичи, ул.Школьная, 41)  (№ 67 Климово)</t>
  </si>
  <si>
    <t xml:space="preserve">КлимФеяООО (Швейный цех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КостюковаТД (Топочная, пгт.Климово, ул.Транспортная, 3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ДомКультуры (филиал "Каменнохуторской СДК", здание ДК нп Соловьевка, ул.Коммунистическая, д.93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ГРС Кокино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ЦерковьСвятыхМучениковФлораЛавра (Топочная  Храма, Выгоничский район, с. Городец, ул. Сельская, д.17) (ГРС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ИнжСети-участок (КНР, с.Лопушь, ул.Полевая, 16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БройлерООО (Гостиница для персонала, п.Выгоничи, ул. Новобрянская, д.9) (№ 41 Кокино)</t>
  </si>
  <si>
    <t xml:space="preserve">БрПецВН(АдмКорпус, п.Выгоничи, ул.Новобрянская, 9) (№ 41 Кокино)</t>
  </si>
  <si>
    <t xml:space="preserve">БрИПДороховаТН(Топочная торгового центра, п. Выгоничи, ул. Ленина, д. 20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ЗубенкоЕО (Универсальный магазин, п. Выгоничи, ул. Ленина, д. 51 А) (№ 41 Кокино)</t>
  </si>
  <si>
    <t xml:space="preserve">ВыгБогдановаЛН (Магазин, п. Выгоничи, ул. Ленина, д. 1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чтаРоссииФГУПУФПС(Выгоничский Почтамт п Выгоничи, ул Ленина, дом № 3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ШашковаНВ (Нежилое здание, п. Выгоничи, ул. Ленина, д. 4 А) (ГРС Кокино)</t>
  </si>
  <si>
    <t xml:space="preserve">БрДорЭлитООО (Мобильная установка, п. Выгоничи, ул. Новобрянская, д. 13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ЦРБ (ФАП, н.п. Сосновка, Выгоничкий р-он, ул. Салова, д. 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ИПДадыкоДВ (Топочные нежилых зданий, п. Выгоничи, ул. Советская, д.108 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ГРС Комаричи</t>
  </si>
  <si>
    <t xml:space="preserve">КомАбрамовАА (Топочная магазина, рп Комаричи, ул. Ленина, 14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1, п.Комаричи, пер-к Пролетарский, 6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ЖирНива (Топочная адм. здания, Комаричский р-н, н.п.Дерюгино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МорозовАГ (Нежилое помещение, рп. Комаричи, ул. Осипенко, д. 1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асТитоваЛС (ПНР на газоиспользующем оборуовании МКД, р.п.Комаричи, ул. Парковая, з.уч. кад.№32:14:02011601:34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Сахар (Здание ТЭЦ с пристройками, п. Лопандино, ул. Ленина, д.5) (№ 24 Комаричи)</t>
  </si>
  <si>
    <t xml:space="preserve">ГРС Красная Гора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пгт Красная Гора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линАльтернатива (Магазин, пгт. Кр.Гора, ул. Советская, 63а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ГРС Красновичи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ГРС Лакомая Буда</t>
  </si>
  <si>
    <t xml:space="preserve">НовЦРБ (Топочная "ФАП н.п. Сновское" ул Новая, дом № 23Б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ГРС Локоть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ЦОКР (Здание, п.Локоть, ул.Красноармейская ,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СузКозленковаЕЕ (Топочная, Суземский район п.Кокоревка, ул.Герцена, д.10) (№ 23 Локоть)</t>
  </si>
  <si>
    <t xml:space="preserve">БрасКЦСОНБрасовскогорайонаГБУ (п.г.т. Локоть, ул.Лесная, д.23 (№ 23 Локоть)</t>
  </si>
  <si>
    <t xml:space="preserve">БрасИванченковВМ (Брасовский р-н, п.Локоть, ул.Красноармейская, д.3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ТМО", п. Локоть, Липовая аллея) (№ 23 Локоть)</t>
  </si>
  <si>
    <t xml:space="preserve">СузЦРБ (ФАП п Холмечи, ул Буденного, дом № 3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евИПМитченковаЛВМагазин (п Кокоревка, ул Гагарина, дом № 1А) (№ 23 Локоть)</t>
  </si>
  <si>
    <t xml:space="preserve">ВыгСельХозАкадемияБрасовоТехникум (рп Локоть, пр-кт Ленина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НИ (Ветеринарная аптека, Брасовский район, п.Локоть, ул.Липовая Аллея,д.53) (№ 23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лебоприемноеПредприятиеОАО (Административное здание, Брасовский район, п.Локоть, улица Привокзальная, д.18) (№ 23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РАЙПО (Магазин № 30 "Лига" рп Локоть, пер Лесозаводской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ГРС Лубошево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ГРС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 , п Любохна, д. 15-а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ГРС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ГарбузовГН(Магазин, г.Мглин, ул.Комсомольская, д.1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Стоматологический кабинет г Мглин, ул Кирова, дом № 3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Осколковская участковая больница с Осколково, ул Советская, дом № 10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олозяЗА (Топочная магазина, Мглинский район, с. Симонтовка ул. Молодежная д.1) (№ 59 Мглин)</t>
  </si>
  <si>
    <t xml:space="preserve">МглЖогинаГалинаБорисовна (Топочная магазина, г.Мглин, ул.Первомайская,д. 54) (№ 59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ашковаНинаВасильевна (Топочная магазина, г.Мглин, Советская площадь,10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УнОВОприУВОУМВД(Топочная, г.Мглин, ул.Буденного, д.30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ГРС Мишковка</t>
  </si>
  <si>
    <t xml:space="preserve">СтДетСад№25Колосок (топочная с Мишковка, ул Центральная, дом № 11К) (№ 51 Мишковка)</t>
  </si>
  <si>
    <t xml:space="preserve">СтИПГрищенкоАЕ (Топочная здания магазина, Стародубский р-н, с.Картушин ул.Комсомольская, д.1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КистеньТДООО (Магазин, с.Дохновичи, ул.Магистральная, 1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ИПЛовягинаВМ (Стародубский р-он, с.Картушино ул.Советская дом №65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д.Случок, ул.Центральная, д.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БрПочтаРоссииФГУПУФПС(ОПС-Стародубский р-н, с.Картушино, ул.Советская, д.61) (№ 51 Мишковка)</t>
  </si>
  <si>
    <t xml:space="preserve">ГРС Молотино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ГРС Мохоновка</t>
  </si>
  <si>
    <t xml:space="preserve">СтВолна (Топочная конторы и пристройка под столовую, н.п.Крюково, ул.Нешкова, д.38) (№ 53 Махоновка)</t>
  </si>
  <si>
    <t xml:space="preserve">КлинРАЙПО (Кафе, с.Медведово, ул.Центральная, 81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ГРС Навля</t>
  </si>
  <si>
    <t xml:space="preserve">НавлМаркинАМ(Торговый павильон,пгт. Навля, ул. 30 лет Победы) (№ 21 Навля)</t>
  </si>
  <si>
    <t xml:space="preserve">НавлЕфремоваЕА (Топочная магазина, пгт Навля, ул.Ленина, д.7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ТитоваЛС (ВДГО 3-х эт., 20кв. жилого дома, пгт Навля, ул.Р.Люксембург, д.32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АртюховММ (П.Навля пер. 3-го Интернационала 5) (№ 21 Навля)</t>
  </si>
  <si>
    <t xml:space="preserve">НавлИгнатовЕА (Рп. Навля ул. Советская 12) (№ 21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7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ОВОприУВОУМВД(Топочная, пгт Навля, ул.Комсомольская, д.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Прокуратура 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СетиНавля-участок (Котельная "ПМК-9", п. Навля, ул. Мелиораторов)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СережкинРР (Навлинский р-н, д.Алексеевка, пер.Дорожный, д.8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АлхимовАЮ(ТДЦ "Триумф", п.Навля, ул.Красных Партизан, 17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КуракинИВ (Топочная нежилого помещения, рп Навля, ул. Промышленная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ИПСережкинВИ (Нежилое помещение, Навлинский р-он, д. Пластовое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ГРС Найтоповичи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Ветсанутильзавод (Котельная, г. Унеча, ул. Южная, 1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с.Рассуха, ул.Новая, 15б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ГРС Новозыбков</t>
  </si>
  <si>
    <t xml:space="preserve">НовНовозыбковскийМК (Топочная административного здания, г. Новозыбков, ул.Красная, д.144)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ИПКачановИА (Топочная магазина, г.Новозыбков, ул.РОС, д.1Б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КЦОСО (Топочная школы, Новозыбковский р-он, с.Белый Колодец, ул.Лесная, д.6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ванишкоАМ (Магазин, г.Новозыбков, ул.Первомайская, д.78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КулешГА (Магазин, г. Новозыбков, ул. Карла Маркса, д. 9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ЕрёмаАП (Магазин, г. Новозыбков, ул. Комсомольская, д. 5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ищенкоЛЮ (Автомастерская, г.Новозыбков, ул.Набережная, 112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рисенкоАЕ(Кафе, г, Новозыбков, ул. Мичурина, д.46 А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осинаЛВ (Топочная, г.Новозыбков, ул.Советская, 6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ГРС Пеклино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РАЙПО (Магазин с. Рябчи ул Центральная, дом № 16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ИПФедоровАТ (Магазин, Дубровский р-н, д.Пеклино, ул. Калинина, д.48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ИнжСети-участок (БМК, п.Пильшино ул. Мира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АЗС с мойкой автомобилей (Выгоничский район, вблизи н.п. Хмелев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ГРС Плюсково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СтЦРБ (Топочная "ФАП" с Ковалево, ул Московская, дом № 55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гТехнопаркДевелопментООО (Котельная, п.Погар, ул.Октябрьская, 51) (№ 50 Погар)</t>
  </si>
  <si>
    <t xml:space="preserve">ПочМБОУВалуецкая СОШ(Топочная школы с Валуец, ул Школьная, дом № 9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оммунальной бани пгт Погар, ул Набережная, дом № 11) (№ 50 Погар)</t>
  </si>
  <si>
    <t xml:space="preserve">ПогМУПМУЖКХ (Топочная №2 "гаражи ул.Веркеевка 1Б") (№ 50 Погар)</t>
  </si>
  <si>
    <t xml:space="preserve">ПогМУПМУЖКХ (Топочная красного уголка ул.Веркеевка 1Б) (№ 50 Погар)</t>
  </si>
  <si>
    <t xml:space="preserve">ПогМУПМУЖКХ (Топочная сторожки мехпарка пгт Погар, ул Веркеевка, дом №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ТерешонокСТ (Топочная магазина, н.п. Погар, ул. Полевая, д.6А) (№ 50 Погар)</t>
  </si>
  <si>
    <t xml:space="preserve">ПогИПЮхманСН (Топочная здания пгт Погар, ул. Ананченко, 8А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КорнееваСН (Топочная магазина, Погарский р-н, с. Юдиново, ул. Цветная, д. 2А) (№ 50 Погар)</t>
  </si>
  <si>
    <t xml:space="preserve">ПогПосПотребОбщ (ГриневскоеСельпо) (Магазин №1, 2, 3, 4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ЯшкинЛВ (Топочная магазина-кафе, пгт.Погар, ул.Октябрьская, д.9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ИПМятликСА(Топочная магазина, пгт. Погар, ул. Фрунзе, д. 26А) (№ 50 Погар)</t>
  </si>
  <si>
    <t xml:space="preserve">ПогБеляцкийАН (ТРЦ, пгт.Погар, ул.Гагарина, 24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Продукты", пгт Погар, ул. Ананченко, д.33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ИПЧерковецСП (пгт Погар, ул. Пролетарская, д.4А (№ 50 Погар)</t>
  </si>
  <si>
    <t xml:space="preserve">ПогТетерькоАМ(Топочная магазина, пгт. Погар, ул. Полевая, уч.8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рп Погар, ул.Ананченко, д.29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Универмаг (Топочная магазина с.Курово, ул.Загорская, д.5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СтЦентральныйДК (СДК, Стародубский р-он, с.Ковалево, ул.Московская, д.81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ИПКолесниковаМС (Топочная магазина, пгт. Погар, ул. Октябрьская. д. 6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МяснаяКомпания (База хранения, Почепский р-н, с.Баклань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ГРС Погребы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БрасИПКлюенковВасилийВасильевич (Топочная, с.Чаянка, ул.Победы, 1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ГРС Почеп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с.Супрягино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ВозрождениеООО(Почепское ОП  г Почеп, ул Бориса Калькова, дом № 21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ДРСУ (ул.Усиевича,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НабиеваСТ (Магазин, г.Почеп, ул.Мира, д.62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Атолл (Кафе и гостиница, Почепский р-он, п. Заречье, ул. Брянская, д. 69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ЧеботкевичВА (Помещение магазина, г. Почеп, ул. Тургенева, д. 1 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НикитинВЮ (Топочная нежилых помещений, г. Почеп, пер. Средний, д. 22 В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иреенкоЛГ (г.Почеп, ул.Октябрьская, д.10 (№ 44 Почеп)</t>
  </si>
  <si>
    <t xml:space="preserve">ПочИПМарусоваОН (г. Почеп, ул. Ленина, 28 (№ 44 Почеп)</t>
  </si>
  <si>
    <t xml:space="preserve">ПочФермерскоеООО (Почепский р-н, д.Кувшиново (RVG G-40) (№ 44 Почеп)</t>
  </si>
  <si>
    <t xml:space="preserve">ПочИПКлисовСВ (Почепский р-н, с.Витовка, ул.Почепская, д.97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г.Почеп-2, Котельная, б/н модульная) (№ 44 Почеп)</t>
  </si>
  <si>
    <t xml:space="preserve">ПочЛастовскаяТД (г.Почеп, ул.Мглинская, д.52 Б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УнЦРБ (Топочная "ФАП" н.п.Лизогубовка пер Советский, дом № 2А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ЩеевЮН (Топочная магазина, г. Почеп, ул. Усиевича, 76) (№ 44 Почеп)</t>
  </si>
  <si>
    <t xml:space="preserve">БрТрищевДВ (Магазин, г.Почеп, ул.Усиевича ,34) (№ 44 Почеп)</t>
  </si>
  <si>
    <t xml:space="preserve">ПочДомКультуры (Дом культуры, Почепский р-он, пос. Громыки, пер. Клубный, д. 1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ОтделениеПенсионногоФондаОбластное (Топочная, г.Почеп, ул.Затинская, 3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ДробышевскийАН (Контора, г. Почеп, ул. Володарского, д. 1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Люкс (Магазин, г. Почеп, ул. Стародубская, д. 70/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ГРС Прилепы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Лесничество (Навлинский р-н с.Синезерки ул Лесная) (№ 20 Прилепы)</t>
  </si>
  <si>
    <t xml:space="preserve">КарСПКНадежда(Зерносушилка, Карачевский р-н, н.п. Куприна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ГРС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узнецоваКС (Котельная, п.Свень-Транспортная, ул. Зеленый бор, д.27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ГРС Севск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ШахбазовДА (Топочная диспетчерской , г.Севск, ул.Розы Люксембург, 13) (№ 27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ДОСААФ (Топочная административного здания, г.Севск, ул. Розы Люксембург, д.44) (№ 27 Севск)</t>
  </si>
  <si>
    <t xml:space="preserve">СевЗаульеТНВ (Топочная административного здания, Севский р-н, с.Заулье, ул.Копылова, д.2) (№ 27 Севск)</t>
  </si>
  <si>
    <t xml:space="preserve">СевИнвестСтрой (Топочная АБК и складских помещений, Брянская обл., Севский р-н, автодорога М-3 Украина, км.518+250м.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агулинАГ (Нежилое здание, г. Севск, ул. Фокина, д. 52, пом. 1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ИИ (Топочные нежилых зданий, г.Севск, ул. Виноградова, 1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ИПТишковаСЮ (Топочная, г.Севск, ул.Плеханова, д.1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СтрелецкоеСельПО (Магазин, с.Троебортное, ул.Центральная, 1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уравлеваАВ (г.Севск, ул.Ленина, д.15А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СузСетиИнж-участок (КНР, д.Селечня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ПетренкоСВ (Топочная нежилого здания, г.Сельцо, ул.Кирова, д.50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ИПБорисоваЕБ (Нежилое помещение, п.Нетьинка,ул.Кирова,18 а) (№ 6 Сельцо)</t>
  </si>
  <si>
    <t xml:space="preserve">БрРебекоНФ (Топочная нежилого здания. г. Сельцо, ул. Лягина-рынок, д.5) (ГРС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азанцеваТВ(Котельная ТРЦ, г. Сельцо, ул. Кирова, д.41) (№ 6 Сельцо)</t>
  </si>
  <si>
    <t xml:space="preserve">БрИПМарченкоАГ (Топочная магазина, г.Сельцо, ул. 17 Сентября, д.24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БандуринЕВ(Топочная здания, г. Сельцо, ул. Кирова, д. 30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ГульЕленаНиколаевна (Котельная магазина№12 ул.Зубарева,12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ПочтаРоссииФГУПУФПС(П/О п.Нетьинка ул Вокзальная, дом № 14) (№ 6 Сельцо)</t>
  </si>
  <si>
    <t xml:space="preserve">БрТарабринДЕ (Топочная аптечного пункта, г.Сельцо, пр.Горького, д.5-в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КВАМИР (Топочная, г.Сельцо, ул.Строителей, 12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ТеплоцентральСельцо (Котельная, г.Сельцо, ул.Кирова, 46А) (№ 6 Сельцо)</t>
  </si>
  <si>
    <t xml:space="preserve">БрЦентрКультуры (ДК, д.Домашово, ул.Советская, д.2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ГРС Сеща 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ИПФилимоноваЛС(магазин "Любава", п.Сеща, ул.Гагарина, 18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БулычеваОЛ (Кафе п.Сеща, ул.Центральная д. 1В) (Сеща (Лентрансгаз))</t>
  </si>
  <si>
    <t xml:space="preserve">ДубИПУсеняВА (Котельная мигазина, рп.Дубровка, ул.Победы д.2 А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ГРС Слободище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ГРС Случевск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ТрЦРБ (Любецкий ФАП д Сагутьево, ул Школьная, дом № 47Б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МяснаяКомпания (Ферма, н.п. Глыбочк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ГРС Стародуб-2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Занковка, ул Садовая, дом № 96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ПогИПАндрощукЛФ(Магазин:Стародуб,ул.Ленина,д4-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Котельная "АВМ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ИПРешетневАВ (Г.Стародуб, ул.Калинина д.8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СББЖ (Г.Стародуб, ул. Коваленко д.16) (№ 52 Стародуб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БрСтатистика (Топочная, г.Стародуб, ул.Воровского, д.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ИППысинИО (Здание магазина, г. Стародуб, ул. Ленина, д, 87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СОШ№3(Котельная школы, г.Стародуб, пер. Красноармейский, д.7 А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Меркурий (Топочная магазина №2 с. Шкрябино, ул. Ленина, д.7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олковаНВ (Кафе, г. Стародуб, ул. Луначарского, д. 17,19) (№ 52 Стародуб)</t>
  </si>
  <si>
    <t xml:space="preserve">ПогДашковДН (Теплогенераторная  з-х этажного производственно-бытового корпуса, г. Стародуб, ул. Калинина, д.1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Прокуратура ( г Стародуб, ул Ленина, дом № 35) (№ 52 Стародуб)</t>
  </si>
  <si>
    <t xml:space="preserve">СтВираж (Здание закусочной, г. Стародуб, пл. Красная, д.1) (ГРС Стародуб-2)</t>
  </si>
  <si>
    <t xml:space="preserve">БрМяснаяКомпания (Ферма, Стародубский р-н, н.п. Азаровка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МизроповаМВ (Г. Фокино, ул. Цементников, 1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уземка</t>
  </si>
  <si>
    <t xml:space="preserve">ТрИПФедюшинНА (МКД с поквартирным ГИО, п. Суземка, ул. Кольцевая, д.13, корп.1, поз.3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МарочкинаЛД (Здание столярного цеха, пгт. Суземка, ул. Пушкина, д.1) (№ 26 Суземка)</t>
  </si>
  <si>
    <t xml:space="preserve">СузХлебокомбинат (Магазин "Продукты", п. Суземка, ул. Вокзальная, д. 14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оянМЮ (Пиццерия, п. Суземка, ул. Вокзальная, д. 43-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ТрАзон (Топочная нежилого помещения, п. Суземка, ул. Вокзальная. д.14) (№ 26 Суземка)</t>
  </si>
  <si>
    <t xml:space="preserve">СузПантюховАВ (Топочная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АТП (Топочная АТП, п.Суземка, ул.Брянская, д.4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КучуринАВ (Топочная магазина, п.Суземка, ул.Комсомольская, д.21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Зерново ул Центральная, дом № 73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истенкоАП(Нежилое здание, п.Суземка, ул.Вокзальная, д.27) (№ 26 Суземка)</t>
  </si>
  <si>
    <t xml:space="preserve">СузЦРБ (ФАП с.Селечня  ул Первомайская, дом № 22) (№ 25 Селечня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ураковаСветланаМихайловна (пгт.Суземка, пер.Средний, 23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ЭК (п.Суземка, ул.Первомайская, д.49 (№ 26 Суземка)</t>
  </si>
  <si>
    <t xml:space="preserve">СузЦРБ (ФАП с.Павловичи, ул.Молодежная, д.24) (№ 26 Суземка)</t>
  </si>
  <si>
    <t xml:space="preserve">БрАгродорстрой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СальниковаНВ (Нежилое здание, п. Суземка, пер 2-й Пушкина, д. 1 А) (№ 26 Суземка)</t>
  </si>
  <si>
    <t xml:space="preserve">СузИПГалицынММ (Магазин "Улыбка", п. Суземка, ул. Брянская, д. 2 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ЦыганковаНИ (Магазин "Хлеб", пгт. Суземка, ул. Вокзальная, д. 39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СныткоИВ (Топочная нежилого помещения, г. Сураж, ул. Мглинская, д.89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ШмендельЛИ (Топочная магазина, г. Сураж, ул. Белорусская, д. 105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РазнатовскаяМА(Нежилое здание, г. Сураж, ул. Комсомольская, д. 46) (№ 58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МеланичИА (Магазин, г. Сураж, ул. Пионерская, д. 24 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РынокМУП (Котельная универсального магазина г.Сураж,ул.Ленина,д.58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Хлебопродукт (Топочная административного здания г.Сураж ,ул.Вокзальная,д.60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ныткоАА(Топочная магазина, Суражский р-н, с.Нивное, ул.Ленина, д.4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ББЖ (Лаборатория) (№ 58 Сураж)</t>
  </si>
  <si>
    <t xml:space="preserve">СурСкокТА(Топочная нежилого помещения, г.Сураж, ул.Белорусская, 37) (№ 58 Сураж)</t>
  </si>
  <si>
    <t xml:space="preserve">КлинИПБерезниковаНИ (Магазин "Урал",  г.Сураж, ул.Пионерская, д.24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ПочтаРоссииФГУПУФПС(ОПС д.Струженка, ул.Новая, д.90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граничноеУправлениеФСБ (Котельная, г.Сураж, ул.Ворошилова, 7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ФОКТриумф (Котельная ФОК Триумф, г.Сураж, ул.Садовая, д.11)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УнМИС-участок (Котельная, п.Лесное, ул. Садовая, д.2, пом.2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БрПочтаРоссииФГУПУФПС (ОПС, с.Ляличи, ул.Садовая, 2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Барсуки, ул.Луговая, 33) (№ 58 Сураж)</t>
  </si>
  <si>
    <t xml:space="preserve">СурДубровскаяСА (ДК, д.Слище, ул.Советская, 74) (№ 58 Сураж)</t>
  </si>
  <si>
    <t xml:space="preserve">СурДубровскаяСА (ДК, д.Струженка, ул.Садовая, 8) (№ 58 Сураж)</t>
  </si>
  <si>
    <t xml:space="preserve">СурДубровскаяСА (ДК, с.Далисичи, ул.Красноармейская, 19) (№ 58 Сураж)</t>
  </si>
  <si>
    <t xml:space="preserve">СурНивнянскаяСелАдм (Топочная, с.Кромово, ул.Клубная, 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БолматВБ (Гаражи боксового типа, г. Сураж, ул. Фабричная, д. 1 Б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АрхиповЮВ (Гаражи, г.Трубчевск, ул.Андреева, 9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Котляковский ФАП д Котляково, ул Мира, дом № 12А) (№ 45 Трубчевск)</t>
  </si>
  <si>
    <t xml:space="preserve">ТрРамазановаЭИ (Здание магазина,г.Трубчевск, ул.Урицкого, д.16-Б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ЦРБ (Городецкий ФАП №1 д Городцы, ул Трубчевская, дом № 94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ВыгГорбачеваАА (Топочная    магазин  " Улыбка "  Выгоничский район п.Деснянский ул.Советская д.6) (№ 45 Трубчевск)</t>
  </si>
  <si>
    <t xml:space="preserve">ТрБеленковАС (Магазин, г. Трубчевск, ул. Урицкого, д. 2 Б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ОМВДТрубчевский (Котельная ОМВД Трубчевский. Г. Трубчевск, ул. Луно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БазылинаНН (Здание, г.Трубчевск, ул.Брянская, 68А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СемеринаЛМ (Нежилое помещение, г.Трубчевск, ул. Ленина, д. 36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ДРСУ (ул.Новоленинская, 8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МУПЖилкомсервис (Вечный огонь, г.Трубчевск, пл.Степана Разин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КузьминаОА(Магазин, г.Трубчевск, ул.Брянская, д.70, кв.1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ВикТимМатООО(Магазин, г. Трубчевск, ул. Дзержинского, д.70)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ОтельВалери (Топочная офиса, г.Трубчевск, ул.Володарского, д.17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ТурутаРН (Топочная, д.Городцы, пер.Набережный, 1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олевАВ (Котельная, г.Трубчевск, ул.Новая, 9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ГРС Унеча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ИПСеренковВМ (Нежилое помещение, г.Унеча, ул.Первомайская, д.2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ЭнергосервисООО (Административное здание, г. Унеча, ул. Ленина, 110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БрЦентрГидрометМетеостанцияУнеча (г Унеча, ул Ленина, дом № 112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СеменьковВА (Топочная магазина, г.Унеча, ул.Суворова, д.1-Б) (№ 56 Унеча)</t>
  </si>
  <si>
    <t xml:space="preserve">УнСтараяГутаСОШ (котельная школы, Унечский р-н, с.Старая Гута, ул.Садовая, 7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ИПЗалесскийАЛ (Здание аптеки №31, г.Унеча, ул. Октябрьская, д.58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БондарьАВ (Топочная, г.Унеча, ул.Пролетарская, 67) (№ 56 Унеча)</t>
  </si>
  <si>
    <t xml:space="preserve">УнУЗТМ (БМК и ГПГУ, г.Унеча, ул.Залинейная, 1А) (№ 56 Унеча)</t>
  </si>
  <si>
    <t xml:space="preserve">УнИПМорозовММ (Котельная, г.Унеча, ул.Залинейная, 15) (№ 56 Унеча)</t>
  </si>
  <si>
    <t xml:space="preserve">УнИПНоздряВА (Топочная, г.Унеча, ул.Володарского, 5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ЧерепковОМ (Магазин, г. Унеча, ул. Луначарского, д. 1 А) (№ 56 Унеча)</t>
  </si>
  <si>
    <t xml:space="preserve">БрАвтодор (Унечский ДРСУч, г.Унеча, ул.Гомельская, д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БрацунГС (Торговый павильон, г. Унеча, ул. Иванова, (рынок)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СеренковВМ (Топочная, г. Унеча, ул. Первомайская, 21 Г) (№ 56 Унеча)</t>
  </si>
  <si>
    <t xml:space="preserve">УнМКДУ (ДК, д.Коробоничи, ул.Центральная, 29) (№ 56 Унеча)</t>
  </si>
  <si>
    <t xml:space="preserve">УнМКДУ (ДК, с.Робчик, ул.Кирова, 15А) (№ 56 Унеча)</t>
  </si>
  <si>
    <t xml:space="preserve">УнПромСвет - 5036153225 (Топочная, г.Унеча, ул.Залинейная, 2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киншинЕвгенийВасильевич(Магазин, г. Унеча, ул. Луначарского, д. 3 А) (№ 56 Унеча)</t>
  </si>
  <si>
    <t xml:space="preserve">ГРС Усошки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ФилиалПродукты-участок (Магазин ТПС с.Рябчевск ул Шоссейная, дом № 22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ПочАмбарцумянГР (Топочная, с.Красный Рог, ул.Брянская, 21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с. Милечь, ул. Центральная, 56) (№ 43 Усошки)</t>
  </si>
  <si>
    <t xml:space="preserve">ПочЛюлькоГВ (Топочная магазина, Почепский район, Почепский район, с. Милечь, ул. Центральная,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КрасныйРог (Топочная мастерской, Почепский р-н, п.Озаренный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СидоровичАЭ (Топочная магазина, г.Фокино, ул.Карла Маркса, д.41а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оммунэнергоГУП(Котельная, Дятьковский р-н, дер.Верхи ул В.Рябка) (ГРС Фокино, 2)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Вселуг (Нежилые помещения, г. Фокино, ул. Фокина, д. 3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БрКубареваОА (Топочная нежил.помещения, г.Фокино, ул.Северная, д.18, пом.1) (ГРС Фокино, 2)</t>
  </si>
  <si>
    <t xml:space="preserve">ДятИПГолофаеваСН (Нежилое помещение, г.Фокино, ул.Северная, д.15 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РАЙПО (Топочная магазина №30, Климовский р-н, с.Митьковка, ул.Ленина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БрахловскаяСОШ (с Брахлов, ул Советская, дом № 2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ДомКультуры (ДК, с.Брахлов, ул.1 Мая, 18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ДомКультуры (КБЦ, с.Хохловка, ул.Щорса, 2А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ГРС Цветники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49.41"/>
    <col collapsed="false" customWidth="true" hidden="false" outlineLevel="0" max="4" min="4" style="1" width="11.42"/>
    <col collapsed="false" customWidth="true" hidden="false" outlineLevel="0" max="7" min="5" style="2" width="11.42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6" t="s">
        <v>0</v>
      </c>
      <c r="G1" s="6"/>
    </row>
    <row r="2" customFormat="false" ht="15" hidden="false" customHeight="true" outlineLevel="0" collapsed="false">
      <c r="A2" s="4"/>
      <c r="B2" s="4"/>
      <c r="C2" s="4"/>
      <c r="D2" s="4"/>
      <c r="E2" s="5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D3" s="4"/>
      <c r="E3" s="5"/>
      <c r="F3" s="6" t="s">
        <v>2</v>
      </c>
      <c r="G3" s="6"/>
    </row>
    <row r="4" customFormat="false" ht="15" hidden="false" customHeight="false" outlineLevel="0" collapsed="false">
      <c r="A4" s="4"/>
      <c r="B4" s="4"/>
      <c r="C4" s="4"/>
      <c r="D4" s="4"/>
      <c r="E4" s="5"/>
      <c r="F4" s="5"/>
      <c r="G4" s="5"/>
    </row>
    <row r="5" customFormat="false" ht="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5</v>
      </c>
      <c r="B7" s="4"/>
      <c r="C7" s="4"/>
      <c r="D7" s="4"/>
      <c r="E7" s="5"/>
      <c r="F7" s="5"/>
      <c r="G7" s="5"/>
    </row>
    <row r="8" customFormat="false" ht="15" hidden="false" customHeight="false" outlineLevel="0" collapsed="false">
      <c r="A8" s="3"/>
      <c r="B8" s="3"/>
      <c r="C8" s="3"/>
      <c r="D8" s="3"/>
      <c r="E8" s="10"/>
      <c r="F8" s="10"/>
      <c r="G8" s="10"/>
    </row>
    <row r="9" customFormat="false" ht="72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2" t="s">
        <v>12</v>
      </c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4" t="n">
        <v>5</v>
      </c>
      <c r="F10" s="14" t="n">
        <v>6</v>
      </c>
      <c r="G10" s="14" t="n">
        <v>7</v>
      </c>
    </row>
    <row r="11" customFormat="false" ht="22.5" hidden="false" customHeight="true" outlineLevel="0" collapsed="false">
      <c r="A11" s="11" t="s">
        <v>13</v>
      </c>
      <c r="B11" s="11" t="s">
        <v>14</v>
      </c>
      <c r="C11" s="11" t="s">
        <v>15</v>
      </c>
      <c r="D11" s="15" t="n">
        <v>6</v>
      </c>
      <c r="E11" s="16" t="n">
        <v>0.0025</v>
      </c>
      <c r="F11" s="16"/>
      <c r="G11" s="16" t="n">
        <f aca="false">IF((E11-F11)&lt;0,0,E11-F11)</f>
        <v>0.0025</v>
      </c>
    </row>
    <row r="12" customFormat="false" ht="22.5" hidden="false" customHeight="false" outlineLevel="0" collapsed="false">
      <c r="A12" s="11"/>
      <c r="B12" s="11"/>
      <c r="C12" s="11" t="s">
        <v>16</v>
      </c>
      <c r="D12" s="15" t="n">
        <v>7</v>
      </c>
      <c r="E12" s="16" t="n">
        <v>0.000419</v>
      </c>
      <c r="F12" s="16"/>
      <c r="G12" s="16" t="n">
        <f aca="false">IF((E12-F12)&lt;0,0,E12-F12)</f>
        <v>0.000419</v>
      </c>
    </row>
    <row r="13" customFormat="false" ht="22.5" hidden="false" customHeight="false" outlineLevel="0" collapsed="false">
      <c r="A13" s="11"/>
      <c r="B13" s="11"/>
      <c r="C13" s="11" t="s">
        <v>17</v>
      </c>
      <c r="D13" s="15" t="n">
        <v>7</v>
      </c>
      <c r="E13" s="16" t="n">
        <v>0.001</v>
      </c>
      <c r="F13" s="16"/>
      <c r="G13" s="16" t="n">
        <f aca="false">IF((E13-F13)&lt;0,0,E13-F13)</f>
        <v>0.001</v>
      </c>
    </row>
    <row r="14" customFormat="false" ht="33.75" hidden="false" customHeight="false" outlineLevel="0" collapsed="false">
      <c r="A14" s="11"/>
      <c r="B14" s="11"/>
      <c r="C14" s="11" t="s">
        <v>18</v>
      </c>
      <c r="D14" s="15" t="n">
        <v>7</v>
      </c>
      <c r="E14" s="16" t="n">
        <v>0.0017</v>
      </c>
      <c r="F14" s="16"/>
      <c r="G14" s="16" t="n">
        <f aca="false">IF((E14-F14)&lt;0,0,E14-F14)</f>
        <v>0.0017</v>
      </c>
    </row>
    <row r="15" customFormat="false" ht="22.5" hidden="false" customHeight="true" outlineLevel="0" collapsed="false">
      <c r="A15" s="11"/>
      <c r="B15" s="11"/>
      <c r="C15" s="11" t="s">
        <v>19</v>
      </c>
      <c r="D15" s="15" t="n">
        <v>6</v>
      </c>
      <c r="E15" s="16" t="n">
        <v>0.01</v>
      </c>
      <c r="F15" s="16"/>
      <c r="G15" s="16" t="n">
        <f aca="false">IF((E15-F15)&lt;0,0,E15-F15)</f>
        <v>0.01</v>
      </c>
    </row>
    <row r="16" customFormat="false" ht="22.5" hidden="false" customHeight="false" outlineLevel="0" collapsed="false">
      <c r="A16" s="11"/>
      <c r="B16" s="11"/>
      <c r="C16" s="11" t="s">
        <v>20</v>
      </c>
      <c r="D16" s="15" t="n">
        <v>7</v>
      </c>
      <c r="E16" s="16" t="n">
        <v>0.001</v>
      </c>
      <c r="F16" s="16"/>
      <c r="G16" s="16" t="n">
        <f aca="false">IF((E16-F16)&lt;0,0,E16-F16)</f>
        <v>0.001</v>
      </c>
    </row>
    <row r="17" customFormat="false" ht="22.5" hidden="false" customHeight="false" outlineLevel="0" collapsed="false">
      <c r="A17" s="11"/>
      <c r="B17" s="11"/>
      <c r="C17" s="11" t="s">
        <v>21</v>
      </c>
      <c r="D17" s="15" t="n">
        <v>6</v>
      </c>
      <c r="E17" s="16" t="n">
        <v>0.00165</v>
      </c>
      <c r="F17" s="16"/>
      <c r="G17" s="16" t="n">
        <f aca="false">IF((E17-F17)&lt;0,0,E17-F17)</f>
        <v>0.00165</v>
      </c>
    </row>
    <row r="18" customFormat="false" ht="22.5" hidden="false" customHeight="true" outlineLevel="0" collapsed="false">
      <c r="A18" s="11"/>
      <c r="B18" s="11"/>
      <c r="C18" s="11" t="s">
        <v>22</v>
      </c>
      <c r="D18" s="15" t="s">
        <v>23</v>
      </c>
      <c r="E18" s="17" t="n">
        <v>0.039</v>
      </c>
      <c r="F18" s="17"/>
      <c r="G18" s="16" t="n">
        <f aca="false">IF((E18-F18)&lt;0,0,E18-F18)</f>
        <v>0.039</v>
      </c>
    </row>
    <row r="19" customFormat="false" ht="22.5" hidden="false" customHeight="true" outlineLevel="0" collapsed="false">
      <c r="A19" s="11" t="s">
        <v>24</v>
      </c>
      <c r="B19" s="11" t="s">
        <v>14</v>
      </c>
      <c r="C19" s="11" t="s">
        <v>25</v>
      </c>
      <c r="D19" s="15" t="n">
        <v>6</v>
      </c>
      <c r="E19" s="16" t="n">
        <v>0.002512</v>
      </c>
      <c r="F19" s="16"/>
      <c r="G19" s="16" t="n">
        <f aca="false">IF((E19-F19)&lt;0,0,E19-F19)</f>
        <v>0.002512</v>
      </c>
    </row>
    <row r="20" customFormat="false" ht="22.5" hidden="false" customHeight="false" outlineLevel="0" collapsed="false">
      <c r="A20" s="11"/>
      <c r="B20" s="11"/>
      <c r="C20" s="11" t="s">
        <v>26</v>
      </c>
      <c r="D20" s="15" t="n">
        <v>6</v>
      </c>
      <c r="E20" s="16" t="n">
        <v>0</v>
      </c>
      <c r="F20" s="16"/>
      <c r="G20" s="16" t="n">
        <f aca="false">IF((E20-F20)&lt;0,0,E20-F20)</f>
        <v>0</v>
      </c>
    </row>
    <row r="21" customFormat="false" ht="22.5" hidden="false" customHeight="false" outlineLevel="0" collapsed="false">
      <c r="A21" s="11"/>
      <c r="B21" s="11"/>
      <c r="C21" s="11" t="s">
        <v>27</v>
      </c>
      <c r="D21" s="15" t="n">
        <v>7</v>
      </c>
      <c r="E21" s="16" t="n">
        <v>0.001</v>
      </c>
      <c r="F21" s="16"/>
      <c r="G21" s="16" t="n">
        <f aca="false">IF((E21-F21)&lt;0,0,E21-F21)</f>
        <v>0.001</v>
      </c>
    </row>
    <row r="22" customFormat="false" ht="22.5" hidden="false" customHeight="false" outlineLevel="0" collapsed="false">
      <c r="A22" s="11"/>
      <c r="B22" s="11"/>
      <c r="C22" s="11" t="s">
        <v>28</v>
      </c>
      <c r="D22" s="15" t="n">
        <v>6</v>
      </c>
      <c r="E22" s="16" t="n">
        <v>0.002</v>
      </c>
      <c r="F22" s="16"/>
      <c r="G22" s="16" t="n">
        <f aca="false">IF((E22-F22)&lt;0,0,E22-F22)</f>
        <v>0.002</v>
      </c>
    </row>
    <row r="23" customFormat="false" ht="22.5" hidden="false" customHeight="false" outlineLevel="0" collapsed="false">
      <c r="A23" s="11"/>
      <c r="B23" s="11"/>
      <c r="C23" s="11" t="s">
        <v>29</v>
      </c>
      <c r="D23" s="15" t="n">
        <v>7</v>
      </c>
      <c r="E23" s="16" t="n">
        <v>0.00085</v>
      </c>
      <c r="F23" s="16"/>
      <c r="G23" s="16" t="n">
        <f aca="false">IF((E23-F23)&lt;0,0,E23-F23)</f>
        <v>0.00085</v>
      </c>
    </row>
    <row r="24" customFormat="false" ht="22.5" hidden="false" customHeight="false" outlineLevel="0" collapsed="false">
      <c r="A24" s="11"/>
      <c r="B24" s="11"/>
      <c r="C24" s="11" t="s">
        <v>30</v>
      </c>
      <c r="D24" s="15" t="n">
        <v>7</v>
      </c>
      <c r="E24" s="16" t="n">
        <v>0.000819</v>
      </c>
      <c r="F24" s="16"/>
      <c r="G24" s="16" t="n">
        <f aca="false">IF((E24-F24)&lt;0,0,E24-F24)</f>
        <v>0.000819</v>
      </c>
    </row>
    <row r="25" customFormat="false" ht="22.5" hidden="false" customHeight="false" outlineLevel="0" collapsed="false">
      <c r="A25" s="11"/>
      <c r="B25" s="11"/>
      <c r="C25" s="11" t="s">
        <v>31</v>
      </c>
      <c r="D25" s="15" t="n">
        <v>6</v>
      </c>
      <c r="E25" s="16" t="n">
        <v>0.001178</v>
      </c>
      <c r="F25" s="16"/>
      <c r="G25" s="16" t="n">
        <f aca="false">IF((E25-F25)&lt;0,0,E25-F25)</f>
        <v>0.001178</v>
      </c>
    </row>
    <row r="26" customFormat="false" ht="33.75" hidden="false" customHeight="false" outlineLevel="0" collapsed="false">
      <c r="A26" s="11"/>
      <c r="B26" s="11"/>
      <c r="C26" s="11" t="s">
        <v>32</v>
      </c>
      <c r="D26" s="15" t="n">
        <v>6</v>
      </c>
      <c r="E26" s="16" t="n">
        <v>0.011</v>
      </c>
      <c r="F26" s="16"/>
      <c r="G26" s="16" t="n">
        <f aca="false">IF((E26-F26)&lt;0,0,E26-F26)</f>
        <v>0.011</v>
      </c>
    </row>
    <row r="27" customFormat="false" ht="22.5" hidden="false" customHeight="false" outlineLevel="0" collapsed="false">
      <c r="A27" s="11"/>
      <c r="B27" s="11"/>
      <c r="C27" s="11" t="s">
        <v>33</v>
      </c>
      <c r="D27" s="15" t="n">
        <v>7</v>
      </c>
      <c r="E27" s="16" t="n">
        <v>0.00059</v>
      </c>
      <c r="F27" s="16"/>
      <c r="G27" s="16" t="n">
        <f aca="false">IF((E27-F27)&lt;0,0,E27-F27)</f>
        <v>0.00059</v>
      </c>
    </row>
    <row r="28" customFormat="false" ht="15" hidden="false" customHeight="false" outlineLevel="0" collapsed="false">
      <c r="A28" s="11"/>
      <c r="B28" s="11"/>
      <c r="C28" s="18" t="s">
        <v>34</v>
      </c>
      <c r="D28" s="18" t="s">
        <v>35</v>
      </c>
      <c r="E28" s="16" t="n">
        <v>0.005</v>
      </c>
      <c r="F28" s="16"/>
      <c r="G28" s="16" t="n">
        <f aca="false">IF((E28-F28)&lt;0,0,E28-F28)</f>
        <v>0.005</v>
      </c>
    </row>
    <row r="29" customFormat="false" ht="15" hidden="false" customHeight="false" outlineLevel="0" collapsed="false">
      <c r="A29" s="11"/>
      <c r="B29" s="11"/>
      <c r="C29" s="11" t="s">
        <v>22</v>
      </c>
      <c r="D29" s="15" t="s">
        <v>23</v>
      </c>
      <c r="E29" s="17" t="n">
        <v>0.45</v>
      </c>
      <c r="F29" s="17"/>
      <c r="G29" s="16" t="n">
        <f aca="false">IF((E29-F29)&lt;0,0,E29-F29)</f>
        <v>0.45</v>
      </c>
    </row>
    <row r="30" customFormat="false" ht="22.5" hidden="false" customHeight="false" outlineLevel="0" collapsed="false">
      <c r="A30" s="11"/>
      <c r="B30" s="11"/>
      <c r="C30" s="11" t="s">
        <v>36</v>
      </c>
      <c r="D30" s="15" t="n">
        <v>4</v>
      </c>
      <c r="E30" s="16" t="n">
        <v>0.385224</v>
      </c>
      <c r="F30" s="16"/>
      <c r="G30" s="16" t="n">
        <f aca="false">IF((E30-F30)&lt;0,0,E30-F30)</f>
        <v>0.385224</v>
      </c>
    </row>
    <row r="31" customFormat="false" ht="33.75" hidden="false" customHeight="true" outlineLevel="0" collapsed="false">
      <c r="A31" s="11" t="s">
        <v>37</v>
      </c>
      <c r="B31" s="11" t="s">
        <v>14</v>
      </c>
      <c r="C31" s="11" t="s">
        <v>38</v>
      </c>
      <c r="D31" s="15" t="n">
        <v>6</v>
      </c>
      <c r="E31" s="16" t="n">
        <v>0.0142</v>
      </c>
      <c r="F31" s="16"/>
      <c r="G31" s="16" t="n">
        <f aca="false">IF((E31-F31)&lt;0,0,E31-F31)</f>
        <v>0.0142</v>
      </c>
    </row>
    <row r="32" customFormat="false" ht="33.75" hidden="false" customHeight="true" outlineLevel="0" collapsed="false">
      <c r="A32" s="11"/>
      <c r="B32" s="11"/>
      <c r="C32" s="11" t="s">
        <v>39</v>
      </c>
      <c r="D32" s="15" t="n">
        <v>6</v>
      </c>
      <c r="E32" s="16" t="n">
        <v>0.002</v>
      </c>
      <c r="F32" s="16"/>
      <c r="G32" s="16" t="n">
        <f aca="false">IF((E32-F32)&lt;0,0,E32-F32)</f>
        <v>0.002</v>
      </c>
    </row>
    <row r="33" customFormat="false" ht="33.75" hidden="false" customHeight="true" outlineLevel="0" collapsed="false">
      <c r="A33" s="11"/>
      <c r="B33" s="11"/>
      <c r="C33" s="11" t="s">
        <v>40</v>
      </c>
      <c r="D33" s="15" t="n">
        <v>7</v>
      </c>
      <c r="E33" s="16" t="n">
        <v>0.00125</v>
      </c>
      <c r="F33" s="16"/>
      <c r="G33" s="16" t="n">
        <f aca="false">IF((E33-F33)&lt;0,0,E33-F33)</f>
        <v>0.00125</v>
      </c>
    </row>
    <row r="34" customFormat="false" ht="33.75" hidden="false" customHeight="true" outlineLevel="0" collapsed="false">
      <c r="A34" s="11"/>
      <c r="B34" s="11"/>
      <c r="C34" s="11" t="s">
        <v>41</v>
      </c>
      <c r="D34" s="15" t="n">
        <v>6</v>
      </c>
      <c r="E34" s="16" t="n">
        <v>0.0015</v>
      </c>
      <c r="F34" s="16"/>
      <c r="G34" s="16" t="n">
        <f aca="false">IF((E34-F34)&lt;0,0,E34-F34)</f>
        <v>0.0015</v>
      </c>
    </row>
    <row r="35" customFormat="false" ht="33.75" hidden="false" customHeight="true" outlineLevel="0" collapsed="false">
      <c r="A35" s="11"/>
      <c r="B35" s="11"/>
      <c r="C35" s="11" t="s">
        <v>42</v>
      </c>
      <c r="D35" s="15" t="n">
        <v>6</v>
      </c>
      <c r="E35" s="16" t="n">
        <v>0.0029</v>
      </c>
      <c r="F35" s="16"/>
      <c r="G35" s="16" t="n">
        <f aca="false">IF((E35-F35)&lt;0,0,E35-F35)</f>
        <v>0.0029</v>
      </c>
    </row>
    <row r="36" customFormat="false" ht="33.75" hidden="false" customHeight="true" outlineLevel="0" collapsed="false">
      <c r="A36" s="11"/>
      <c r="B36" s="11"/>
      <c r="C36" s="11" t="s">
        <v>43</v>
      </c>
      <c r="D36" s="15" t="n">
        <v>7</v>
      </c>
      <c r="E36" s="16" t="n">
        <v>0.0004</v>
      </c>
      <c r="F36" s="16"/>
      <c r="G36" s="16" t="n">
        <f aca="false">IF((E36-F36)&lt;0,0,E36-F36)</f>
        <v>0.0004</v>
      </c>
    </row>
    <row r="37" customFormat="false" ht="33.75" hidden="false" customHeight="true" outlineLevel="0" collapsed="false">
      <c r="A37" s="11"/>
      <c r="B37" s="11"/>
      <c r="C37" s="11" t="s">
        <v>44</v>
      </c>
      <c r="D37" s="15" t="n">
        <v>5</v>
      </c>
      <c r="E37" s="16" t="n">
        <v>0.035</v>
      </c>
      <c r="F37" s="16"/>
      <c r="G37" s="16" t="n">
        <f aca="false">IF((E37-F37)&lt;0,0,E37-F37)</f>
        <v>0.035</v>
      </c>
    </row>
    <row r="38" customFormat="false" ht="33.75" hidden="false" customHeight="false" outlineLevel="0" collapsed="false">
      <c r="A38" s="11"/>
      <c r="B38" s="11"/>
      <c r="C38" s="11" t="s">
        <v>45</v>
      </c>
      <c r="D38" s="15" t="n">
        <v>6</v>
      </c>
      <c r="E38" s="16" t="n">
        <v>0.0017</v>
      </c>
      <c r="F38" s="16"/>
      <c r="G38" s="16" t="n">
        <f aca="false">IF((E38-F38)&lt;0,0,E38-F38)</f>
        <v>0.0017</v>
      </c>
    </row>
    <row r="39" customFormat="false" ht="15" hidden="false" customHeight="false" outlineLevel="0" collapsed="false">
      <c r="A39" s="11"/>
      <c r="B39" s="11"/>
      <c r="C39" s="11" t="s">
        <v>22</v>
      </c>
      <c r="D39" s="15" t="s">
        <v>23</v>
      </c>
      <c r="E39" s="17" t="n">
        <v>0.2</v>
      </c>
      <c r="F39" s="17"/>
      <c r="G39" s="16" t="n">
        <f aca="false">IF((E39-F39)&lt;0,0,E39-F39)</f>
        <v>0.2</v>
      </c>
    </row>
    <row r="40" customFormat="false" ht="22.5" hidden="false" customHeight="true" outlineLevel="0" collapsed="false">
      <c r="A40" s="11" t="s">
        <v>46</v>
      </c>
      <c r="B40" s="11" t="s">
        <v>14</v>
      </c>
      <c r="C40" s="11" t="s">
        <v>47</v>
      </c>
      <c r="D40" s="15" t="n">
        <v>5</v>
      </c>
      <c r="E40" s="16" t="n">
        <v>0.04244</v>
      </c>
      <c r="F40" s="16"/>
      <c r="G40" s="16" t="n">
        <f aca="false">IF((E40-F40)&lt;0,0,E40-F40)</f>
        <v>0.04244</v>
      </c>
    </row>
    <row r="41" customFormat="false" ht="22.5" hidden="false" customHeight="false" outlineLevel="0" collapsed="false">
      <c r="A41" s="11"/>
      <c r="B41" s="11"/>
      <c r="C41" s="11" t="s">
        <v>48</v>
      </c>
      <c r="D41" s="15" t="n">
        <v>7</v>
      </c>
      <c r="E41" s="16" t="n">
        <v>0.00056</v>
      </c>
      <c r="F41" s="16"/>
      <c r="G41" s="16" t="n">
        <f aca="false">IF((E41-F41)&lt;0,0,E41-F41)</f>
        <v>0.00056</v>
      </c>
    </row>
    <row r="42" customFormat="false" ht="22.5" hidden="false" customHeight="false" outlineLevel="0" collapsed="false">
      <c r="A42" s="11"/>
      <c r="B42" s="11"/>
      <c r="C42" s="11" t="s">
        <v>49</v>
      </c>
      <c r="D42" s="15" t="n">
        <v>7</v>
      </c>
      <c r="E42" s="16" t="n">
        <v>0.0004</v>
      </c>
      <c r="F42" s="16"/>
      <c r="G42" s="16" t="n">
        <f aca="false">IF((E42-F42)&lt;0,0,E42-F42)</f>
        <v>0.0004</v>
      </c>
    </row>
    <row r="43" customFormat="false" ht="22.5" hidden="false" customHeight="false" outlineLevel="0" collapsed="false">
      <c r="A43" s="11"/>
      <c r="B43" s="11"/>
      <c r="C43" s="11" t="s">
        <v>50</v>
      </c>
      <c r="D43" s="15" t="n">
        <v>7</v>
      </c>
      <c r="E43" s="16" t="n">
        <v>0.00032</v>
      </c>
      <c r="F43" s="16"/>
      <c r="G43" s="16" t="n">
        <f aca="false">IF((E43-F43)&lt;0,0,E43-F43)</f>
        <v>0.00032</v>
      </c>
    </row>
    <row r="44" customFormat="false" ht="22.5" hidden="false" customHeight="false" outlineLevel="0" collapsed="false">
      <c r="A44" s="11"/>
      <c r="B44" s="11"/>
      <c r="C44" s="11" t="s">
        <v>51</v>
      </c>
      <c r="D44" s="15" t="n">
        <v>7</v>
      </c>
      <c r="E44" s="16" t="n">
        <v>0.001</v>
      </c>
      <c r="F44" s="16"/>
      <c r="G44" s="16" t="n">
        <f aca="false">IF((E44-F44)&lt;0,0,E44-F44)</f>
        <v>0.001</v>
      </c>
    </row>
    <row r="45" customFormat="false" ht="22.5" hidden="false" customHeight="true" outlineLevel="0" collapsed="false">
      <c r="A45" s="11"/>
      <c r="B45" s="11"/>
      <c r="C45" s="11" t="s">
        <v>52</v>
      </c>
      <c r="D45" s="15" t="n">
        <v>6</v>
      </c>
      <c r="E45" s="16" t="n">
        <v>0.005</v>
      </c>
      <c r="F45" s="16"/>
      <c r="G45" s="16" t="n">
        <f aca="false">IF((E45-F45)&lt;0,0,E45-F45)</f>
        <v>0.005</v>
      </c>
    </row>
    <row r="46" customFormat="false" ht="15" hidden="false" customHeight="false" outlineLevel="0" collapsed="false">
      <c r="A46" s="11"/>
      <c r="B46" s="11"/>
      <c r="C46" s="18" t="s">
        <v>34</v>
      </c>
      <c r="D46" s="18" t="s">
        <v>35</v>
      </c>
      <c r="E46" s="16" t="n">
        <v>0.001</v>
      </c>
      <c r="F46" s="16"/>
      <c r="G46" s="16" t="n">
        <f aca="false">IF((E46-F46)&lt;0,0,E46-F46)</f>
        <v>0.001</v>
      </c>
    </row>
    <row r="47" customFormat="false" ht="15" hidden="false" customHeight="false" outlineLevel="0" collapsed="false">
      <c r="A47" s="11"/>
      <c r="B47" s="11"/>
      <c r="C47" s="11" t="s">
        <v>22</v>
      </c>
      <c r="D47" s="15" t="s">
        <v>23</v>
      </c>
      <c r="E47" s="17" t="n">
        <v>0.14</v>
      </c>
      <c r="F47" s="17"/>
      <c r="G47" s="16" t="n">
        <f aca="false">IF((E47-F47)&lt;0,0,E47-F47)</f>
        <v>0.14</v>
      </c>
    </row>
    <row r="48" customFormat="false" ht="22.5" hidden="false" customHeight="true" outlineLevel="0" collapsed="false">
      <c r="A48" s="11" t="s">
        <v>53</v>
      </c>
      <c r="B48" s="11" t="s">
        <v>14</v>
      </c>
      <c r="C48" s="11" t="s">
        <v>54</v>
      </c>
      <c r="D48" s="15" t="n">
        <v>6</v>
      </c>
      <c r="E48" s="16" t="n">
        <v>0.01186</v>
      </c>
      <c r="F48" s="16"/>
      <c r="G48" s="16" t="n">
        <f aca="false">IF((E48-F48)&lt;0,0,E48-F48)</f>
        <v>0.01186</v>
      </c>
    </row>
    <row r="49" customFormat="false" ht="22.5" hidden="false" customHeight="false" outlineLevel="0" collapsed="false">
      <c r="A49" s="11"/>
      <c r="B49" s="11"/>
      <c r="C49" s="11" t="s">
        <v>55</v>
      </c>
      <c r="D49" s="15" t="n">
        <v>7</v>
      </c>
      <c r="E49" s="16" t="n">
        <v>0.0005</v>
      </c>
      <c r="F49" s="16"/>
      <c r="G49" s="16" t="n">
        <f aca="false">IF((E49-F49)&lt;0,0,E49-F49)</f>
        <v>0.0005</v>
      </c>
    </row>
    <row r="50" customFormat="false" ht="22.5" hidden="false" customHeight="false" outlineLevel="0" collapsed="false">
      <c r="A50" s="11"/>
      <c r="B50" s="11"/>
      <c r="C50" s="11" t="s">
        <v>56</v>
      </c>
      <c r="D50" s="15" t="n">
        <v>7</v>
      </c>
      <c r="E50" s="16" t="n">
        <v>0.0008</v>
      </c>
      <c r="F50" s="16"/>
      <c r="G50" s="16" t="n">
        <f aca="false">IF((E50-F50)&lt;0,0,E50-F50)</f>
        <v>0.0008</v>
      </c>
    </row>
    <row r="51" customFormat="false" ht="33.75" hidden="false" customHeight="false" outlineLevel="0" collapsed="false">
      <c r="A51" s="11"/>
      <c r="B51" s="11"/>
      <c r="C51" s="11" t="s">
        <v>57</v>
      </c>
      <c r="D51" s="15" t="n">
        <v>7</v>
      </c>
      <c r="E51" s="16" t="n">
        <v>0.000425</v>
      </c>
      <c r="F51" s="16"/>
      <c r="G51" s="16" t="n">
        <f aca="false">IF((E51-F51)&lt;0,0,E51-F51)</f>
        <v>0.000425</v>
      </c>
    </row>
    <row r="52" customFormat="false" ht="22.5" hidden="false" customHeight="false" outlineLevel="0" collapsed="false">
      <c r="A52" s="11"/>
      <c r="B52" s="11"/>
      <c r="C52" s="11" t="s">
        <v>58</v>
      </c>
      <c r="D52" s="15" t="n">
        <v>7</v>
      </c>
      <c r="E52" s="16" t="n">
        <v>0.0006</v>
      </c>
      <c r="F52" s="16"/>
      <c r="G52" s="16" t="n">
        <f aca="false">IF((E52-F52)&lt;0,0,E52-F52)</f>
        <v>0.0006</v>
      </c>
    </row>
    <row r="53" customFormat="false" ht="22.5" hidden="false" customHeight="false" outlineLevel="0" collapsed="false">
      <c r="A53" s="11"/>
      <c r="B53" s="11"/>
      <c r="C53" s="11" t="s">
        <v>59</v>
      </c>
      <c r="D53" s="15" t="n">
        <v>6</v>
      </c>
      <c r="E53" s="16" t="n">
        <v>0.009682</v>
      </c>
      <c r="F53" s="16"/>
      <c r="G53" s="16" t="n">
        <f aca="false">IF((E53-F53)&lt;0,0,E53-F53)</f>
        <v>0.009682</v>
      </c>
    </row>
    <row r="54" customFormat="false" ht="22.5" hidden="false" customHeight="false" outlineLevel="0" collapsed="false">
      <c r="A54" s="11"/>
      <c r="B54" s="11"/>
      <c r="C54" s="11" t="s">
        <v>60</v>
      </c>
      <c r="D54" s="15" t="n">
        <v>7</v>
      </c>
      <c r="E54" s="16" t="n">
        <v>0.0008</v>
      </c>
      <c r="F54" s="16"/>
      <c r="G54" s="16" t="n">
        <f aca="false">IF((E54-F54)&lt;0,0,E54-F54)</f>
        <v>0.0008</v>
      </c>
    </row>
    <row r="55" customFormat="false" ht="22.5" hidden="false" customHeight="false" outlineLevel="0" collapsed="false">
      <c r="A55" s="11"/>
      <c r="B55" s="11"/>
      <c r="C55" s="11" t="s">
        <v>61</v>
      </c>
      <c r="D55" s="15" t="n">
        <v>7</v>
      </c>
      <c r="E55" s="16" t="n">
        <v>0.000257</v>
      </c>
      <c r="F55" s="16"/>
      <c r="G55" s="16" t="n">
        <f aca="false">IF((E55-F55)&lt;0,0,E55-F55)</f>
        <v>0.000257</v>
      </c>
    </row>
    <row r="56" customFormat="false" ht="22.5" hidden="false" customHeight="false" outlineLevel="0" collapsed="false">
      <c r="A56" s="11"/>
      <c r="B56" s="11"/>
      <c r="C56" s="11" t="s">
        <v>62</v>
      </c>
      <c r="D56" s="15" t="n">
        <v>7</v>
      </c>
      <c r="E56" s="16" t="n">
        <v>0.0016</v>
      </c>
      <c r="F56" s="16"/>
      <c r="G56" s="16" t="n">
        <f aca="false">IF((E56-F56)&lt;0,0,E56-F56)</f>
        <v>0.0016</v>
      </c>
    </row>
    <row r="57" customFormat="false" ht="22.5" hidden="false" customHeight="false" outlineLevel="0" collapsed="false">
      <c r="A57" s="11"/>
      <c r="B57" s="11"/>
      <c r="C57" s="11" t="s">
        <v>63</v>
      </c>
      <c r="D57" s="15" t="n">
        <v>7</v>
      </c>
      <c r="E57" s="16" t="n">
        <v>0.0017</v>
      </c>
      <c r="F57" s="16"/>
      <c r="G57" s="16" t="n">
        <f aca="false">IF((E57-F57)&lt;0,0,E57-F57)</f>
        <v>0.0017</v>
      </c>
    </row>
    <row r="58" customFormat="false" ht="22.5" hidden="false" customHeight="false" outlineLevel="0" collapsed="false">
      <c r="A58" s="11"/>
      <c r="B58" s="11"/>
      <c r="C58" s="11" t="s">
        <v>64</v>
      </c>
      <c r="D58" s="15" t="n">
        <v>6</v>
      </c>
      <c r="E58" s="16" t="n">
        <v>0.0025</v>
      </c>
      <c r="F58" s="16"/>
      <c r="G58" s="16" t="n">
        <f aca="false">IF((E58-F58)&lt;0,0,E58-F58)</f>
        <v>0.0025</v>
      </c>
    </row>
    <row r="59" customFormat="false" ht="22.5" hidden="false" customHeight="false" outlineLevel="0" collapsed="false">
      <c r="A59" s="11"/>
      <c r="B59" s="11"/>
      <c r="C59" s="11" t="s">
        <v>65</v>
      </c>
      <c r="D59" s="15" t="n">
        <v>7</v>
      </c>
      <c r="E59" s="16" t="n">
        <v>0.0016</v>
      </c>
      <c r="F59" s="16"/>
      <c r="G59" s="16" t="n">
        <f aca="false">IF((E59-F59)&lt;0,0,E59-F59)</f>
        <v>0.0016</v>
      </c>
    </row>
    <row r="60" customFormat="false" ht="22.5" hidden="false" customHeight="false" outlineLevel="0" collapsed="false">
      <c r="A60" s="11"/>
      <c r="B60" s="11"/>
      <c r="C60" s="11" t="s">
        <v>66</v>
      </c>
      <c r="D60" s="15" t="n">
        <v>7</v>
      </c>
      <c r="E60" s="16" t="n">
        <v>0.0009</v>
      </c>
      <c r="F60" s="16"/>
      <c r="G60" s="16" t="n">
        <f aca="false">IF((E60-F60)&lt;0,0,E60-F60)</f>
        <v>0.0009</v>
      </c>
    </row>
    <row r="61" customFormat="false" ht="22.5" hidden="false" customHeight="false" outlineLevel="0" collapsed="false">
      <c r="A61" s="11"/>
      <c r="B61" s="11"/>
      <c r="C61" s="11" t="s">
        <v>67</v>
      </c>
      <c r="D61" s="15" t="n">
        <v>6</v>
      </c>
      <c r="E61" s="16" t="n">
        <v>0.0025</v>
      </c>
      <c r="F61" s="16"/>
      <c r="G61" s="16" t="n">
        <f aca="false">IF((E61-F61)&lt;0,0,E61-F61)</f>
        <v>0.0025</v>
      </c>
    </row>
    <row r="62" customFormat="false" ht="22.5" hidden="false" customHeight="false" outlineLevel="0" collapsed="false">
      <c r="A62" s="11"/>
      <c r="B62" s="11"/>
      <c r="C62" s="11" t="s">
        <v>68</v>
      </c>
      <c r="D62" s="15" t="n">
        <v>6</v>
      </c>
      <c r="E62" s="16" t="n">
        <v>0.01206</v>
      </c>
      <c r="F62" s="16"/>
      <c r="G62" s="16" t="n">
        <f aca="false">IF((E62-F62)&lt;0,0,E62-F62)</f>
        <v>0.01206</v>
      </c>
    </row>
    <row r="63" customFormat="false" ht="33.75" hidden="false" customHeight="false" outlineLevel="0" collapsed="false">
      <c r="A63" s="11"/>
      <c r="B63" s="11"/>
      <c r="C63" s="11" t="s">
        <v>69</v>
      </c>
      <c r="D63" s="15" t="n">
        <v>6</v>
      </c>
      <c r="E63" s="16" t="n">
        <v>0.004</v>
      </c>
      <c r="F63" s="16"/>
      <c r="G63" s="16" t="n">
        <f aca="false">IF((E63-F63)&lt;0,0,E63-F63)</f>
        <v>0.004</v>
      </c>
    </row>
    <row r="64" customFormat="false" ht="22.5" hidden="false" customHeight="false" outlineLevel="0" collapsed="false">
      <c r="A64" s="11"/>
      <c r="B64" s="11"/>
      <c r="C64" s="11" t="s">
        <v>70</v>
      </c>
      <c r="D64" s="15" t="n">
        <v>7</v>
      </c>
      <c r="E64" s="16" t="n">
        <v>0.000962</v>
      </c>
      <c r="F64" s="16"/>
      <c r="G64" s="16" t="n">
        <f aca="false">IF((E64-F64)&lt;0,0,E64-F64)</f>
        <v>0.000962</v>
      </c>
    </row>
    <row r="65" customFormat="false" ht="22.5" hidden="false" customHeight="false" outlineLevel="0" collapsed="false">
      <c r="A65" s="11"/>
      <c r="B65" s="11"/>
      <c r="C65" s="11" t="s">
        <v>71</v>
      </c>
      <c r="D65" s="15" t="n">
        <v>7</v>
      </c>
      <c r="E65" s="16" t="n">
        <v>0.001</v>
      </c>
      <c r="F65" s="16"/>
      <c r="G65" s="16" t="n">
        <f aca="false">IF((E65-F65)&lt;0,0,E65-F65)</f>
        <v>0.001</v>
      </c>
    </row>
    <row r="66" customFormat="false" ht="22.5" hidden="false" customHeight="false" outlineLevel="0" collapsed="false">
      <c r="A66" s="11"/>
      <c r="B66" s="11"/>
      <c r="C66" s="11" t="s">
        <v>72</v>
      </c>
      <c r="D66" s="15" t="n">
        <v>5</v>
      </c>
      <c r="E66" s="16" t="n">
        <v>0.044659</v>
      </c>
      <c r="F66" s="16"/>
      <c r="G66" s="16" t="n">
        <f aca="false">IF((E66-F66)&lt;0,0,E66-F66)</f>
        <v>0.044659</v>
      </c>
    </row>
    <row r="67" customFormat="false" ht="22.5" hidden="false" customHeight="true" outlineLevel="0" collapsed="false">
      <c r="A67" s="11"/>
      <c r="B67" s="11"/>
      <c r="C67" s="11" t="s">
        <v>73</v>
      </c>
      <c r="D67" s="15" t="n">
        <v>7</v>
      </c>
      <c r="E67" s="16" t="n">
        <v>0.001</v>
      </c>
      <c r="F67" s="16"/>
      <c r="G67" s="16" t="n">
        <f aca="false">IF((E67-F67)&lt;0,0,E67-F67)</f>
        <v>0.001</v>
      </c>
    </row>
    <row r="68" customFormat="false" ht="15" hidden="false" customHeight="false" outlineLevel="0" collapsed="false">
      <c r="A68" s="11"/>
      <c r="B68" s="11"/>
      <c r="C68" s="18" t="s">
        <v>34</v>
      </c>
      <c r="D68" s="18" t="s">
        <v>35</v>
      </c>
      <c r="E68" s="19" t="n">
        <v>0.005</v>
      </c>
      <c r="F68" s="19"/>
      <c r="G68" s="16" t="n">
        <f aca="false">IF((E68-F68)&lt;0,0,E68-F68)</f>
        <v>0.005</v>
      </c>
    </row>
    <row r="69" customFormat="false" ht="15" hidden="false" customHeight="false" outlineLevel="0" collapsed="false">
      <c r="A69" s="11"/>
      <c r="B69" s="11"/>
      <c r="C69" s="11" t="s">
        <v>22</v>
      </c>
      <c r="D69" s="15" t="s">
        <v>23</v>
      </c>
      <c r="E69" s="20" t="n">
        <v>0.3</v>
      </c>
      <c r="F69" s="20"/>
      <c r="G69" s="16" t="n">
        <f aca="false">IF((E69-F69)&lt;0,0,E69-F69)</f>
        <v>0.3</v>
      </c>
    </row>
    <row r="70" customFormat="false" ht="22.5" hidden="false" customHeight="true" outlineLevel="0" collapsed="false">
      <c r="A70" s="11" t="s">
        <v>74</v>
      </c>
      <c r="B70" s="11" t="s">
        <v>14</v>
      </c>
      <c r="C70" s="11" t="s">
        <v>75</v>
      </c>
      <c r="D70" s="15" t="n">
        <v>6</v>
      </c>
      <c r="E70" s="16" t="n">
        <v>0.0017</v>
      </c>
      <c r="F70" s="16"/>
      <c r="G70" s="16" t="n">
        <f aca="false">IF((E70-F70)&lt;0,0,E70-F70)</f>
        <v>0.0017</v>
      </c>
    </row>
    <row r="71" customFormat="false" ht="22.5" hidden="false" customHeight="false" outlineLevel="0" collapsed="false">
      <c r="A71" s="11"/>
      <c r="B71" s="11"/>
      <c r="C71" s="11" t="s">
        <v>76</v>
      </c>
      <c r="D71" s="15" t="n">
        <v>6</v>
      </c>
      <c r="E71" s="16" t="n">
        <v>0.006326</v>
      </c>
      <c r="F71" s="16"/>
      <c r="G71" s="16" t="n">
        <f aca="false">IF((E71-F71)&lt;0,0,E71-F71)</f>
        <v>0.006326</v>
      </c>
    </row>
    <row r="72" customFormat="false" ht="22.5" hidden="false" customHeight="false" outlineLevel="0" collapsed="false">
      <c r="A72" s="11"/>
      <c r="B72" s="11"/>
      <c r="C72" s="11" t="s">
        <v>77</v>
      </c>
      <c r="D72" s="15" t="n">
        <v>7</v>
      </c>
      <c r="E72" s="16" t="n">
        <v>0.000352</v>
      </c>
      <c r="F72" s="16"/>
      <c r="G72" s="16" t="n">
        <f aca="false">IF((E72-F72)&lt;0,0,E72-F72)</f>
        <v>0.000352</v>
      </c>
    </row>
    <row r="73" customFormat="false" ht="22.5" hidden="false" customHeight="false" outlineLevel="0" collapsed="false">
      <c r="A73" s="11"/>
      <c r="B73" s="11"/>
      <c r="C73" s="11" t="s">
        <v>78</v>
      </c>
      <c r="D73" s="15" t="n">
        <v>6</v>
      </c>
      <c r="E73" s="16" t="n">
        <v>0.0035</v>
      </c>
      <c r="F73" s="16"/>
      <c r="G73" s="16" t="n">
        <f aca="false">IF((E73-F73)&lt;0,0,E73-F73)</f>
        <v>0.0035</v>
      </c>
    </row>
    <row r="74" customFormat="false" ht="22.5" hidden="false" customHeight="true" outlineLevel="0" collapsed="false">
      <c r="A74" s="11"/>
      <c r="B74" s="11"/>
      <c r="C74" s="11" t="s">
        <v>79</v>
      </c>
      <c r="D74" s="15" t="n">
        <v>6</v>
      </c>
      <c r="E74" s="16" t="n">
        <v>0.001186</v>
      </c>
      <c r="F74" s="16"/>
      <c r="G74" s="16" t="n">
        <f aca="false">IF((E74-F74)&lt;0,0,E74-F74)</f>
        <v>0.001186</v>
      </c>
    </row>
    <row r="75" customFormat="false" ht="15" hidden="false" customHeight="true" outlineLevel="0" collapsed="false">
      <c r="A75" s="11"/>
      <c r="B75" s="11"/>
      <c r="C75" s="11" t="s">
        <v>80</v>
      </c>
      <c r="D75" s="15" t="n">
        <v>6</v>
      </c>
      <c r="E75" s="16" t="n">
        <v>0.0095</v>
      </c>
      <c r="F75" s="16"/>
      <c r="G75" s="16" t="n">
        <f aca="false">IF((E75-F75)&lt;0,0,E75-F75)</f>
        <v>0.0095</v>
      </c>
    </row>
    <row r="76" customFormat="false" ht="22.5" hidden="false" customHeight="true" outlineLevel="0" collapsed="false">
      <c r="A76" s="11"/>
      <c r="B76" s="11"/>
      <c r="C76" s="11" t="s">
        <v>81</v>
      </c>
      <c r="D76" s="15" t="n">
        <v>7</v>
      </c>
      <c r="E76" s="16" t="n">
        <v>0.0003</v>
      </c>
      <c r="F76" s="16"/>
      <c r="G76" s="16" t="n">
        <f aca="false">IF((E76-F76)&lt;0,0,E76-F76)</f>
        <v>0.0003</v>
      </c>
    </row>
    <row r="77" customFormat="false" ht="22.5" hidden="false" customHeight="true" outlineLevel="0" collapsed="false">
      <c r="A77" s="11"/>
      <c r="B77" s="11"/>
      <c r="C77" s="11" t="s">
        <v>82</v>
      </c>
      <c r="D77" s="15" t="n">
        <v>6</v>
      </c>
      <c r="E77" s="16" t="n">
        <v>0.001133</v>
      </c>
      <c r="F77" s="16"/>
      <c r="G77" s="16" t="n">
        <f aca="false">IF((E77-F77)&lt;0,0,E77-F77)</f>
        <v>0.001133</v>
      </c>
    </row>
    <row r="78" customFormat="false" ht="22.5" hidden="false" customHeight="true" outlineLevel="0" collapsed="false">
      <c r="A78" s="11"/>
      <c r="B78" s="11"/>
      <c r="C78" s="11" t="s">
        <v>83</v>
      </c>
      <c r="D78" s="15" t="n">
        <v>7</v>
      </c>
      <c r="E78" s="16" t="n">
        <v>0.0008</v>
      </c>
      <c r="F78" s="16"/>
      <c r="G78" s="16" t="n">
        <f aca="false">IF((E78-F78)&lt;0,0,E78-F78)</f>
        <v>0.0008</v>
      </c>
    </row>
    <row r="79" customFormat="false" ht="22.5" hidden="false" customHeight="true" outlineLevel="0" collapsed="false">
      <c r="A79" s="11"/>
      <c r="B79" s="11"/>
      <c r="C79" s="11" t="s">
        <v>84</v>
      </c>
      <c r="D79" s="15" t="n">
        <v>7</v>
      </c>
      <c r="E79" s="16" t="n">
        <v>0.0002</v>
      </c>
      <c r="F79" s="16"/>
      <c r="G79" s="16" t="n">
        <f aca="false">IF((E79-F79)&lt;0,0,E79-F79)</f>
        <v>0.0002</v>
      </c>
    </row>
    <row r="80" customFormat="false" ht="22.5" hidden="false" customHeight="true" outlineLevel="0" collapsed="false">
      <c r="A80" s="11"/>
      <c r="B80" s="11"/>
      <c r="C80" s="11" t="s">
        <v>85</v>
      </c>
      <c r="D80" s="15" t="n">
        <v>6</v>
      </c>
      <c r="E80" s="16" t="n">
        <v>0.0027</v>
      </c>
      <c r="F80" s="16"/>
      <c r="G80" s="16" t="n">
        <f aca="false">IF((E80-F80)&lt;0,0,E80-F80)</f>
        <v>0.0027</v>
      </c>
    </row>
    <row r="81" customFormat="false" ht="22.5" hidden="false" customHeight="true" outlineLevel="0" collapsed="false">
      <c r="A81" s="11"/>
      <c r="B81" s="11"/>
      <c r="C81" s="11" t="s">
        <v>86</v>
      </c>
      <c r="D81" s="15" t="n">
        <v>6</v>
      </c>
      <c r="E81" s="16" t="n">
        <v>0.002</v>
      </c>
      <c r="F81" s="16"/>
      <c r="G81" s="16" t="n">
        <f aca="false">IF((E81-F81)&lt;0,0,E81-F81)</f>
        <v>0.002</v>
      </c>
    </row>
    <row r="82" customFormat="false" ht="22.5" hidden="false" customHeight="true" outlineLevel="0" collapsed="false">
      <c r="A82" s="11"/>
      <c r="B82" s="11"/>
      <c r="C82" s="11" t="s">
        <v>87</v>
      </c>
      <c r="D82" s="15" t="n">
        <v>4</v>
      </c>
      <c r="E82" s="16" t="n">
        <v>0.172502</v>
      </c>
      <c r="F82" s="16"/>
      <c r="G82" s="16" t="n">
        <f aca="false">IF((E82-F82)&lt;0,0,E82-F82)</f>
        <v>0.172502</v>
      </c>
    </row>
    <row r="83" customFormat="false" ht="22.5" hidden="false" customHeight="true" outlineLevel="0" collapsed="false">
      <c r="A83" s="11"/>
      <c r="B83" s="11"/>
      <c r="C83" s="11" t="s">
        <v>88</v>
      </c>
      <c r="D83" s="15" t="n">
        <v>6</v>
      </c>
      <c r="E83" s="16" t="n">
        <v>0.001732</v>
      </c>
      <c r="F83" s="16"/>
      <c r="G83" s="16" t="n">
        <f aca="false">IF((E83-F83)&lt;0,0,E83-F83)</f>
        <v>0.001732</v>
      </c>
    </row>
    <row r="84" customFormat="false" ht="22.5" hidden="false" customHeight="true" outlineLevel="0" collapsed="false">
      <c r="A84" s="11"/>
      <c r="B84" s="11"/>
      <c r="C84" s="11" t="s">
        <v>89</v>
      </c>
      <c r="D84" s="15" t="n">
        <v>6</v>
      </c>
      <c r="E84" s="16" t="n">
        <v>0.002848</v>
      </c>
      <c r="F84" s="16"/>
      <c r="G84" s="16" t="n">
        <f aca="false">IF((E84-F84)&lt;0,0,E84-F84)</f>
        <v>0.002848</v>
      </c>
    </row>
    <row r="85" customFormat="false" ht="22.5" hidden="false" customHeight="true" outlineLevel="0" collapsed="false">
      <c r="A85" s="11"/>
      <c r="B85" s="11"/>
      <c r="C85" s="11" t="s">
        <v>90</v>
      </c>
      <c r="D85" s="15" t="n">
        <v>6</v>
      </c>
      <c r="E85" s="16" t="n">
        <v>0.001307</v>
      </c>
      <c r="F85" s="16"/>
      <c r="G85" s="16" t="n">
        <f aca="false">IF((E85-F85)&lt;0,0,E85-F85)</f>
        <v>0.001307</v>
      </c>
    </row>
    <row r="86" customFormat="false" ht="22.5" hidden="false" customHeight="true" outlineLevel="0" collapsed="false">
      <c r="A86" s="11"/>
      <c r="B86" s="11"/>
      <c r="C86" s="11" t="s">
        <v>91</v>
      </c>
      <c r="D86" s="15" t="n">
        <v>5</v>
      </c>
      <c r="E86" s="16" t="n">
        <v>0.076121</v>
      </c>
      <c r="F86" s="16"/>
      <c r="G86" s="16" t="n">
        <f aca="false">IF((E86-F86)&lt;0,0,E86-F86)</f>
        <v>0.076121</v>
      </c>
    </row>
    <row r="87" customFormat="false" ht="22.5" hidden="false" customHeight="true" outlineLevel="0" collapsed="false">
      <c r="A87" s="11"/>
      <c r="B87" s="11"/>
      <c r="C87" s="11" t="s">
        <v>92</v>
      </c>
      <c r="D87" s="15" t="n">
        <v>6</v>
      </c>
      <c r="E87" s="16" t="n">
        <v>0.004</v>
      </c>
      <c r="F87" s="16"/>
      <c r="G87" s="16" t="n">
        <f aca="false">IF((E87-F87)&lt;0,0,E87-F87)</f>
        <v>0.004</v>
      </c>
    </row>
    <row r="88" customFormat="false" ht="22.5" hidden="false" customHeight="true" outlineLevel="0" collapsed="false">
      <c r="A88" s="11"/>
      <c r="B88" s="11"/>
      <c r="C88" s="11" t="s">
        <v>93</v>
      </c>
      <c r="D88" s="15" t="n">
        <v>6</v>
      </c>
      <c r="E88" s="16" t="n">
        <v>0.004</v>
      </c>
      <c r="F88" s="16"/>
      <c r="G88" s="16" t="n">
        <f aca="false">IF((E88-F88)&lt;0,0,E88-F88)</f>
        <v>0.004</v>
      </c>
    </row>
    <row r="89" customFormat="false" ht="22.5" hidden="false" customHeight="true" outlineLevel="0" collapsed="false">
      <c r="A89" s="11"/>
      <c r="B89" s="11"/>
      <c r="C89" s="11" t="s">
        <v>94</v>
      </c>
      <c r="D89" s="15" t="n">
        <v>5</v>
      </c>
      <c r="E89" s="16" t="n">
        <v>0.017142</v>
      </c>
      <c r="F89" s="16"/>
      <c r="G89" s="16" t="n">
        <f aca="false">IF((E89-F89)&lt;0,0,E89-F89)</f>
        <v>0.017142</v>
      </c>
    </row>
    <row r="90" customFormat="false" ht="22.5" hidden="false" customHeight="true" outlineLevel="0" collapsed="false">
      <c r="A90" s="11"/>
      <c r="B90" s="11"/>
      <c r="C90" s="11" t="s">
        <v>95</v>
      </c>
      <c r="D90" s="15" t="n">
        <v>5</v>
      </c>
      <c r="E90" s="16" t="n">
        <v>0.045</v>
      </c>
      <c r="F90" s="16"/>
      <c r="G90" s="16" t="n">
        <f aca="false">IF((E90-F90)&lt;0,0,E90-F90)</f>
        <v>0.045</v>
      </c>
    </row>
    <row r="91" customFormat="false" ht="22.5" hidden="false" customHeight="true" outlineLevel="0" collapsed="false">
      <c r="A91" s="11"/>
      <c r="B91" s="11"/>
      <c r="C91" s="11" t="s">
        <v>96</v>
      </c>
      <c r="D91" s="15" t="n">
        <v>7</v>
      </c>
      <c r="E91" s="16" t="n">
        <v>0.001117</v>
      </c>
      <c r="F91" s="16"/>
      <c r="G91" s="16" t="n">
        <f aca="false">IF((E91-F91)&lt;0,0,E91-F91)</f>
        <v>0.001117</v>
      </c>
    </row>
    <row r="92" customFormat="false" ht="22.5" hidden="false" customHeight="true" outlineLevel="0" collapsed="false">
      <c r="A92" s="11"/>
      <c r="B92" s="11"/>
      <c r="C92" s="11" t="s">
        <v>97</v>
      </c>
      <c r="D92" s="15" t="n">
        <v>5</v>
      </c>
      <c r="E92" s="16" t="n">
        <v>0.016228</v>
      </c>
      <c r="F92" s="16"/>
      <c r="G92" s="16" t="n">
        <f aca="false">IF((E92-F92)&lt;0,0,E92-F92)</f>
        <v>0.016228</v>
      </c>
    </row>
    <row r="93" customFormat="false" ht="22.5" hidden="false" customHeight="true" outlineLevel="0" collapsed="false">
      <c r="A93" s="11"/>
      <c r="B93" s="11"/>
      <c r="C93" s="11" t="s">
        <v>98</v>
      </c>
      <c r="D93" s="15" t="n">
        <v>6</v>
      </c>
      <c r="E93" s="16" t="n">
        <v>0.0042</v>
      </c>
      <c r="F93" s="16"/>
      <c r="G93" s="16" t="n">
        <f aca="false">IF((E93-F93)&lt;0,0,E93-F93)</f>
        <v>0.0042</v>
      </c>
    </row>
    <row r="94" customFormat="false" ht="22.5" hidden="false" customHeight="true" outlineLevel="0" collapsed="false">
      <c r="A94" s="11"/>
      <c r="B94" s="11"/>
      <c r="C94" s="11" t="s">
        <v>99</v>
      </c>
      <c r="D94" s="15" t="n">
        <v>6</v>
      </c>
      <c r="E94" s="16" t="n">
        <v>0.0015</v>
      </c>
      <c r="F94" s="16"/>
      <c r="G94" s="16" t="n">
        <f aca="false">IF((E94-F94)&lt;0,0,E94-F94)</f>
        <v>0.0015</v>
      </c>
    </row>
    <row r="95" customFormat="false" ht="22.5" hidden="false" customHeight="true" outlineLevel="0" collapsed="false">
      <c r="A95" s="11"/>
      <c r="B95" s="11"/>
      <c r="C95" s="11" t="s">
        <v>100</v>
      </c>
      <c r="D95" s="15" t="n">
        <v>6</v>
      </c>
      <c r="E95" s="16" t="n">
        <v>0.003</v>
      </c>
      <c r="F95" s="16"/>
      <c r="G95" s="16" t="n">
        <f aca="false">IF((E95-F95)&lt;0,0,E95-F95)</f>
        <v>0.003</v>
      </c>
    </row>
    <row r="96" customFormat="false" ht="22.5" hidden="false" customHeight="true" outlineLevel="0" collapsed="false">
      <c r="A96" s="11"/>
      <c r="B96" s="11"/>
      <c r="C96" s="11" t="s">
        <v>101</v>
      </c>
      <c r="D96" s="15" t="n">
        <v>5</v>
      </c>
      <c r="E96" s="16" t="n">
        <v>0.036737</v>
      </c>
      <c r="F96" s="16"/>
      <c r="G96" s="16" t="n">
        <f aca="false">IF((E96-F96)&lt;0,0,E96-F96)</f>
        <v>0.036737</v>
      </c>
    </row>
    <row r="97" customFormat="false" ht="22.5" hidden="false" customHeight="true" outlineLevel="0" collapsed="false">
      <c r="A97" s="11"/>
      <c r="B97" s="11"/>
      <c r="C97" s="11" t="s">
        <v>102</v>
      </c>
      <c r="D97" s="15" t="n">
        <v>7</v>
      </c>
      <c r="E97" s="16" t="n">
        <v>0.00066</v>
      </c>
      <c r="F97" s="16"/>
      <c r="G97" s="16" t="n">
        <f aca="false">IF((E97-F97)&lt;0,0,E97-F97)</f>
        <v>0.00066</v>
      </c>
    </row>
    <row r="98" customFormat="false" ht="22.5" hidden="false" customHeight="true" outlineLevel="0" collapsed="false">
      <c r="A98" s="11"/>
      <c r="B98" s="11"/>
      <c r="C98" s="11" t="s">
        <v>103</v>
      </c>
      <c r="D98" s="15" t="n">
        <v>6</v>
      </c>
      <c r="E98" s="16" t="n">
        <v>0.0077</v>
      </c>
      <c r="F98" s="16"/>
      <c r="G98" s="16" t="n">
        <f aca="false">IF((E98-F98)&lt;0,0,E98-F98)</f>
        <v>0.0077</v>
      </c>
    </row>
    <row r="99" customFormat="false" ht="22.5" hidden="false" customHeight="true" outlineLevel="0" collapsed="false">
      <c r="A99" s="11"/>
      <c r="B99" s="11"/>
      <c r="C99" s="11" t="s">
        <v>104</v>
      </c>
      <c r="D99" s="15" t="n">
        <v>7</v>
      </c>
      <c r="E99" s="16" t="n">
        <v>0.000587</v>
      </c>
      <c r="F99" s="16"/>
      <c r="G99" s="16" t="n">
        <f aca="false">IF((E99-F99)&lt;0,0,E99-F99)</f>
        <v>0.000587</v>
      </c>
    </row>
    <row r="100" customFormat="false" ht="22.5" hidden="false" customHeight="true" outlineLevel="0" collapsed="false">
      <c r="A100" s="11"/>
      <c r="B100" s="11"/>
      <c r="C100" s="11" t="s">
        <v>105</v>
      </c>
      <c r="D100" s="15" t="n">
        <v>5</v>
      </c>
      <c r="E100" s="16" t="n">
        <v>0.15</v>
      </c>
      <c r="F100" s="16"/>
      <c r="G100" s="16" t="n">
        <f aca="false">IF((E100-F100)&lt;0,0,E100-F100)</f>
        <v>0.15</v>
      </c>
    </row>
    <row r="101" customFormat="false" ht="22.5" hidden="false" customHeight="true" outlineLevel="0" collapsed="false">
      <c r="A101" s="11"/>
      <c r="B101" s="11"/>
      <c r="C101" s="11" t="s">
        <v>106</v>
      </c>
      <c r="D101" s="15" t="n">
        <v>6</v>
      </c>
      <c r="E101" s="16" t="n">
        <v>0.004</v>
      </c>
      <c r="F101" s="16"/>
      <c r="G101" s="16" t="n">
        <f aca="false">IF((E101-F101)&lt;0,0,E101-F101)</f>
        <v>0.004</v>
      </c>
    </row>
    <row r="102" customFormat="false" ht="22.5" hidden="false" customHeight="true" outlineLevel="0" collapsed="false">
      <c r="A102" s="11"/>
      <c r="B102" s="11"/>
      <c r="C102" s="11" t="s">
        <v>107</v>
      </c>
      <c r="D102" s="15" t="n">
        <v>6</v>
      </c>
      <c r="E102" s="16" t="n">
        <v>0.00138</v>
      </c>
      <c r="F102" s="16"/>
      <c r="G102" s="16" t="n">
        <f aca="false">IF((E102-F102)&lt;0,0,E102-F102)</f>
        <v>0.00138</v>
      </c>
    </row>
    <row r="103" customFormat="false" ht="22.5" hidden="false" customHeight="true" outlineLevel="0" collapsed="false">
      <c r="A103" s="11"/>
      <c r="B103" s="11"/>
      <c r="C103" s="11" t="s">
        <v>108</v>
      </c>
      <c r="D103" s="15" t="n">
        <v>7</v>
      </c>
      <c r="E103" s="16" t="n">
        <v>0.000615</v>
      </c>
      <c r="F103" s="16"/>
      <c r="G103" s="16" t="n">
        <f aca="false">IF((E103-F103)&lt;0,0,E103-F103)</f>
        <v>0.000615</v>
      </c>
    </row>
    <row r="104" customFormat="false" ht="22.5" hidden="false" customHeight="true" outlineLevel="0" collapsed="false">
      <c r="A104" s="11"/>
      <c r="B104" s="11"/>
      <c r="C104" s="11" t="s">
        <v>109</v>
      </c>
      <c r="D104" s="15" t="n">
        <v>5</v>
      </c>
      <c r="E104" s="16" t="n">
        <v>0.04</v>
      </c>
      <c r="F104" s="16"/>
      <c r="G104" s="16" t="n">
        <f aca="false">IF((E104-F104)&lt;0,0,E104-F104)</f>
        <v>0.04</v>
      </c>
    </row>
    <row r="105" customFormat="false" ht="22.5" hidden="false" customHeight="true" outlineLevel="0" collapsed="false">
      <c r="A105" s="11"/>
      <c r="B105" s="11"/>
      <c r="C105" s="11" t="s">
        <v>110</v>
      </c>
      <c r="D105" s="15" t="n">
        <v>4</v>
      </c>
      <c r="E105" s="16" t="n">
        <v>0.201654</v>
      </c>
      <c r="F105" s="16"/>
      <c r="G105" s="16" t="n">
        <f aca="false">IF((E105-F105)&lt;0,0,E105-F105)</f>
        <v>0.201654</v>
      </c>
    </row>
    <row r="106" customFormat="false" ht="22.5" hidden="false" customHeight="false" outlineLevel="0" collapsed="false">
      <c r="A106" s="11"/>
      <c r="B106" s="11"/>
      <c r="C106" s="11" t="s">
        <v>111</v>
      </c>
      <c r="D106" s="15" t="n">
        <v>7</v>
      </c>
      <c r="E106" s="16" t="n">
        <v>0.0002</v>
      </c>
      <c r="F106" s="16"/>
      <c r="G106" s="16" t="n">
        <f aca="false">IF((E106-F106)&lt;0,0,E106-F106)</f>
        <v>0.0002</v>
      </c>
    </row>
    <row r="107" customFormat="false" ht="22.5" hidden="false" customHeight="false" outlineLevel="0" collapsed="false">
      <c r="A107" s="11"/>
      <c r="B107" s="11"/>
      <c r="C107" s="11" t="s">
        <v>112</v>
      </c>
      <c r="D107" s="15" t="n">
        <v>6</v>
      </c>
      <c r="E107" s="16" t="n">
        <v>0.006325</v>
      </c>
      <c r="F107" s="16"/>
      <c r="G107" s="16" t="n">
        <f aca="false">IF((E107-F107)&lt;0,0,E107-F107)</f>
        <v>0.006325</v>
      </c>
    </row>
    <row r="108" customFormat="false" ht="22.5" hidden="false" customHeight="false" outlineLevel="0" collapsed="false">
      <c r="A108" s="11"/>
      <c r="B108" s="11"/>
      <c r="C108" s="11" t="s">
        <v>113</v>
      </c>
      <c r="D108" s="15" t="n">
        <v>6</v>
      </c>
      <c r="E108" s="16" t="n">
        <v>0.006326</v>
      </c>
      <c r="F108" s="16"/>
      <c r="G108" s="16" t="n">
        <f aca="false">IF((E108-F108)&lt;0,0,E108-F108)</f>
        <v>0.006326</v>
      </c>
    </row>
    <row r="109" customFormat="false" ht="22.5" hidden="false" customHeight="false" outlineLevel="0" collapsed="false">
      <c r="A109" s="11"/>
      <c r="B109" s="11"/>
      <c r="C109" s="11" t="s">
        <v>114</v>
      </c>
      <c r="D109" s="15" t="n">
        <v>6</v>
      </c>
      <c r="E109" s="16" t="n">
        <v>0.0011</v>
      </c>
      <c r="F109" s="16"/>
      <c r="G109" s="16" t="n">
        <f aca="false">IF((E109-F109)&lt;0,0,E109-F109)</f>
        <v>0.0011</v>
      </c>
    </row>
    <row r="110" customFormat="false" ht="22.5" hidden="false" customHeight="false" outlineLevel="0" collapsed="false">
      <c r="A110" s="11"/>
      <c r="B110" s="11"/>
      <c r="C110" s="11" t="s">
        <v>115</v>
      </c>
      <c r="D110" s="15" t="n">
        <v>6</v>
      </c>
      <c r="E110" s="16" t="n">
        <v>0.0058</v>
      </c>
      <c r="F110" s="16"/>
      <c r="G110" s="16" t="n">
        <f aca="false">IF((E110-F110)&lt;0,0,E110-F110)</f>
        <v>0.0058</v>
      </c>
    </row>
    <row r="111" customFormat="false" ht="22.5" hidden="false" customHeight="true" outlineLevel="0" collapsed="false">
      <c r="A111" s="11"/>
      <c r="B111" s="11"/>
      <c r="C111" s="11" t="s">
        <v>116</v>
      </c>
      <c r="D111" s="15" t="n">
        <v>5</v>
      </c>
      <c r="E111" s="16" t="n">
        <v>0.0198</v>
      </c>
      <c r="F111" s="16"/>
      <c r="G111" s="16" t="n">
        <f aca="false">IF((E111-F111)&lt;0,0,E111-F111)</f>
        <v>0.0198</v>
      </c>
    </row>
    <row r="112" customFormat="false" ht="15" hidden="false" customHeight="true" outlineLevel="0" collapsed="false">
      <c r="A112" s="11"/>
      <c r="B112" s="11"/>
      <c r="C112" s="11" t="s">
        <v>117</v>
      </c>
      <c r="D112" s="15" t="n">
        <v>5</v>
      </c>
      <c r="E112" s="16" t="n">
        <v>0.017</v>
      </c>
      <c r="F112" s="16"/>
      <c r="G112" s="16" t="n">
        <f aca="false">IF((E112-F112)&lt;0,0,E112-F112)</f>
        <v>0.017</v>
      </c>
    </row>
    <row r="113" customFormat="false" ht="22.5" hidden="false" customHeight="false" outlineLevel="0" collapsed="false">
      <c r="A113" s="11"/>
      <c r="B113" s="11"/>
      <c r="C113" s="11" t="s">
        <v>118</v>
      </c>
      <c r="D113" s="15" t="n">
        <v>6</v>
      </c>
      <c r="E113" s="16" t="n">
        <v>0.007</v>
      </c>
      <c r="F113" s="16"/>
      <c r="G113" s="16" t="n">
        <f aca="false">IF((E113-F113)&lt;0,0,E113-F113)</f>
        <v>0.007</v>
      </c>
    </row>
    <row r="114" customFormat="false" ht="22.5" hidden="false" customHeight="false" outlineLevel="0" collapsed="false">
      <c r="A114" s="11"/>
      <c r="B114" s="11"/>
      <c r="C114" s="11" t="s">
        <v>119</v>
      </c>
      <c r="D114" s="15" t="n">
        <v>6</v>
      </c>
      <c r="E114" s="16" t="n">
        <v>0.00227</v>
      </c>
      <c r="F114" s="16"/>
      <c r="G114" s="16" t="n">
        <f aca="false">IF((E114-F114)&lt;0,0,E114-F114)</f>
        <v>0.00227</v>
      </c>
    </row>
    <row r="115" customFormat="false" ht="22.5" hidden="false" customHeight="false" outlineLevel="0" collapsed="false">
      <c r="A115" s="11"/>
      <c r="B115" s="11"/>
      <c r="C115" s="11" t="s">
        <v>120</v>
      </c>
      <c r="D115" s="15" t="n">
        <v>7</v>
      </c>
      <c r="E115" s="16" t="n">
        <v>0.00083</v>
      </c>
      <c r="F115" s="16"/>
      <c r="G115" s="16" t="n">
        <f aca="false">IF((E115-F115)&lt;0,0,E115-F115)</f>
        <v>0.00083</v>
      </c>
    </row>
    <row r="116" customFormat="false" ht="22.5" hidden="false" customHeight="false" outlineLevel="0" collapsed="false">
      <c r="A116" s="11"/>
      <c r="B116" s="11"/>
      <c r="C116" s="11" t="s">
        <v>121</v>
      </c>
      <c r="D116" s="15" t="n">
        <v>7</v>
      </c>
      <c r="E116" s="16" t="n">
        <v>0.0005</v>
      </c>
      <c r="F116" s="16"/>
      <c r="G116" s="16" t="n">
        <f aca="false">IF((E116-F116)&lt;0,0,E116-F116)</f>
        <v>0.0005</v>
      </c>
    </row>
    <row r="117" customFormat="false" ht="22.5" hidden="false" customHeight="false" outlineLevel="0" collapsed="false">
      <c r="A117" s="11"/>
      <c r="B117" s="11"/>
      <c r="C117" s="11" t="s">
        <v>122</v>
      </c>
      <c r="D117" s="15" t="n">
        <v>5</v>
      </c>
      <c r="E117" s="16" t="n">
        <v>0.0154</v>
      </c>
      <c r="F117" s="16"/>
      <c r="G117" s="16" t="n">
        <f aca="false">IF((E117-F117)&lt;0,0,E117-F117)</f>
        <v>0.0154</v>
      </c>
    </row>
    <row r="118" customFormat="false" ht="22.5" hidden="false" customHeight="false" outlineLevel="0" collapsed="false">
      <c r="A118" s="11"/>
      <c r="B118" s="11"/>
      <c r="C118" s="11" t="s">
        <v>123</v>
      </c>
      <c r="D118" s="15" t="n">
        <v>7</v>
      </c>
      <c r="E118" s="16" t="n">
        <v>0.001</v>
      </c>
      <c r="F118" s="16"/>
      <c r="G118" s="16" t="n">
        <f aca="false">IF((E118-F118)&lt;0,0,E118-F118)</f>
        <v>0.001</v>
      </c>
    </row>
    <row r="119" customFormat="false" ht="22.5" hidden="false" customHeight="false" outlineLevel="0" collapsed="false">
      <c r="A119" s="11"/>
      <c r="B119" s="11"/>
      <c r="C119" s="11" t="s">
        <v>124</v>
      </c>
      <c r="D119" s="15" t="n">
        <v>6</v>
      </c>
      <c r="E119" s="16" t="n">
        <v>0.005943</v>
      </c>
      <c r="F119" s="16"/>
      <c r="G119" s="16" t="n">
        <f aca="false">IF((E119-F119)&lt;0,0,E119-F119)</f>
        <v>0.005943</v>
      </c>
    </row>
    <row r="120" customFormat="false" ht="22.5" hidden="false" customHeight="false" outlineLevel="0" collapsed="false">
      <c r="A120" s="11"/>
      <c r="B120" s="11"/>
      <c r="C120" s="11" t="s">
        <v>125</v>
      </c>
      <c r="D120" s="15" t="n">
        <v>7</v>
      </c>
      <c r="E120" s="16" t="n">
        <v>0.000759</v>
      </c>
      <c r="F120" s="16"/>
      <c r="G120" s="16" t="n">
        <f aca="false">IF((E120-F120)&lt;0,0,E120-F120)</f>
        <v>0.000759</v>
      </c>
    </row>
    <row r="121" customFormat="false" ht="22.5" hidden="false" customHeight="false" outlineLevel="0" collapsed="false">
      <c r="A121" s="11"/>
      <c r="B121" s="11"/>
      <c r="C121" s="11" t="s">
        <v>126</v>
      </c>
      <c r="D121" s="15" t="n">
        <v>7</v>
      </c>
      <c r="E121" s="16" t="n">
        <v>0.0003</v>
      </c>
      <c r="F121" s="16"/>
      <c r="G121" s="16" t="n">
        <f aca="false">IF((E121-F121)&lt;0,0,E121-F121)</f>
        <v>0.0003</v>
      </c>
    </row>
    <row r="122" customFormat="false" ht="22.5" hidden="false" customHeight="false" outlineLevel="0" collapsed="false">
      <c r="A122" s="11"/>
      <c r="B122" s="11"/>
      <c r="C122" s="11" t="s">
        <v>127</v>
      </c>
      <c r="D122" s="15" t="n">
        <v>7</v>
      </c>
      <c r="E122" s="16" t="n">
        <v>0.00141</v>
      </c>
      <c r="F122" s="16"/>
      <c r="G122" s="16" t="n">
        <f aca="false">IF((E122-F122)&lt;0,0,E122-F122)</f>
        <v>0.00141</v>
      </c>
    </row>
    <row r="123" customFormat="false" ht="22.5" hidden="false" customHeight="false" outlineLevel="0" collapsed="false">
      <c r="A123" s="11"/>
      <c r="B123" s="11"/>
      <c r="C123" s="11" t="s">
        <v>128</v>
      </c>
      <c r="D123" s="15" t="n">
        <v>6</v>
      </c>
      <c r="E123" s="16" t="n">
        <v>0.0045</v>
      </c>
      <c r="F123" s="16"/>
      <c r="G123" s="16" t="n">
        <f aca="false">IF((E123-F123)&lt;0,0,E123-F123)</f>
        <v>0.0045</v>
      </c>
    </row>
    <row r="124" customFormat="false" ht="22.5" hidden="false" customHeight="false" outlineLevel="0" collapsed="false">
      <c r="A124" s="11"/>
      <c r="B124" s="11"/>
      <c r="C124" s="11" t="s">
        <v>129</v>
      </c>
      <c r="D124" s="15" t="n">
        <v>7</v>
      </c>
      <c r="E124" s="16" t="n">
        <v>0.000406</v>
      </c>
      <c r="F124" s="16"/>
      <c r="G124" s="16" t="n">
        <f aca="false">IF((E124-F124)&lt;0,0,E124-F124)</f>
        <v>0.000406</v>
      </c>
    </row>
    <row r="125" customFormat="false" ht="22.5" hidden="false" customHeight="false" outlineLevel="0" collapsed="false">
      <c r="A125" s="11"/>
      <c r="B125" s="11"/>
      <c r="C125" s="11" t="s">
        <v>130</v>
      </c>
      <c r="D125" s="15" t="n">
        <v>7</v>
      </c>
      <c r="E125" s="16" t="n">
        <v>0.00141</v>
      </c>
      <c r="F125" s="16"/>
      <c r="G125" s="16" t="n">
        <f aca="false">IF((E125-F125)&lt;0,0,E125-F125)</f>
        <v>0.00141</v>
      </c>
    </row>
    <row r="126" customFormat="false" ht="22.5" hidden="false" customHeight="false" outlineLevel="0" collapsed="false">
      <c r="A126" s="11"/>
      <c r="B126" s="11"/>
      <c r="C126" s="11" t="s">
        <v>131</v>
      </c>
      <c r="D126" s="15" t="n">
        <v>5</v>
      </c>
      <c r="E126" s="16" t="n">
        <v>0</v>
      </c>
      <c r="F126" s="16"/>
      <c r="G126" s="16" t="n">
        <f aca="false">IF((E126-F126)&lt;0,0,E126-F126)</f>
        <v>0</v>
      </c>
    </row>
    <row r="127" customFormat="false" ht="22.5" hidden="false" customHeight="false" outlineLevel="0" collapsed="false">
      <c r="A127" s="11"/>
      <c r="B127" s="11"/>
      <c r="C127" s="11" t="s">
        <v>132</v>
      </c>
      <c r="D127" s="15" t="n">
        <v>7</v>
      </c>
      <c r="E127" s="16" t="n">
        <v>0.00016</v>
      </c>
      <c r="F127" s="16"/>
      <c r="G127" s="16" t="n">
        <f aca="false">IF((E127-F127)&lt;0,0,E127-F127)</f>
        <v>0.00016</v>
      </c>
    </row>
    <row r="128" customFormat="false" ht="22.5" hidden="false" customHeight="false" outlineLevel="0" collapsed="false">
      <c r="A128" s="11"/>
      <c r="B128" s="11"/>
      <c r="C128" s="11" t="s">
        <v>133</v>
      </c>
      <c r="D128" s="15" t="n">
        <v>6</v>
      </c>
      <c r="E128" s="16" t="n">
        <v>0.0045</v>
      </c>
      <c r="F128" s="16"/>
      <c r="G128" s="16" t="n">
        <f aca="false">IF((E128-F128)&lt;0,0,E128-F128)</f>
        <v>0.0045</v>
      </c>
    </row>
    <row r="129" customFormat="false" ht="22.5" hidden="false" customHeight="false" outlineLevel="0" collapsed="false">
      <c r="A129" s="11"/>
      <c r="B129" s="11"/>
      <c r="C129" s="11" t="s">
        <v>134</v>
      </c>
      <c r="D129" s="15" t="n">
        <v>6</v>
      </c>
      <c r="E129" s="16" t="n">
        <v>0.0018</v>
      </c>
      <c r="F129" s="16"/>
      <c r="G129" s="16" t="n">
        <f aca="false">IF((E129-F129)&lt;0,0,E129-F129)</f>
        <v>0.0018</v>
      </c>
    </row>
    <row r="130" customFormat="false" ht="22.5" hidden="false" customHeight="false" outlineLevel="0" collapsed="false">
      <c r="A130" s="11"/>
      <c r="B130" s="11"/>
      <c r="C130" s="11" t="s">
        <v>135</v>
      </c>
      <c r="D130" s="15" t="n">
        <v>7</v>
      </c>
      <c r="E130" s="16" t="n">
        <v>0.000787</v>
      </c>
      <c r="F130" s="16"/>
      <c r="G130" s="16" t="n">
        <f aca="false">IF((E130-F130)&lt;0,0,E130-F130)</f>
        <v>0.000787</v>
      </c>
    </row>
    <row r="131" customFormat="false" ht="22.5" hidden="false" customHeight="false" outlineLevel="0" collapsed="false">
      <c r="A131" s="11"/>
      <c r="B131" s="11"/>
      <c r="C131" s="11" t="s">
        <v>136</v>
      </c>
      <c r="D131" s="15" t="n">
        <v>7</v>
      </c>
      <c r="E131" s="16" t="n">
        <v>0.000815</v>
      </c>
      <c r="F131" s="16"/>
      <c r="G131" s="16" t="n">
        <f aca="false">IF((E131-F131)&lt;0,0,E131-F131)</f>
        <v>0.000815</v>
      </c>
    </row>
    <row r="132" customFormat="false" ht="22.5" hidden="false" customHeight="false" outlineLevel="0" collapsed="false">
      <c r="A132" s="11"/>
      <c r="B132" s="11"/>
      <c r="C132" s="11" t="s">
        <v>137</v>
      </c>
      <c r="D132" s="15" t="n">
        <v>6</v>
      </c>
      <c r="E132" s="16" t="n">
        <v>0.0015</v>
      </c>
      <c r="F132" s="16"/>
      <c r="G132" s="16" t="n">
        <f aca="false">IF((E132-F132)&lt;0,0,E132-F132)</f>
        <v>0.0015</v>
      </c>
    </row>
    <row r="133" customFormat="false" ht="15" hidden="false" customHeight="false" outlineLevel="0" collapsed="false">
      <c r="A133" s="11"/>
      <c r="B133" s="11"/>
      <c r="C133" s="11" t="s">
        <v>138</v>
      </c>
      <c r="D133" s="15" t="n">
        <v>6</v>
      </c>
      <c r="E133" s="16" t="n">
        <v>0.001243</v>
      </c>
      <c r="F133" s="16"/>
      <c r="G133" s="16" t="n">
        <f aca="false">IF((E133-F133)&lt;0,0,E133-F133)</f>
        <v>0.001243</v>
      </c>
    </row>
    <row r="134" customFormat="false" ht="22.5" hidden="false" customHeight="false" outlineLevel="0" collapsed="false">
      <c r="A134" s="11"/>
      <c r="B134" s="11"/>
      <c r="C134" s="11" t="s">
        <v>139</v>
      </c>
      <c r="D134" s="15" t="n">
        <v>6</v>
      </c>
      <c r="E134" s="16" t="n">
        <v>0.002909</v>
      </c>
      <c r="F134" s="16"/>
      <c r="G134" s="16" t="n">
        <f aca="false">IF((E134-F134)&lt;0,0,E134-F134)</f>
        <v>0.002909</v>
      </c>
    </row>
    <row r="135" customFormat="false" ht="15" hidden="false" customHeight="false" outlineLevel="0" collapsed="false">
      <c r="A135" s="11"/>
      <c r="B135" s="11"/>
      <c r="C135" s="11" t="s">
        <v>140</v>
      </c>
      <c r="D135" s="15" t="n">
        <v>6</v>
      </c>
      <c r="E135" s="16" t="n">
        <v>0.001719</v>
      </c>
      <c r="F135" s="16"/>
      <c r="G135" s="16" t="n">
        <f aca="false">IF((E135-F135)&lt;0,0,E135-F135)</f>
        <v>0.001719</v>
      </c>
    </row>
    <row r="136" customFormat="false" ht="22.5" hidden="false" customHeight="false" outlineLevel="0" collapsed="false">
      <c r="A136" s="11"/>
      <c r="B136" s="11"/>
      <c r="C136" s="11" t="s">
        <v>141</v>
      </c>
      <c r="D136" s="15" t="n">
        <v>7</v>
      </c>
      <c r="E136" s="16" t="n">
        <v>0.00135</v>
      </c>
      <c r="F136" s="16"/>
      <c r="G136" s="16" t="n">
        <f aca="false">IF((E136-F136)&lt;0,0,E136-F136)</f>
        <v>0.00135</v>
      </c>
    </row>
    <row r="137" customFormat="false" ht="22.5" hidden="false" customHeight="false" outlineLevel="0" collapsed="false">
      <c r="A137" s="11"/>
      <c r="B137" s="11"/>
      <c r="C137" s="11" t="s">
        <v>142</v>
      </c>
      <c r="D137" s="15" t="n">
        <v>6</v>
      </c>
      <c r="E137" s="16" t="n">
        <v>0.0027</v>
      </c>
      <c r="F137" s="16"/>
      <c r="G137" s="16" t="n">
        <f aca="false">IF((E137-F137)&lt;0,0,E137-F137)</f>
        <v>0.0027</v>
      </c>
    </row>
    <row r="138" customFormat="false" ht="22.5" hidden="false" customHeight="false" outlineLevel="0" collapsed="false">
      <c r="A138" s="11"/>
      <c r="B138" s="11"/>
      <c r="C138" s="11" t="s">
        <v>143</v>
      </c>
      <c r="D138" s="15" t="n">
        <v>6</v>
      </c>
      <c r="E138" s="16" t="n">
        <v>0.005125</v>
      </c>
      <c r="F138" s="16"/>
      <c r="G138" s="16" t="n">
        <f aca="false">IF((E138-F138)&lt;0,0,E138-F138)</f>
        <v>0.005125</v>
      </c>
    </row>
    <row r="139" customFormat="false" ht="22.5" hidden="false" customHeight="false" outlineLevel="0" collapsed="false">
      <c r="A139" s="11"/>
      <c r="B139" s="11"/>
      <c r="C139" s="11" t="s">
        <v>144</v>
      </c>
      <c r="D139" s="15" t="n">
        <v>6</v>
      </c>
      <c r="E139" s="16" t="n">
        <v>0.00375</v>
      </c>
      <c r="F139" s="16"/>
      <c r="G139" s="16" t="n">
        <f aca="false">IF((E139-F139)&lt;0,0,E139-F139)</f>
        <v>0.00375</v>
      </c>
    </row>
    <row r="140" customFormat="false" ht="22.5" hidden="false" customHeight="false" outlineLevel="0" collapsed="false">
      <c r="A140" s="11"/>
      <c r="B140" s="11"/>
      <c r="C140" s="11" t="s">
        <v>145</v>
      </c>
      <c r="D140" s="15" t="n">
        <v>6</v>
      </c>
      <c r="E140" s="16" t="n">
        <v>0.0025</v>
      </c>
      <c r="F140" s="16"/>
      <c r="G140" s="16" t="n">
        <f aca="false">IF((E140-F140)&lt;0,0,E140-F140)</f>
        <v>0.0025</v>
      </c>
    </row>
    <row r="141" customFormat="false" ht="22.5" hidden="false" customHeight="false" outlineLevel="0" collapsed="false">
      <c r="A141" s="11"/>
      <c r="B141" s="11"/>
      <c r="C141" s="11" t="s">
        <v>146</v>
      </c>
      <c r="D141" s="15" t="n">
        <v>5</v>
      </c>
      <c r="E141" s="16" t="n">
        <v>0.05</v>
      </c>
      <c r="F141" s="16"/>
      <c r="G141" s="16" t="n">
        <f aca="false">IF((E141-F141)&lt;0,0,E141-F141)</f>
        <v>0.05</v>
      </c>
    </row>
    <row r="142" customFormat="false" ht="22.5" hidden="false" customHeight="false" outlineLevel="0" collapsed="false">
      <c r="A142" s="11"/>
      <c r="B142" s="11"/>
      <c r="C142" s="11" t="s">
        <v>147</v>
      </c>
      <c r="D142" s="15" t="n">
        <v>6</v>
      </c>
      <c r="E142" s="16" t="n">
        <v>0.003</v>
      </c>
      <c r="F142" s="16"/>
      <c r="G142" s="16" t="n">
        <f aca="false">IF((E142-F142)&lt;0,0,E142-F142)</f>
        <v>0.003</v>
      </c>
    </row>
    <row r="143" customFormat="false" ht="22.5" hidden="false" customHeight="false" outlineLevel="0" collapsed="false">
      <c r="A143" s="11"/>
      <c r="B143" s="11"/>
      <c r="C143" s="11" t="s">
        <v>148</v>
      </c>
      <c r="D143" s="15" t="n">
        <v>6</v>
      </c>
      <c r="E143" s="16" t="n">
        <v>0.0016</v>
      </c>
      <c r="F143" s="16"/>
      <c r="G143" s="16" t="n">
        <f aca="false">IF((E143-F143)&lt;0,0,E143-F143)</f>
        <v>0.0016</v>
      </c>
    </row>
    <row r="144" customFormat="false" ht="22.5" hidden="false" customHeight="false" outlineLevel="0" collapsed="false">
      <c r="A144" s="11"/>
      <c r="B144" s="11"/>
      <c r="C144" s="11" t="s">
        <v>149</v>
      </c>
      <c r="D144" s="15" t="n">
        <v>5</v>
      </c>
      <c r="E144" s="16" t="n">
        <v>0.034</v>
      </c>
      <c r="F144" s="16"/>
      <c r="G144" s="16" t="n">
        <f aca="false">IF((E144-F144)&lt;0,0,E144-F144)</f>
        <v>0.034</v>
      </c>
    </row>
    <row r="145" customFormat="false" ht="22.5" hidden="false" customHeight="false" outlineLevel="0" collapsed="false">
      <c r="A145" s="11"/>
      <c r="B145" s="11"/>
      <c r="C145" s="11" t="s">
        <v>150</v>
      </c>
      <c r="D145" s="15" t="n">
        <v>5</v>
      </c>
      <c r="E145" s="16" t="n">
        <v>0.025</v>
      </c>
      <c r="F145" s="16"/>
      <c r="G145" s="16" t="n">
        <f aca="false">IF((E145-F145)&lt;0,0,E145-F145)</f>
        <v>0.025</v>
      </c>
    </row>
    <row r="146" customFormat="false" ht="22.5" hidden="false" customHeight="false" outlineLevel="0" collapsed="false">
      <c r="A146" s="11"/>
      <c r="B146" s="11"/>
      <c r="C146" s="11" t="s">
        <v>151</v>
      </c>
      <c r="D146" s="15" t="n">
        <v>3</v>
      </c>
      <c r="E146" s="16" t="n">
        <v>1.453</v>
      </c>
      <c r="F146" s="16"/>
      <c r="G146" s="16" t="n">
        <f aca="false">IF((E146-F146)&lt;0,0,E146-F146)</f>
        <v>1.453</v>
      </c>
    </row>
    <row r="147" customFormat="false" ht="22.5" hidden="false" customHeight="false" outlineLevel="0" collapsed="false">
      <c r="A147" s="11"/>
      <c r="B147" s="11"/>
      <c r="C147" s="11" t="s">
        <v>152</v>
      </c>
      <c r="D147" s="15" t="n">
        <v>6</v>
      </c>
      <c r="E147" s="16" t="n">
        <v>0.0022</v>
      </c>
      <c r="F147" s="16"/>
      <c r="G147" s="16" t="n">
        <f aca="false">IF((E147-F147)&lt;0,0,E147-F147)</f>
        <v>0.0022</v>
      </c>
    </row>
    <row r="148" customFormat="false" ht="22.5" hidden="false" customHeight="false" outlineLevel="0" collapsed="false">
      <c r="A148" s="11"/>
      <c r="B148" s="11"/>
      <c r="C148" s="11" t="s">
        <v>153</v>
      </c>
      <c r="D148" s="15" t="n">
        <v>5</v>
      </c>
      <c r="E148" s="16" t="n">
        <v>0.018</v>
      </c>
      <c r="F148" s="16"/>
      <c r="G148" s="16" t="n">
        <f aca="false">IF((E148-F148)&lt;0,0,E148-F148)</f>
        <v>0.018</v>
      </c>
    </row>
    <row r="149" customFormat="false" ht="22.5" hidden="false" customHeight="false" outlineLevel="0" collapsed="false">
      <c r="A149" s="11"/>
      <c r="B149" s="11"/>
      <c r="C149" s="11" t="s">
        <v>154</v>
      </c>
      <c r="D149" s="15" t="n">
        <v>4</v>
      </c>
      <c r="E149" s="16" t="n">
        <v>0.26</v>
      </c>
      <c r="F149" s="16"/>
      <c r="G149" s="16" t="n">
        <f aca="false">IF((E149-F149)&lt;0,0,E149-F149)</f>
        <v>0.26</v>
      </c>
    </row>
    <row r="150" customFormat="false" ht="33.75" hidden="false" customHeight="false" outlineLevel="0" collapsed="false">
      <c r="A150" s="11"/>
      <c r="B150" s="11"/>
      <c r="C150" s="11" t="s">
        <v>155</v>
      </c>
      <c r="D150" s="15" t="n">
        <v>4</v>
      </c>
      <c r="E150" s="16" t="n">
        <v>0.165</v>
      </c>
      <c r="F150" s="16"/>
      <c r="G150" s="16" t="n">
        <f aca="false">IF((E150-F150)&lt;0,0,E150-F150)</f>
        <v>0.165</v>
      </c>
    </row>
    <row r="151" customFormat="false" ht="22.5" hidden="false" customHeight="false" outlineLevel="0" collapsed="false">
      <c r="A151" s="11"/>
      <c r="B151" s="11"/>
      <c r="C151" s="11" t="s">
        <v>156</v>
      </c>
      <c r="D151" s="15" t="n">
        <v>7</v>
      </c>
      <c r="E151" s="16" t="n">
        <v>0.001</v>
      </c>
      <c r="F151" s="16"/>
      <c r="G151" s="16" t="n">
        <f aca="false">IF((E151-F151)&lt;0,0,E151-F151)</f>
        <v>0.001</v>
      </c>
    </row>
    <row r="152" customFormat="false" ht="22.5" hidden="false" customHeight="false" outlineLevel="0" collapsed="false">
      <c r="A152" s="11"/>
      <c r="B152" s="11"/>
      <c r="C152" s="11" t="s">
        <v>157</v>
      </c>
      <c r="D152" s="15" t="n">
        <v>6</v>
      </c>
      <c r="E152" s="16" t="n">
        <v>0.011</v>
      </c>
      <c r="F152" s="16"/>
      <c r="G152" s="16" t="n">
        <f aca="false">IF((E152-F152)&lt;0,0,E152-F152)</f>
        <v>0.011</v>
      </c>
    </row>
    <row r="153" customFormat="false" ht="22.5" hidden="false" customHeight="false" outlineLevel="0" collapsed="false">
      <c r="A153" s="11"/>
      <c r="B153" s="11"/>
      <c r="C153" s="11" t="s">
        <v>158</v>
      </c>
      <c r="D153" s="15" t="n">
        <v>6</v>
      </c>
      <c r="E153" s="16" t="n">
        <v>0.00158</v>
      </c>
      <c r="F153" s="16"/>
      <c r="G153" s="16" t="n">
        <f aca="false">IF((E153-F153)&lt;0,0,E153-F153)</f>
        <v>0.00158</v>
      </c>
    </row>
    <row r="154" customFormat="false" ht="22.5" hidden="false" customHeight="false" outlineLevel="0" collapsed="false">
      <c r="A154" s="11"/>
      <c r="B154" s="11"/>
      <c r="C154" s="11" t="s">
        <v>159</v>
      </c>
      <c r="D154" s="15" t="n">
        <v>6</v>
      </c>
      <c r="E154" s="16" t="n">
        <v>0.011</v>
      </c>
      <c r="F154" s="16"/>
      <c r="G154" s="16" t="n">
        <f aca="false">IF((E154-F154)&lt;0,0,E154-F154)</f>
        <v>0.011</v>
      </c>
    </row>
    <row r="155" customFormat="false" ht="22.5" hidden="false" customHeight="false" outlineLevel="0" collapsed="false">
      <c r="A155" s="11"/>
      <c r="B155" s="11"/>
      <c r="C155" s="11" t="s">
        <v>160</v>
      </c>
      <c r="D155" s="15" t="n">
        <v>6</v>
      </c>
      <c r="E155" s="16" t="n">
        <v>0.0025</v>
      </c>
      <c r="F155" s="16"/>
      <c r="G155" s="16" t="n">
        <f aca="false">IF((E155-F155)&lt;0,0,E155-F155)</f>
        <v>0.0025</v>
      </c>
    </row>
    <row r="156" customFormat="false" ht="22.5" hidden="false" customHeight="false" outlineLevel="0" collapsed="false">
      <c r="A156" s="11"/>
      <c r="B156" s="11"/>
      <c r="C156" s="11" t="s">
        <v>161</v>
      </c>
      <c r="D156" s="15" t="n">
        <v>5</v>
      </c>
      <c r="E156" s="16" t="n">
        <v>0.0175</v>
      </c>
      <c r="F156" s="16"/>
      <c r="G156" s="16" t="n">
        <f aca="false">IF((E156-F156)&lt;0,0,E156-F156)</f>
        <v>0.0175</v>
      </c>
    </row>
    <row r="157" customFormat="false" ht="22.5" hidden="false" customHeight="false" outlineLevel="0" collapsed="false">
      <c r="A157" s="11"/>
      <c r="B157" s="11"/>
      <c r="C157" s="11" t="s">
        <v>162</v>
      </c>
      <c r="D157" s="15" t="n">
        <v>4</v>
      </c>
      <c r="E157" s="16" t="n">
        <v>0.155</v>
      </c>
      <c r="F157" s="16"/>
      <c r="G157" s="16" t="n">
        <f aca="false">IF((E157-F157)&lt;0,0,E157-F157)</f>
        <v>0.155</v>
      </c>
    </row>
    <row r="158" customFormat="false" ht="22.5" hidden="false" customHeight="false" outlineLevel="0" collapsed="false">
      <c r="A158" s="11"/>
      <c r="B158" s="11"/>
      <c r="C158" s="11" t="s">
        <v>163</v>
      </c>
      <c r="D158" s="15" t="n">
        <v>6</v>
      </c>
      <c r="E158" s="16" t="n">
        <v>0.01</v>
      </c>
      <c r="F158" s="16"/>
      <c r="G158" s="16" t="n">
        <f aca="false">IF((E158-F158)&lt;0,0,E158-F158)</f>
        <v>0.01</v>
      </c>
    </row>
    <row r="159" customFormat="false" ht="22.5" hidden="false" customHeight="false" outlineLevel="0" collapsed="false">
      <c r="A159" s="11"/>
      <c r="B159" s="11"/>
      <c r="C159" s="11" t="s">
        <v>164</v>
      </c>
      <c r="D159" s="15" t="n">
        <v>6</v>
      </c>
      <c r="E159" s="16" t="n">
        <v>0.004</v>
      </c>
      <c r="F159" s="16"/>
      <c r="G159" s="16" t="n">
        <f aca="false">IF((E159-F159)&lt;0,0,E159-F159)</f>
        <v>0.004</v>
      </c>
    </row>
    <row r="160" customFormat="false" ht="22.5" hidden="false" customHeight="false" outlineLevel="0" collapsed="false">
      <c r="A160" s="11"/>
      <c r="B160" s="11"/>
      <c r="C160" s="11" t="s">
        <v>165</v>
      </c>
      <c r="D160" s="15" t="n">
        <v>6</v>
      </c>
      <c r="E160" s="16" t="n">
        <v>0.0015</v>
      </c>
      <c r="F160" s="16"/>
      <c r="G160" s="16" t="n">
        <f aca="false">IF((E160-F160)&lt;0,0,E160-F160)</f>
        <v>0.0015</v>
      </c>
    </row>
    <row r="161" customFormat="false" ht="22.5" hidden="false" customHeight="false" outlineLevel="0" collapsed="false">
      <c r="A161" s="11"/>
      <c r="B161" s="11"/>
      <c r="C161" s="11" t="s">
        <v>166</v>
      </c>
      <c r="D161" s="15" t="n">
        <v>6</v>
      </c>
      <c r="E161" s="16" t="n">
        <v>0.007</v>
      </c>
      <c r="F161" s="16"/>
      <c r="G161" s="16" t="n">
        <f aca="false">IF((E161-F161)&lt;0,0,E161-F161)</f>
        <v>0.007</v>
      </c>
    </row>
    <row r="162" customFormat="false" ht="22.5" hidden="false" customHeight="false" outlineLevel="0" collapsed="false">
      <c r="A162" s="11"/>
      <c r="B162" s="11"/>
      <c r="C162" s="11" t="s">
        <v>167</v>
      </c>
      <c r="D162" s="15" t="n">
        <v>6</v>
      </c>
      <c r="E162" s="16" t="n">
        <v>0.0065</v>
      </c>
      <c r="F162" s="16"/>
      <c r="G162" s="16" t="n">
        <f aca="false">IF((E162-F162)&lt;0,0,E162-F162)</f>
        <v>0.0065</v>
      </c>
    </row>
    <row r="163" customFormat="false" ht="22.5" hidden="false" customHeight="false" outlineLevel="0" collapsed="false">
      <c r="A163" s="11"/>
      <c r="B163" s="11"/>
      <c r="C163" s="11" t="s">
        <v>168</v>
      </c>
      <c r="D163" s="15" t="n">
        <v>6</v>
      </c>
      <c r="E163" s="16" t="n">
        <v>0.0039</v>
      </c>
      <c r="F163" s="16"/>
      <c r="G163" s="16" t="n">
        <f aca="false">IF((E163-F163)&lt;0,0,E163-F163)</f>
        <v>0.0039</v>
      </c>
    </row>
    <row r="164" customFormat="false" ht="22.5" hidden="false" customHeight="false" outlineLevel="0" collapsed="false">
      <c r="A164" s="11"/>
      <c r="B164" s="11"/>
      <c r="C164" s="11" t="s">
        <v>169</v>
      </c>
      <c r="D164" s="15" t="n">
        <v>6</v>
      </c>
      <c r="E164" s="16" t="n">
        <v>0.014</v>
      </c>
      <c r="F164" s="16"/>
      <c r="G164" s="16" t="n">
        <f aca="false">IF((E164-F164)&lt;0,0,E164-F164)</f>
        <v>0.014</v>
      </c>
    </row>
    <row r="165" customFormat="false" ht="22.5" hidden="false" customHeight="false" outlineLevel="0" collapsed="false">
      <c r="A165" s="11"/>
      <c r="B165" s="11"/>
      <c r="C165" s="11" t="s">
        <v>170</v>
      </c>
      <c r="D165" s="15" t="n">
        <v>6</v>
      </c>
      <c r="E165" s="16" t="n">
        <v>0.00025</v>
      </c>
      <c r="F165" s="16"/>
      <c r="G165" s="16" t="n">
        <f aca="false">IF((E165-F165)&lt;0,0,E165-F165)</f>
        <v>0.00025</v>
      </c>
    </row>
    <row r="166" customFormat="false" ht="22.5" hidden="false" customHeight="false" outlineLevel="0" collapsed="false">
      <c r="A166" s="11"/>
      <c r="B166" s="11"/>
      <c r="C166" s="11" t="s">
        <v>171</v>
      </c>
      <c r="D166" s="15" t="n">
        <v>6</v>
      </c>
      <c r="E166" s="16" t="n">
        <v>0.007</v>
      </c>
      <c r="F166" s="16"/>
      <c r="G166" s="16" t="n">
        <f aca="false">IF((E166-F166)&lt;0,0,E166-F166)</f>
        <v>0.007</v>
      </c>
    </row>
    <row r="167" customFormat="false" ht="22.5" hidden="false" customHeight="false" outlineLevel="0" collapsed="false">
      <c r="A167" s="11"/>
      <c r="B167" s="11"/>
      <c r="C167" s="11" t="s">
        <v>172</v>
      </c>
      <c r="D167" s="15" t="n">
        <v>6</v>
      </c>
      <c r="E167" s="16" t="n">
        <v>0.00468</v>
      </c>
      <c r="F167" s="16"/>
      <c r="G167" s="16" t="n">
        <f aca="false">IF((E167-F167)&lt;0,0,E167-F167)</f>
        <v>0.00468</v>
      </c>
    </row>
    <row r="168" customFormat="false" ht="22.5" hidden="false" customHeight="false" outlineLevel="0" collapsed="false">
      <c r="A168" s="11"/>
      <c r="B168" s="11"/>
      <c r="C168" s="11" t="s">
        <v>173</v>
      </c>
      <c r="D168" s="15" t="n">
        <v>4</v>
      </c>
      <c r="E168" s="16" t="n">
        <v>0.22</v>
      </c>
      <c r="F168" s="16"/>
      <c r="G168" s="16" t="n">
        <f aca="false">IF((E168-F168)&lt;0,0,E168-F168)</f>
        <v>0.22</v>
      </c>
    </row>
    <row r="169" customFormat="false" ht="22.5" hidden="false" customHeight="false" outlineLevel="0" collapsed="false">
      <c r="A169" s="11"/>
      <c r="B169" s="11"/>
      <c r="C169" s="11" t="s">
        <v>174</v>
      </c>
      <c r="D169" s="15" t="n">
        <v>6</v>
      </c>
      <c r="E169" s="16" t="n">
        <v>0.0012</v>
      </c>
      <c r="F169" s="16"/>
      <c r="G169" s="16" t="n">
        <f aca="false">IF((E169-F169)&lt;0,0,E169-F169)</f>
        <v>0.0012</v>
      </c>
    </row>
    <row r="170" customFormat="false" ht="22.5" hidden="false" customHeight="false" outlineLevel="0" collapsed="false">
      <c r="A170" s="11"/>
      <c r="B170" s="11"/>
      <c r="C170" s="11" t="s">
        <v>175</v>
      </c>
      <c r="D170" s="15" t="n">
        <v>6</v>
      </c>
      <c r="E170" s="16" t="n">
        <v>0.003</v>
      </c>
      <c r="F170" s="16"/>
      <c r="G170" s="16" t="n">
        <f aca="false">IF((E170-F170)&lt;0,0,E170-F170)</f>
        <v>0.003</v>
      </c>
    </row>
    <row r="171" customFormat="false" ht="22.5" hidden="false" customHeight="false" outlineLevel="0" collapsed="false">
      <c r="A171" s="11"/>
      <c r="B171" s="11"/>
      <c r="C171" s="11" t="s">
        <v>176</v>
      </c>
      <c r="D171" s="15" t="n">
        <v>6</v>
      </c>
      <c r="E171" s="16" t="n">
        <v>0.0054</v>
      </c>
      <c r="F171" s="16"/>
      <c r="G171" s="16" t="n">
        <f aca="false">IF((E171-F171)&lt;0,0,E171-F171)</f>
        <v>0.0054</v>
      </c>
    </row>
    <row r="172" customFormat="false" ht="22.5" hidden="false" customHeight="false" outlineLevel="0" collapsed="false">
      <c r="A172" s="11"/>
      <c r="B172" s="11"/>
      <c r="C172" s="11" t="s">
        <v>177</v>
      </c>
      <c r="D172" s="15" t="n">
        <v>6</v>
      </c>
      <c r="E172" s="16" t="n">
        <v>0.002</v>
      </c>
      <c r="F172" s="16"/>
      <c r="G172" s="16" t="n">
        <f aca="false">IF((E172-F172)&lt;0,0,E172-F172)</f>
        <v>0.002</v>
      </c>
    </row>
    <row r="173" customFormat="false" ht="22.5" hidden="false" customHeight="false" outlineLevel="0" collapsed="false">
      <c r="A173" s="11"/>
      <c r="B173" s="11"/>
      <c r="C173" s="11" t="s">
        <v>178</v>
      </c>
      <c r="D173" s="15" t="n">
        <v>7</v>
      </c>
      <c r="E173" s="16" t="n">
        <v>0.000176</v>
      </c>
      <c r="F173" s="16"/>
      <c r="G173" s="16" t="n">
        <f aca="false">IF((E173-F173)&lt;0,0,E173-F173)</f>
        <v>0.000176</v>
      </c>
    </row>
    <row r="174" customFormat="false" ht="22.5" hidden="false" customHeight="false" outlineLevel="0" collapsed="false">
      <c r="A174" s="11"/>
      <c r="B174" s="11"/>
      <c r="C174" s="11" t="s">
        <v>179</v>
      </c>
      <c r="D174" s="15" t="n">
        <v>5</v>
      </c>
      <c r="E174" s="16" t="n">
        <v>0.065</v>
      </c>
      <c r="F174" s="16"/>
      <c r="G174" s="16" t="n">
        <f aca="false">IF((E174-F174)&lt;0,0,E174-F174)</f>
        <v>0.065</v>
      </c>
    </row>
    <row r="175" customFormat="false" ht="22.5" hidden="false" customHeight="false" outlineLevel="0" collapsed="false">
      <c r="A175" s="11"/>
      <c r="B175" s="11"/>
      <c r="C175" s="11" t="s">
        <v>180</v>
      </c>
      <c r="D175" s="15" t="n">
        <v>6</v>
      </c>
      <c r="E175" s="16" t="n">
        <v>0.00216</v>
      </c>
      <c r="F175" s="16"/>
      <c r="G175" s="16" t="n">
        <f aca="false">IF((E175-F175)&lt;0,0,E175-F175)</f>
        <v>0.00216</v>
      </c>
    </row>
    <row r="176" customFormat="false" ht="22.5" hidden="false" customHeight="false" outlineLevel="0" collapsed="false">
      <c r="A176" s="11"/>
      <c r="B176" s="11"/>
      <c r="C176" s="11" t="s">
        <v>181</v>
      </c>
      <c r="D176" s="15" t="n">
        <v>6</v>
      </c>
      <c r="E176" s="16" t="n">
        <v>0.0065</v>
      </c>
      <c r="F176" s="16"/>
      <c r="G176" s="16" t="n">
        <f aca="false">IF((E176-F176)&lt;0,0,E176-F176)</f>
        <v>0.0065</v>
      </c>
    </row>
    <row r="177" customFormat="false" ht="22.5" hidden="false" customHeight="false" outlineLevel="0" collapsed="false">
      <c r="A177" s="11"/>
      <c r="B177" s="11"/>
      <c r="C177" s="11" t="s">
        <v>182</v>
      </c>
      <c r="D177" s="15" t="n">
        <v>5</v>
      </c>
      <c r="E177" s="16" t="n">
        <v>0.012421</v>
      </c>
      <c r="F177" s="16"/>
      <c r="G177" s="16" t="n">
        <f aca="false">IF((E177-F177)&lt;0,0,E177-F177)</f>
        <v>0.012421</v>
      </c>
    </row>
    <row r="178" customFormat="false" ht="22.5" hidden="false" customHeight="false" outlineLevel="0" collapsed="false">
      <c r="A178" s="11"/>
      <c r="B178" s="11"/>
      <c r="C178" s="11" t="s">
        <v>183</v>
      </c>
      <c r="D178" s="15" t="n">
        <v>7</v>
      </c>
      <c r="E178" s="16" t="n">
        <v>0.001</v>
      </c>
      <c r="F178" s="16"/>
      <c r="G178" s="16" t="n">
        <f aca="false">IF((E178-F178)&lt;0,0,E178-F178)</f>
        <v>0.001</v>
      </c>
    </row>
    <row r="179" customFormat="false" ht="22.5" hidden="false" customHeight="false" outlineLevel="0" collapsed="false">
      <c r="A179" s="11"/>
      <c r="B179" s="11"/>
      <c r="C179" s="11" t="s">
        <v>184</v>
      </c>
      <c r="D179" s="15" t="n">
        <v>6</v>
      </c>
      <c r="E179" s="16" t="n">
        <v>0.001</v>
      </c>
      <c r="F179" s="16"/>
      <c r="G179" s="16" t="n">
        <f aca="false">IF((E179-F179)&lt;0,0,E179-F179)</f>
        <v>0.001</v>
      </c>
    </row>
    <row r="180" customFormat="false" ht="22.5" hidden="false" customHeight="false" outlineLevel="0" collapsed="false">
      <c r="A180" s="11"/>
      <c r="B180" s="11"/>
      <c r="C180" s="11" t="s">
        <v>185</v>
      </c>
      <c r="D180" s="15" t="n">
        <v>7</v>
      </c>
      <c r="E180" s="16" t="n">
        <v>0.0003</v>
      </c>
      <c r="F180" s="16"/>
      <c r="G180" s="16" t="n">
        <f aca="false">IF((E180-F180)&lt;0,0,E180-F180)</f>
        <v>0.0003</v>
      </c>
    </row>
    <row r="181" customFormat="false" ht="22.5" hidden="false" customHeight="false" outlineLevel="0" collapsed="false">
      <c r="A181" s="11"/>
      <c r="B181" s="11"/>
      <c r="C181" s="11" t="s">
        <v>186</v>
      </c>
      <c r="D181" s="15" t="n">
        <v>7</v>
      </c>
      <c r="E181" s="16" t="n">
        <v>0.0016</v>
      </c>
      <c r="F181" s="16"/>
      <c r="G181" s="16" t="n">
        <f aca="false">IF((E181-F181)&lt;0,0,E181-F181)</f>
        <v>0.0016</v>
      </c>
    </row>
    <row r="182" customFormat="false" ht="22.5" hidden="false" customHeight="false" outlineLevel="0" collapsed="false">
      <c r="A182" s="11"/>
      <c r="B182" s="11"/>
      <c r="C182" s="11" t="s">
        <v>187</v>
      </c>
      <c r="D182" s="15" t="n">
        <v>6</v>
      </c>
      <c r="E182" s="16" t="n">
        <v>0.0044</v>
      </c>
      <c r="F182" s="16"/>
      <c r="G182" s="16" t="n">
        <f aca="false">IF((E182-F182)&lt;0,0,E182-F182)</f>
        <v>0.0044</v>
      </c>
    </row>
    <row r="183" customFormat="false" ht="22.5" hidden="false" customHeight="false" outlineLevel="0" collapsed="false">
      <c r="A183" s="11"/>
      <c r="B183" s="11"/>
      <c r="C183" s="11" t="s">
        <v>188</v>
      </c>
      <c r="D183" s="15" t="n">
        <v>4</v>
      </c>
      <c r="E183" s="16" t="n">
        <v>0.4</v>
      </c>
      <c r="F183" s="16"/>
      <c r="G183" s="16" t="n">
        <f aca="false">IF((E183-F183)&lt;0,0,E183-F183)</f>
        <v>0.4</v>
      </c>
    </row>
    <row r="184" customFormat="false" ht="22.5" hidden="false" customHeight="false" outlineLevel="0" collapsed="false">
      <c r="A184" s="11"/>
      <c r="B184" s="11"/>
      <c r="C184" s="11" t="s">
        <v>189</v>
      </c>
      <c r="D184" s="15" t="n">
        <v>6</v>
      </c>
      <c r="E184" s="16" t="n">
        <v>0.0015</v>
      </c>
      <c r="F184" s="16"/>
      <c r="G184" s="16" t="n">
        <f aca="false">IF((E184-F184)&lt;0,0,E184-F184)</f>
        <v>0.0015</v>
      </c>
    </row>
    <row r="185" customFormat="false" ht="22.5" hidden="false" customHeight="false" outlineLevel="0" collapsed="false">
      <c r="A185" s="11"/>
      <c r="B185" s="11"/>
      <c r="C185" s="11" t="s">
        <v>190</v>
      </c>
      <c r="D185" s="15" t="n">
        <v>5</v>
      </c>
      <c r="E185" s="16" t="n">
        <v>0.012</v>
      </c>
      <c r="F185" s="16"/>
      <c r="G185" s="16" t="n">
        <f aca="false">IF((E185-F185)&lt;0,0,E185-F185)</f>
        <v>0.012</v>
      </c>
    </row>
    <row r="186" customFormat="false" ht="22.5" hidden="false" customHeight="false" outlineLevel="0" collapsed="false">
      <c r="A186" s="11"/>
      <c r="B186" s="11"/>
      <c r="C186" s="11" t="s">
        <v>191</v>
      </c>
      <c r="D186" s="15" t="n">
        <v>6</v>
      </c>
      <c r="E186" s="16" t="n">
        <v>0.0085</v>
      </c>
      <c r="F186" s="16"/>
      <c r="G186" s="16" t="n">
        <f aca="false">IF((E186-F186)&lt;0,0,E186-F186)</f>
        <v>0.0085</v>
      </c>
    </row>
    <row r="187" customFormat="false" ht="22.5" hidden="false" customHeight="false" outlineLevel="0" collapsed="false">
      <c r="A187" s="11"/>
      <c r="B187" s="11"/>
      <c r="C187" s="11" t="s">
        <v>192</v>
      </c>
      <c r="D187" s="15" t="n">
        <v>6</v>
      </c>
      <c r="E187" s="16" t="n">
        <v>0.0045</v>
      </c>
      <c r="F187" s="16"/>
      <c r="G187" s="16" t="n">
        <f aca="false">IF((E187-F187)&lt;0,0,E187-F187)</f>
        <v>0.0045</v>
      </c>
    </row>
    <row r="188" customFormat="false" ht="22.5" hidden="false" customHeight="false" outlineLevel="0" collapsed="false">
      <c r="A188" s="11"/>
      <c r="B188" s="11"/>
      <c r="C188" s="11" t="s">
        <v>193</v>
      </c>
      <c r="D188" s="15" t="n">
        <v>6</v>
      </c>
      <c r="E188" s="16" t="n">
        <v>0.00202</v>
      </c>
      <c r="F188" s="16"/>
      <c r="G188" s="16" t="n">
        <f aca="false">IF((E188-F188)&lt;0,0,E188-F188)</f>
        <v>0.00202</v>
      </c>
    </row>
    <row r="189" customFormat="false" ht="22.5" hidden="false" customHeight="false" outlineLevel="0" collapsed="false">
      <c r="A189" s="11"/>
      <c r="B189" s="11"/>
      <c r="C189" s="11" t="s">
        <v>194</v>
      </c>
      <c r="D189" s="15" t="n">
        <v>6</v>
      </c>
      <c r="E189" s="16" t="n">
        <v>0.005</v>
      </c>
      <c r="F189" s="16"/>
      <c r="G189" s="16" t="n">
        <f aca="false">IF((E189-F189)&lt;0,0,E189-F189)</f>
        <v>0.005</v>
      </c>
    </row>
    <row r="190" customFormat="false" ht="22.5" hidden="false" customHeight="false" outlineLevel="0" collapsed="false">
      <c r="A190" s="11"/>
      <c r="B190" s="11"/>
      <c r="C190" s="11" t="s">
        <v>195</v>
      </c>
      <c r="D190" s="15" t="n">
        <v>7</v>
      </c>
      <c r="E190" s="16" t="n">
        <v>0.001</v>
      </c>
      <c r="F190" s="16"/>
      <c r="G190" s="16" t="n">
        <f aca="false">IF((E190-F190)&lt;0,0,E190-F190)</f>
        <v>0.001</v>
      </c>
    </row>
    <row r="191" customFormat="false" ht="22.5" hidden="false" customHeight="false" outlineLevel="0" collapsed="false">
      <c r="A191" s="11"/>
      <c r="B191" s="11"/>
      <c r="C191" s="11" t="s">
        <v>196</v>
      </c>
      <c r="D191" s="15" t="n">
        <v>6</v>
      </c>
      <c r="E191" s="16" t="n">
        <v>0.007</v>
      </c>
      <c r="F191" s="16"/>
      <c r="G191" s="16" t="n">
        <f aca="false">IF((E191-F191)&lt;0,0,E191-F191)</f>
        <v>0.007</v>
      </c>
    </row>
    <row r="192" customFormat="false" ht="22.5" hidden="false" customHeight="false" outlineLevel="0" collapsed="false">
      <c r="A192" s="11"/>
      <c r="B192" s="11"/>
      <c r="C192" s="11" t="s">
        <v>197</v>
      </c>
      <c r="D192" s="15" t="n">
        <v>5</v>
      </c>
      <c r="E192" s="16" t="n">
        <v>0.09</v>
      </c>
      <c r="F192" s="16"/>
      <c r="G192" s="16" t="n">
        <f aca="false">IF((E192-F192)&lt;0,0,E192-F192)</f>
        <v>0.09</v>
      </c>
    </row>
    <row r="193" customFormat="false" ht="22.5" hidden="false" customHeight="false" outlineLevel="0" collapsed="false">
      <c r="A193" s="11"/>
      <c r="B193" s="11"/>
      <c r="C193" s="11" t="s">
        <v>198</v>
      </c>
      <c r="D193" s="15" t="n">
        <v>6</v>
      </c>
      <c r="E193" s="16" t="n">
        <v>0.0122</v>
      </c>
      <c r="F193" s="16"/>
      <c r="G193" s="16" t="n">
        <f aca="false">IF((E193-F193)&lt;0,0,E193-F193)</f>
        <v>0.0122</v>
      </c>
    </row>
    <row r="194" customFormat="false" ht="22.5" hidden="false" customHeight="false" outlineLevel="0" collapsed="false">
      <c r="A194" s="11"/>
      <c r="B194" s="11"/>
      <c r="C194" s="11" t="s">
        <v>199</v>
      </c>
      <c r="D194" s="15" t="n">
        <v>7</v>
      </c>
      <c r="E194" s="16" t="n">
        <v>0.000799</v>
      </c>
      <c r="F194" s="16"/>
      <c r="G194" s="16" t="n">
        <f aca="false">IF((E194-F194)&lt;0,0,E194-F194)</f>
        <v>0.000799</v>
      </c>
    </row>
    <row r="195" customFormat="false" ht="22.5" hidden="false" customHeight="false" outlineLevel="0" collapsed="false">
      <c r="A195" s="11"/>
      <c r="B195" s="11"/>
      <c r="C195" s="11" t="s">
        <v>200</v>
      </c>
      <c r="D195" s="15" t="n">
        <v>7</v>
      </c>
      <c r="E195" s="16" t="n">
        <v>0.000379</v>
      </c>
      <c r="F195" s="16"/>
      <c r="G195" s="16" t="n">
        <f aca="false">IF((E195-F195)&lt;0,0,E195-F195)</f>
        <v>0.000379</v>
      </c>
    </row>
    <row r="196" customFormat="false" ht="22.5" hidden="false" customHeight="false" outlineLevel="0" collapsed="false">
      <c r="A196" s="11"/>
      <c r="B196" s="11"/>
      <c r="C196" s="11" t="s">
        <v>201</v>
      </c>
      <c r="D196" s="15" t="n">
        <v>6</v>
      </c>
      <c r="E196" s="16" t="n">
        <v>0.002794</v>
      </c>
      <c r="F196" s="16"/>
      <c r="G196" s="16" t="n">
        <f aca="false">IF((E196-F196)&lt;0,0,E196-F196)</f>
        <v>0.002794</v>
      </c>
    </row>
    <row r="197" customFormat="false" ht="22.5" hidden="false" customHeight="false" outlineLevel="0" collapsed="false">
      <c r="A197" s="11"/>
      <c r="B197" s="11"/>
      <c r="C197" s="11" t="s">
        <v>202</v>
      </c>
      <c r="D197" s="15" t="n">
        <v>6</v>
      </c>
      <c r="E197" s="16" t="n">
        <v>0.001154</v>
      </c>
      <c r="F197" s="16"/>
      <c r="G197" s="16" t="n">
        <f aca="false">IF((E197-F197)&lt;0,0,E197-F197)</f>
        <v>0.001154</v>
      </c>
    </row>
    <row r="198" customFormat="false" ht="22.5" hidden="false" customHeight="false" outlineLevel="0" collapsed="false">
      <c r="A198" s="11"/>
      <c r="B198" s="11"/>
      <c r="C198" s="11" t="s">
        <v>203</v>
      </c>
      <c r="D198" s="15" t="n">
        <v>4</v>
      </c>
      <c r="E198" s="16" t="n">
        <v>0.15</v>
      </c>
      <c r="F198" s="16"/>
      <c r="G198" s="16" t="n">
        <f aca="false">IF((E198-F198)&lt;0,0,E198-F198)</f>
        <v>0.15</v>
      </c>
    </row>
    <row r="199" customFormat="false" ht="22.5" hidden="false" customHeight="false" outlineLevel="0" collapsed="false">
      <c r="A199" s="11"/>
      <c r="B199" s="11"/>
      <c r="C199" s="11" t="s">
        <v>204</v>
      </c>
      <c r="D199" s="15" t="n">
        <v>4</v>
      </c>
      <c r="E199" s="16" t="n">
        <v>0.28</v>
      </c>
      <c r="F199" s="16"/>
      <c r="G199" s="16" t="n">
        <f aca="false">IF((E199-F199)&lt;0,0,E199-F199)</f>
        <v>0.28</v>
      </c>
    </row>
    <row r="200" customFormat="false" ht="22.5" hidden="false" customHeight="false" outlineLevel="0" collapsed="false">
      <c r="A200" s="11"/>
      <c r="B200" s="11"/>
      <c r="C200" s="11" t="s">
        <v>205</v>
      </c>
      <c r="D200" s="15" t="n">
        <v>6</v>
      </c>
      <c r="E200" s="16" t="n">
        <v>0.010874</v>
      </c>
      <c r="F200" s="16"/>
      <c r="G200" s="16" t="n">
        <f aca="false">IF((E200-F200)&lt;0,0,E200-F200)</f>
        <v>0.010874</v>
      </c>
    </row>
    <row r="201" customFormat="false" ht="22.5" hidden="false" customHeight="false" outlineLevel="0" collapsed="false">
      <c r="A201" s="11"/>
      <c r="B201" s="11"/>
      <c r="C201" s="11" t="s">
        <v>206</v>
      </c>
      <c r="D201" s="15" t="n">
        <v>6</v>
      </c>
      <c r="E201" s="16" t="n">
        <v>0.00256</v>
      </c>
      <c r="F201" s="16"/>
      <c r="G201" s="16" t="n">
        <f aca="false">IF((E201-F201)&lt;0,0,E201-F201)</f>
        <v>0.00256</v>
      </c>
    </row>
    <row r="202" customFormat="false" ht="22.5" hidden="false" customHeight="false" outlineLevel="0" collapsed="false">
      <c r="A202" s="11"/>
      <c r="B202" s="11"/>
      <c r="C202" s="11" t="s">
        <v>207</v>
      </c>
      <c r="D202" s="15" t="n">
        <v>6</v>
      </c>
      <c r="E202" s="16" t="n">
        <v>0.001692</v>
      </c>
      <c r="F202" s="16"/>
      <c r="G202" s="16" t="n">
        <f aca="false">IF((E202-F202)&lt;0,0,E202-F202)</f>
        <v>0.001692</v>
      </c>
    </row>
    <row r="203" customFormat="false" ht="22.5" hidden="false" customHeight="false" outlineLevel="0" collapsed="false">
      <c r="A203" s="11"/>
      <c r="B203" s="11"/>
      <c r="C203" s="11" t="s">
        <v>208</v>
      </c>
      <c r="D203" s="15" t="n">
        <v>6</v>
      </c>
      <c r="E203" s="16" t="n">
        <v>0.005833</v>
      </c>
      <c r="F203" s="16"/>
      <c r="G203" s="16" t="n">
        <f aca="false">IF((E203-F203)&lt;0,0,E203-F203)</f>
        <v>0.005833</v>
      </c>
    </row>
    <row r="204" customFormat="false" ht="22.5" hidden="false" customHeight="false" outlineLevel="0" collapsed="false">
      <c r="A204" s="11"/>
      <c r="B204" s="11"/>
      <c r="C204" s="11" t="s">
        <v>209</v>
      </c>
      <c r="D204" s="15" t="n">
        <v>7</v>
      </c>
      <c r="E204" s="16" t="n">
        <v>0.000652</v>
      </c>
      <c r="F204" s="16"/>
      <c r="G204" s="16" t="n">
        <f aca="false">IF((E204-F204)&lt;0,0,E204-F204)</f>
        <v>0.000652</v>
      </c>
    </row>
    <row r="205" customFormat="false" ht="22.5" hidden="false" customHeight="false" outlineLevel="0" collapsed="false">
      <c r="A205" s="11"/>
      <c r="B205" s="11"/>
      <c r="C205" s="11" t="s">
        <v>210</v>
      </c>
      <c r="D205" s="15" t="n">
        <v>5</v>
      </c>
      <c r="E205" s="16" t="n">
        <v>0.035</v>
      </c>
      <c r="F205" s="16"/>
      <c r="G205" s="16" t="n">
        <f aca="false">IF((E205-F205)&lt;0,0,E205-F205)</f>
        <v>0.035</v>
      </c>
    </row>
    <row r="206" customFormat="false" ht="22.5" hidden="false" customHeight="false" outlineLevel="0" collapsed="false">
      <c r="A206" s="11"/>
      <c r="B206" s="11"/>
      <c r="C206" s="11" t="s">
        <v>211</v>
      </c>
      <c r="D206" s="15" t="n">
        <v>6</v>
      </c>
      <c r="E206" s="16" t="n">
        <v>0.001991</v>
      </c>
      <c r="F206" s="16"/>
      <c r="G206" s="16" t="n">
        <f aca="false">IF((E206-F206)&lt;0,0,E206-F206)</f>
        <v>0.001991</v>
      </c>
    </row>
    <row r="207" customFormat="false" ht="22.5" hidden="false" customHeight="false" outlineLevel="0" collapsed="false">
      <c r="A207" s="11"/>
      <c r="B207" s="11"/>
      <c r="C207" s="11" t="s">
        <v>212</v>
      </c>
      <c r="D207" s="15" t="n">
        <v>6</v>
      </c>
      <c r="E207" s="16" t="n">
        <v>0.0075</v>
      </c>
      <c r="F207" s="16"/>
      <c r="G207" s="16" t="n">
        <f aca="false">IF((E207-F207)&lt;0,0,E207-F207)</f>
        <v>0.0075</v>
      </c>
    </row>
    <row r="208" customFormat="false" ht="22.5" hidden="false" customHeight="false" outlineLevel="0" collapsed="false">
      <c r="A208" s="11"/>
      <c r="B208" s="11"/>
      <c r="C208" s="11" t="s">
        <v>213</v>
      </c>
      <c r="D208" s="15" t="n">
        <v>6</v>
      </c>
      <c r="E208" s="16" t="n">
        <v>0.0091</v>
      </c>
      <c r="F208" s="16"/>
      <c r="G208" s="16" t="n">
        <f aca="false">IF((E208-F208)&lt;0,0,E208-F208)</f>
        <v>0.0091</v>
      </c>
    </row>
    <row r="209" customFormat="false" ht="22.5" hidden="false" customHeight="false" outlineLevel="0" collapsed="false">
      <c r="A209" s="11"/>
      <c r="B209" s="11"/>
      <c r="C209" s="11" t="s">
        <v>214</v>
      </c>
      <c r="D209" s="15" t="n">
        <v>6</v>
      </c>
      <c r="E209" s="16" t="n">
        <v>0.005611</v>
      </c>
      <c r="F209" s="16"/>
      <c r="G209" s="16" t="n">
        <f aca="false">IF((E209-F209)&lt;0,0,E209-F209)</f>
        <v>0.005611</v>
      </c>
    </row>
    <row r="210" customFormat="false" ht="22.5" hidden="false" customHeight="false" outlineLevel="0" collapsed="false">
      <c r="A210" s="11"/>
      <c r="B210" s="11"/>
      <c r="C210" s="11" t="s">
        <v>215</v>
      </c>
      <c r="D210" s="15" t="n">
        <v>6</v>
      </c>
      <c r="E210" s="16" t="n">
        <v>0.0045</v>
      </c>
      <c r="F210" s="16"/>
      <c r="G210" s="16" t="n">
        <f aca="false">IF((E210-F210)&lt;0,0,E210-F210)</f>
        <v>0.0045</v>
      </c>
    </row>
    <row r="211" customFormat="false" ht="22.5" hidden="false" customHeight="false" outlineLevel="0" collapsed="false">
      <c r="A211" s="11"/>
      <c r="B211" s="11"/>
      <c r="C211" s="11" t="s">
        <v>216</v>
      </c>
      <c r="D211" s="15" t="n">
        <v>7</v>
      </c>
      <c r="E211" s="16" t="n">
        <v>0.0008</v>
      </c>
      <c r="F211" s="16"/>
      <c r="G211" s="16" t="n">
        <f aca="false">IF((E211-F211)&lt;0,0,E211-F211)</f>
        <v>0.0008</v>
      </c>
    </row>
    <row r="212" customFormat="false" ht="22.5" hidden="false" customHeight="false" outlineLevel="0" collapsed="false">
      <c r="A212" s="11"/>
      <c r="B212" s="11"/>
      <c r="C212" s="11" t="s">
        <v>217</v>
      </c>
      <c r="D212" s="15" t="n">
        <v>6</v>
      </c>
      <c r="E212" s="16" t="n">
        <v>0.001227</v>
      </c>
      <c r="F212" s="16"/>
      <c r="G212" s="16" t="n">
        <f aca="false">IF((E212-F212)&lt;0,0,E212-F212)</f>
        <v>0.001227</v>
      </c>
    </row>
    <row r="213" customFormat="false" ht="22.5" hidden="false" customHeight="false" outlineLevel="0" collapsed="false">
      <c r="A213" s="11"/>
      <c r="B213" s="11"/>
      <c r="C213" s="11" t="s">
        <v>218</v>
      </c>
      <c r="D213" s="15" t="n">
        <v>7</v>
      </c>
      <c r="E213" s="16" t="n">
        <v>0.0012</v>
      </c>
      <c r="F213" s="16"/>
      <c r="G213" s="16" t="n">
        <f aca="false">IF((E213-F213)&lt;0,0,E213-F213)</f>
        <v>0.0012</v>
      </c>
    </row>
    <row r="214" customFormat="false" ht="22.5" hidden="false" customHeight="false" outlineLevel="0" collapsed="false">
      <c r="A214" s="11"/>
      <c r="B214" s="11"/>
      <c r="C214" s="11" t="s">
        <v>219</v>
      </c>
      <c r="D214" s="15" t="n">
        <v>6</v>
      </c>
      <c r="E214" s="16" t="n">
        <v>0.002</v>
      </c>
      <c r="F214" s="16"/>
      <c r="G214" s="16" t="n">
        <f aca="false">IF((E214-F214)&lt;0,0,E214-F214)</f>
        <v>0.002</v>
      </c>
    </row>
    <row r="215" customFormat="false" ht="22.5" hidden="false" customHeight="false" outlineLevel="0" collapsed="false">
      <c r="A215" s="11"/>
      <c r="B215" s="11"/>
      <c r="C215" s="11" t="s">
        <v>220</v>
      </c>
      <c r="D215" s="15" t="n">
        <v>5</v>
      </c>
      <c r="E215" s="16" t="n">
        <v>0.02</v>
      </c>
      <c r="F215" s="16"/>
      <c r="G215" s="16" t="n">
        <f aca="false">IF((E215-F215)&lt;0,0,E215-F215)</f>
        <v>0.02</v>
      </c>
    </row>
    <row r="216" customFormat="false" ht="22.5" hidden="false" customHeight="false" outlineLevel="0" collapsed="false">
      <c r="A216" s="11"/>
      <c r="B216" s="11"/>
      <c r="C216" s="11" t="s">
        <v>221</v>
      </c>
      <c r="D216" s="15" t="n">
        <v>6</v>
      </c>
      <c r="E216" s="16" t="n">
        <v>0.002</v>
      </c>
      <c r="F216" s="16"/>
      <c r="G216" s="16" t="n">
        <f aca="false">IF((E216-F216)&lt;0,0,E216-F216)</f>
        <v>0.002</v>
      </c>
    </row>
    <row r="217" customFormat="false" ht="22.5" hidden="false" customHeight="false" outlineLevel="0" collapsed="false">
      <c r="A217" s="11"/>
      <c r="B217" s="11"/>
      <c r="C217" s="11" t="s">
        <v>222</v>
      </c>
      <c r="D217" s="15" t="n">
        <v>6</v>
      </c>
      <c r="E217" s="16" t="n">
        <v>0.004245</v>
      </c>
      <c r="F217" s="16"/>
      <c r="G217" s="16" t="n">
        <f aca="false">IF((E217-F217)&lt;0,0,E217-F217)</f>
        <v>0.004245</v>
      </c>
    </row>
    <row r="218" customFormat="false" ht="22.5" hidden="false" customHeight="false" outlineLevel="0" collapsed="false">
      <c r="A218" s="11"/>
      <c r="B218" s="11"/>
      <c r="C218" s="11" t="s">
        <v>223</v>
      </c>
      <c r="D218" s="15" t="n">
        <v>6</v>
      </c>
      <c r="E218" s="16" t="n">
        <v>0.003</v>
      </c>
      <c r="F218" s="16"/>
      <c r="G218" s="16" t="n">
        <f aca="false">IF((E218-F218)&lt;0,0,E218-F218)</f>
        <v>0.003</v>
      </c>
    </row>
    <row r="219" customFormat="false" ht="22.5" hidden="false" customHeight="false" outlineLevel="0" collapsed="false">
      <c r="A219" s="11"/>
      <c r="B219" s="11"/>
      <c r="C219" s="11" t="s">
        <v>224</v>
      </c>
      <c r="D219" s="15" t="n">
        <v>7</v>
      </c>
      <c r="E219" s="16" t="n">
        <v>0.0005</v>
      </c>
      <c r="F219" s="16"/>
      <c r="G219" s="16" t="n">
        <f aca="false">IF((E219-F219)&lt;0,0,E219-F219)</f>
        <v>0.0005</v>
      </c>
    </row>
    <row r="220" customFormat="false" ht="22.5" hidden="false" customHeight="false" outlineLevel="0" collapsed="false">
      <c r="A220" s="11"/>
      <c r="B220" s="11"/>
      <c r="C220" s="11" t="s">
        <v>225</v>
      </c>
      <c r="D220" s="15" t="n">
        <v>6</v>
      </c>
      <c r="E220" s="16" t="n">
        <v>0.0015</v>
      </c>
      <c r="F220" s="16"/>
      <c r="G220" s="16" t="n">
        <f aca="false">IF((E220-F220)&lt;0,0,E220-F220)</f>
        <v>0.0015</v>
      </c>
    </row>
    <row r="221" customFormat="false" ht="22.5" hidden="false" customHeight="false" outlineLevel="0" collapsed="false">
      <c r="A221" s="11"/>
      <c r="B221" s="11"/>
      <c r="C221" s="11" t="s">
        <v>226</v>
      </c>
      <c r="D221" s="15" t="n">
        <v>5</v>
      </c>
      <c r="E221" s="16" t="n">
        <v>0.065722</v>
      </c>
      <c r="F221" s="16"/>
      <c r="G221" s="16" t="n">
        <f aca="false">IF((E221-F221)&lt;0,0,E221-F221)</f>
        <v>0.065722</v>
      </c>
    </row>
    <row r="222" customFormat="false" ht="22.5" hidden="false" customHeight="false" outlineLevel="0" collapsed="false">
      <c r="A222" s="11"/>
      <c r="B222" s="11"/>
      <c r="C222" s="11" t="s">
        <v>227</v>
      </c>
      <c r="D222" s="15" t="n">
        <v>6</v>
      </c>
      <c r="E222" s="16" t="n">
        <v>0.00798</v>
      </c>
      <c r="F222" s="16"/>
      <c r="G222" s="16" t="n">
        <f aca="false">IF((E222-F222)&lt;0,0,E222-F222)</f>
        <v>0.00798</v>
      </c>
    </row>
    <row r="223" customFormat="false" ht="22.5" hidden="false" customHeight="false" outlineLevel="0" collapsed="false">
      <c r="A223" s="11"/>
      <c r="B223" s="11"/>
      <c r="C223" s="11" t="s">
        <v>228</v>
      </c>
      <c r="D223" s="15" t="n">
        <v>6</v>
      </c>
      <c r="E223" s="16" t="n">
        <v>0.012</v>
      </c>
      <c r="F223" s="16"/>
      <c r="G223" s="16" t="n">
        <f aca="false">IF((E223-F223)&lt;0,0,E223-F223)</f>
        <v>0.012</v>
      </c>
    </row>
    <row r="224" customFormat="false" ht="22.5" hidden="false" customHeight="false" outlineLevel="0" collapsed="false">
      <c r="A224" s="11"/>
      <c r="B224" s="11"/>
      <c r="C224" s="11" t="s">
        <v>229</v>
      </c>
      <c r="D224" s="15" t="n">
        <v>6</v>
      </c>
      <c r="E224" s="16" t="n">
        <v>0.0038</v>
      </c>
      <c r="F224" s="16"/>
      <c r="G224" s="16" t="n">
        <f aca="false">IF((E224-F224)&lt;0,0,E224-F224)</f>
        <v>0.0038</v>
      </c>
    </row>
    <row r="225" customFormat="false" ht="22.5" hidden="false" customHeight="false" outlineLevel="0" collapsed="false">
      <c r="A225" s="11"/>
      <c r="B225" s="11"/>
      <c r="C225" s="11" t="s">
        <v>230</v>
      </c>
      <c r="D225" s="15" t="n">
        <v>6</v>
      </c>
      <c r="E225" s="16" t="n">
        <v>0.012</v>
      </c>
      <c r="F225" s="16"/>
      <c r="G225" s="16" t="n">
        <f aca="false">IF((E225-F225)&lt;0,0,E225-F225)</f>
        <v>0.012</v>
      </c>
    </row>
    <row r="226" customFormat="false" ht="22.5" hidden="false" customHeight="false" outlineLevel="0" collapsed="false">
      <c r="A226" s="11"/>
      <c r="B226" s="11"/>
      <c r="C226" s="11" t="s">
        <v>231</v>
      </c>
      <c r="D226" s="15" t="n">
        <v>6</v>
      </c>
      <c r="E226" s="16" t="n">
        <v>0.001352</v>
      </c>
      <c r="F226" s="16"/>
      <c r="G226" s="16" t="n">
        <f aca="false">IF((E226-F226)&lt;0,0,E226-F226)</f>
        <v>0.001352</v>
      </c>
    </row>
    <row r="227" customFormat="false" ht="22.5" hidden="false" customHeight="false" outlineLevel="0" collapsed="false">
      <c r="A227" s="11"/>
      <c r="B227" s="11"/>
      <c r="C227" s="11" t="s">
        <v>232</v>
      </c>
      <c r="D227" s="15" t="n">
        <v>6</v>
      </c>
      <c r="E227" s="16" t="n">
        <v>0.008448</v>
      </c>
      <c r="F227" s="16"/>
      <c r="G227" s="16" t="n">
        <f aca="false">IF((E227-F227)&lt;0,0,E227-F227)</f>
        <v>0.008448</v>
      </c>
    </row>
    <row r="228" customFormat="false" ht="22.5" hidden="false" customHeight="false" outlineLevel="0" collapsed="false">
      <c r="A228" s="11"/>
      <c r="B228" s="11"/>
      <c r="C228" s="11" t="s">
        <v>233</v>
      </c>
      <c r="D228" s="15" t="n">
        <v>5</v>
      </c>
      <c r="E228" s="16" t="n">
        <v>0.012</v>
      </c>
      <c r="F228" s="16"/>
      <c r="G228" s="16" t="n">
        <f aca="false">IF((E228-F228)&lt;0,0,E228-F228)</f>
        <v>0.012</v>
      </c>
    </row>
    <row r="229" customFormat="false" ht="22.5" hidden="false" customHeight="false" outlineLevel="0" collapsed="false">
      <c r="A229" s="11"/>
      <c r="B229" s="11"/>
      <c r="C229" s="11" t="s">
        <v>234</v>
      </c>
      <c r="D229" s="15" t="n">
        <v>5</v>
      </c>
      <c r="E229" s="16" t="n">
        <v>0.023875</v>
      </c>
      <c r="F229" s="16"/>
      <c r="G229" s="16" t="n">
        <f aca="false">IF((E229-F229)&lt;0,0,E229-F229)</f>
        <v>0.023875</v>
      </c>
    </row>
    <row r="230" customFormat="false" ht="22.5" hidden="false" customHeight="false" outlineLevel="0" collapsed="false">
      <c r="A230" s="11"/>
      <c r="B230" s="11"/>
      <c r="C230" s="11" t="s">
        <v>235</v>
      </c>
      <c r="D230" s="15" t="n">
        <v>5</v>
      </c>
      <c r="E230" s="16" t="n">
        <v>0.012</v>
      </c>
      <c r="F230" s="16"/>
      <c r="G230" s="16" t="n">
        <f aca="false">IF((E230-F230)&lt;0,0,E230-F230)</f>
        <v>0.012</v>
      </c>
    </row>
    <row r="231" customFormat="false" ht="22.5" hidden="false" customHeight="false" outlineLevel="0" collapsed="false">
      <c r="A231" s="11"/>
      <c r="B231" s="11"/>
      <c r="C231" s="11" t="s">
        <v>236</v>
      </c>
      <c r="D231" s="15" t="n">
        <v>7</v>
      </c>
      <c r="E231" s="16" t="n">
        <v>0.0011</v>
      </c>
      <c r="F231" s="16"/>
      <c r="G231" s="16" t="n">
        <f aca="false">IF((E231-F231)&lt;0,0,E231-F231)</f>
        <v>0.0011</v>
      </c>
    </row>
    <row r="232" customFormat="false" ht="22.5" hidden="false" customHeight="false" outlineLevel="0" collapsed="false">
      <c r="A232" s="11"/>
      <c r="B232" s="11"/>
      <c r="C232" s="11" t="s">
        <v>237</v>
      </c>
      <c r="D232" s="15" t="n">
        <v>6</v>
      </c>
      <c r="E232" s="16" t="n">
        <v>0.005576</v>
      </c>
      <c r="F232" s="16"/>
      <c r="G232" s="16" t="n">
        <f aca="false">IF((E232-F232)&lt;0,0,E232-F232)</f>
        <v>0.005576</v>
      </c>
    </row>
    <row r="233" customFormat="false" ht="22.5" hidden="false" customHeight="false" outlineLevel="0" collapsed="false">
      <c r="A233" s="11"/>
      <c r="B233" s="11"/>
      <c r="C233" s="11" t="s">
        <v>238</v>
      </c>
      <c r="D233" s="15" t="n">
        <v>6</v>
      </c>
      <c r="E233" s="16" t="n">
        <v>0.0085</v>
      </c>
      <c r="F233" s="16"/>
      <c r="G233" s="16" t="n">
        <f aca="false">IF((E233-F233)&lt;0,0,E233-F233)</f>
        <v>0.0085</v>
      </c>
    </row>
    <row r="234" customFormat="false" ht="22.5" hidden="false" customHeight="false" outlineLevel="0" collapsed="false">
      <c r="A234" s="11"/>
      <c r="B234" s="11"/>
      <c r="C234" s="11" t="s">
        <v>239</v>
      </c>
      <c r="D234" s="15" t="n">
        <v>4</v>
      </c>
      <c r="E234" s="16" t="n">
        <v>0.186976</v>
      </c>
      <c r="F234" s="16"/>
      <c r="G234" s="16" t="n">
        <f aca="false">IF((E234-F234)&lt;0,0,E234-F234)</f>
        <v>0.186976</v>
      </c>
    </row>
    <row r="235" customFormat="false" ht="22.5" hidden="false" customHeight="false" outlineLevel="0" collapsed="false">
      <c r="A235" s="11"/>
      <c r="B235" s="11"/>
      <c r="C235" s="11" t="s">
        <v>240</v>
      </c>
      <c r="D235" s="15" t="n">
        <v>6</v>
      </c>
      <c r="E235" s="16" t="n">
        <v>0.001876</v>
      </c>
      <c r="F235" s="16"/>
      <c r="G235" s="16" t="n">
        <f aca="false">IF((E235-F235)&lt;0,0,E235-F235)</f>
        <v>0.001876</v>
      </c>
    </row>
    <row r="236" customFormat="false" ht="22.5" hidden="false" customHeight="false" outlineLevel="0" collapsed="false">
      <c r="A236" s="11"/>
      <c r="B236" s="11"/>
      <c r="C236" s="11" t="s">
        <v>241</v>
      </c>
      <c r="D236" s="15" t="n">
        <v>6</v>
      </c>
      <c r="E236" s="16" t="n">
        <v>0.006213</v>
      </c>
      <c r="F236" s="16"/>
      <c r="G236" s="16" t="n">
        <f aca="false">IF((E236-F236)&lt;0,0,E236-F236)</f>
        <v>0.006213</v>
      </c>
    </row>
    <row r="237" customFormat="false" ht="22.5" hidden="false" customHeight="false" outlineLevel="0" collapsed="false">
      <c r="A237" s="11"/>
      <c r="B237" s="11"/>
      <c r="C237" s="11" t="s">
        <v>242</v>
      </c>
      <c r="D237" s="15" t="n">
        <v>6</v>
      </c>
      <c r="E237" s="16" t="n">
        <v>0.005305</v>
      </c>
      <c r="F237" s="16"/>
      <c r="G237" s="16" t="n">
        <f aca="false">IF((E237-F237)&lt;0,0,E237-F237)</f>
        <v>0.005305</v>
      </c>
    </row>
    <row r="238" customFormat="false" ht="22.5" hidden="false" customHeight="false" outlineLevel="0" collapsed="false">
      <c r="A238" s="11"/>
      <c r="B238" s="11"/>
      <c r="C238" s="11" t="s">
        <v>243</v>
      </c>
      <c r="D238" s="15" t="n">
        <v>7</v>
      </c>
      <c r="E238" s="16" t="n">
        <v>0.0006</v>
      </c>
      <c r="F238" s="16"/>
      <c r="G238" s="16" t="n">
        <f aca="false">IF((E238-F238)&lt;0,0,E238-F238)</f>
        <v>0.0006</v>
      </c>
    </row>
    <row r="239" customFormat="false" ht="22.5" hidden="false" customHeight="false" outlineLevel="0" collapsed="false">
      <c r="A239" s="11"/>
      <c r="B239" s="11"/>
      <c r="C239" s="11" t="s">
        <v>244</v>
      </c>
      <c r="D239" s="15" t="n">
        <v>7</v>
      </c>
      <c r="E239" s="16" t="n">
        <v>0.00028</v>
      </c>
      <c r="F239" s="16"/>
      <c r="G239" s="16" t="n">
        <f aca="false">IF((E239-F239)&lt;0,0,E239-F239)</f>
        <v>0.00028</v>
      </c>
    </row>
    <row r="240" customFormat="false" ht="22.5" hidden="false" customHeight="false" outlineLevel="0" collapsed="false">
      <c r="A240" s="11"/>
      <c r="B240" s="11"/>
      <c r="C240" s="11" t="s">
        <v>245</v>
      </c>
      <c r="D240" s="15" t="n">
        <v>5</v>
      </c>
      <c r="E240" s="16" t="n">
        <v>0.075</v>
      </c>
      <c r="F240" s="16"/>
      <c r="G240" s="16" t="n">
        <f aca="false">IF((E240-F240)&lt;0,0,E240-F240)</f>
        <v>0.075</v>
      </c>
    </row>
    <row r="241" customFormat="false" ht="22.5" hidden="false" customHeight="false" outlineLevel="0" collapsed="false">
      <c r="A241" s="11"/>
      <c r="B241" s="11"/>
      <c r="C241" s="11" t="s">
        <v>246</v>
      </c>
      <c r="D241" s="15" t="n">
        <v>4</v>
      </c>
      <c r="E241" s="16" t="n">
        <v>0.253</v>
      </c>
      <c r="F241" s="16"/>
      <c r="G241" s="16" t="n">
        <f aca="false">IF((E241-F241)&lt;0,0,E241-F241)</f>
        <v>0.253</v>
      </c>
    </row>
    <row r="242" customFormat="false" ht="22.5" hidden="false" customHeight="false" outlineLevel="0" collapsed="false">
      <c r="A242" s="11"/>
      <c r="B242" s="11"/>
      <c r="C242" s="11" t="s">
        <v>247</v>
      </c>
      <c r="D242" s="15" t="n">
        <v>5</v>
      </c>
      <c r="E242" s="16" t="n">
        <v>0.036</v>
      </c>
      <c r="F242" s="16"/>
      <c r="G242" s="16" t="n">
        <f aca="false">IF((E242-F242)&lt;0,0,E242-F242)</f>
        <v>0.036</v>
      </c>
    </row>
    <row r="243" customFormat="false" ht="22.5" hidden="false" customHeight="false" outlineLevel="0" collapsed="false">
      <c r="A243" s="11"/>
      <c r="B243" s="11"/>
      <c r="C243" s="11" t="s">
        <v>248</v>
      </c>
      <c r="D243" s="15" t="n">
        <v>6</v>
      </c>
      <c r="E243" s="16" t="n">
        <v>0.002814</v>
      </c>
      <c r="F243" s="16"/>
      <c r="G243" s="16" t="n">
        <f aca="false">IF((E243-F243)&lt;0,0,E243-F243)</f>
        <v>0.002814</v>
      </c>
    </row>
    <row r="244" customFormat="false" ht="22.5" hidden="false" customHeight="false" outlineLevel="0" collapsed="false">
      <c r="A244" s="11"/>
      <c r="B244" s="11"/>
      <c r="C244" s="11" t="s">
        <v>249</v>
      </c>
      <c r="D244" s="15" t="n">
        <v>6</v>
      </c>
      <c r="E244" s="16" t="n">
        <v>0.005</v>
      </c>
      <c r="F244" s="16"/>
      <c r="G244" s="16" t="n">
        <f aca="false">IF((E244-F244)&lt;0,0,E244-F244)</f>
        <v>0.005</v>
      </c>
    </row>
    <row r="245" customFormat="false" ht="22.5" hidden="false" customHeight="false" outlineLevel="0" collapsed="false">
      <c r="A245" s="11"/>
      <c r="B245" s="11"/>
      <c r="C245" s="11" t="s">
        <v>250</v>
      </c>
      <c r="D245" s="15" t="n">
        <v>5</v>
      </c>
      <c r="E245" s="16" t="n">
        <v>0.0145</v>
      </c>
      <c r="F245" s="16"/>
      <c r="G245" s="16" t="n">
        <f aca="false">IF((E245-F245)&lt;0,0,E245-F245)</f>
        <v>0.0145</v>
      </c>
    </row>
    <row r="246" customFormat="false" ht="22.5" hidden="false" customHeight="false" outlineLevel="0" collapsed="false">
      <c r="A246" s="11"/>
      <c r="B246" s="11"/>
      <c r="C246" s="11" t="s">
        <v>251</v>
      </c>
      <c r="D246" s="15" t="n">
        <v>4</v>
      </c>
      <c r="E246" s="16" t="n">
        <v>0.11</v>
      </c>
      <c r="F246" s="16"/>
      <c r="G246" s="16" t="n">
        <f aca="false">IF((E246-F246)&lt;0,0,E246-F246)</f>
        <v>0.11</v>
      </c>
    </row>
    <row r="247" customFormat="false" ht="22.5" hidden="false" customHeight="false" outlineLevel="0" collapsed="false">
      <c r="A247" s="11"/>
      <c r="B247" s="11"/>
      <c r="C247" s="11" t="s">
        <v>252</v>
      </c>
      <c r="D247" s="15" t="n">
        <v>6</v>
      </c>
      <c r="E247" s="16" t="n">
        <v>0.003764</v>
      </c>
      <c r="F247" s="16"/>
      <c r="G247" s="16" t="n">
        <f aca="false">IF((E247-F247)&lt;0,0,E247-F247)</f>
        <v>0.003764</v>
      </c>
    </row>
    <row r="248" customFormat="false" ht="22.5" hidden="false" customHeight="false" outlineLevel="0" collapsed="false">
      <c r="A248" s="11"/>
      <c r="B248" s="11"/>
      <c r="C248" s="11" t="s">
        <v>253</v>
      </c>
      <c r="D248" s="15" t="n">
        <v>6</v>
      </c>
      <c r="E248" s="16" t="n">
        <v>0.005</v>
      </c>
      <c r="F248" s="16"/>
      <c r="G248" s="16" t="n">
        <f aca="false">IF((E248-F248)&lt;0,0,E248-F248)</f>
        <v>0.005</v>
      </c>
    </row>
    <row r="249" customFormat="false" ht="22.5" hidden="false" customHeight="false" outlineLevel="0" collapsed="false">
      <c r="A249" s="11"/>
      <c r="B249" s="11"/>
      <c r="C249" s="11" t="s">
        <v>254</v>
      </c>
      <c r="D249" s="15" t="n">
        <v>6</v>
      </c>
      <c r="E249" s="16" t="n">
        <v>0.006134</v>
      </c>
      <c r="F249" s="16"/>
      <c r="G249" s="16" t="n">
        <f aca="false">IF((E249-F249)&lt;0,0,E249-F249)</f>
        <v>0.006134</v>
      </c>
    </row>
    <row r="250" customFormat="false" ht="22.5" hidden="false" customHeight="false" outlineLevel="0" collapsed="false">
      <c r="A250" s="11"/>
      <c r="B250" s="11"/>
      <c r="C250" s="11" t="s">
        <v>255</v>
      </c>
      <c r="D250" s="15" t="n">
        <v>5</v>
      </c>
      <c r="E250" s="16" t="n">
        <v>0.011</v>
      </c>
      <c r="F250" s="16"/>
      <c r="G250" s="16" t="n">
        <f aca="false">IF((E250-F250)&lt;0,0,E250-F250)</f>
        <v>0.011</v>
      </c>
    </row>
    <row r="251" customFormat="false" ht="22.5" hidden="false" customHeight="true" outlineLevel="0" collapsed="false">
      <c r="A251" s="11"/>
      <c r="B251" s="11"/>
      <c r="C251" s="11" t="s">
        <v>256</v>
      </c>
      <c r="D251" s="15" t="n">
        <v>3</v>
      </c>
      <c r="E251" s="16" t="n">
        <v>1.4</v>
      </c>
      <c r="F251" s="16"/>
      <c r="G251" s="16" t="n">
        <f aca="false">IF((E251-F251)&lt;0,0,E251-F251)</f>
        <v>1.4</v>
      </c>
    </row>
    <row r="252" customFormat="false" ht="22.5" hidden="false" customHeight="false" outlineLevel="0" collapsed="false">
      <c r="A252" s="11"/>
      <c r="B252" s="11"/>
      <c r="C252" s="11" t="s">
        <v>257</v>
      </c>
      <c r="D252" s="15" t="n">
        <v>5</v>
      </c>
      <c r="E252" s="16" t="n">
        <v>0.01512</v>
      </c>
      <c r="F252" s="16"/>
      <c r="G252" s="16" t="n">
        <f aca="false">IF((E252-F252)&lt;0,0,E252-F252)</f>
        <v>0.01512</v>
      </c>
    </row>
    <row r="253" customFormat="false" ht="22.5" hidden="false" customHeight="false" outlineLevel="0" collapsed="false">
      <c r="A253" s="11"/>
      <c r="B253" s="11"/>
      <c r="C253" s="11" t="s">
        <v>258</v>
      </c>
      <c r="D253" s="15" t="n">
        <v>5</v>
      </c>
      <c r="E253" s="16" t="n">
        <v>0.02</v>
      </c>
      <c r="F253" s="16"/>
      <c r="G253" s="16" t="n">
        <f aca="false">IF((E253-F253)&lt;0,0,E253-F253)</f>
        <v>0.02</v>
      </c>
    </row>
    <row r="254" customFormat="false" ht="33.75" hidden="false" customHeight="false" outlineLevel="0" collapsed="false">
      <c r="A254" s="11"/>
      <c r="B254" s="11"/>
      <c r="C254" s="11" t="s">
        <v>259</v>
      </c>
      <c r="D254" s="15" t="n">
        <v>7</v>
      </c>
      <c r="E254" s="16" t="n">
        <v>0.000439</v>
      </c>
      <c r="F254" s="16"/>
      <c r="G254" s="16" t="n">
        <f aca="false">IF((E254-F254)&lt;0,0,E254-F254)</f>
        <v>0.000439</v>
      </c>
    </row>
    <row r="255" customFormat="false" ht="22.5" hidden="false" customHeight="false" outlineLevel="0" collapsed="false">
      <c r="A255" s="11"/>
      <c r="B255" s="11"/>
      <c r="C255" s="11" t="s">
        <v>260</v>
      </c>
      <c r="D255" s="15" t="n">
        <v>5</v>
      </c>
      <c r="E255" s="16" t="n">
        <v>0.013</v>
      </c>
      <c r="F255" s="16"/>
      <c r="G255" s="16" t="n">
        <f aca="false">IF((E255-F255)&lt;0,0,E255-F255)</f>
        <v>0.013</v>
      </c>
    </row>
    <row r="256" customFormat="false" ht="22.5" hidden="false" customHeight="false" outlineLevel="0" collapsed="false">
      <c r="A256" s="11"/>
      <c r="B256" s="11"/>
      <c r="C256" s="11" t="s">
        <v>261</v>
      </c>
      <c r="D256" s="15" t="n">
        <v>6</v>
      </c>
      <c r="E256" s="16" t="n">
        <v>0.0025</v>
      </c>
      <c r="F256" s="16"/>
      <c r="G256" s="16" t="n">
        <f aca="false">IF((E256-F256)&lt;0,0,E256-F256)</f>
        <v>0.0025</v>
      </c>
    </row>
    <row r="257" customFormat="false" ht="22.5" hidden="false" customHeight="false" outlineLevel="0" collapsed="false">
      <c r="A257" s="11"/>
      <c r="B257" s="11"/>
      <c r="C257" s="11" t="s">
        <v>262</v>
      </c>
      <c r="D257" s="15" t="n">
        <v>6</v>
      </c>
      <c r="E257" s="16" t="n">
        <v>0.004</v>
      </c>
      <c r="F257" s="16"/>
      <c r="G257" s="16" t="n">
        <f aca="false">IF((E257-F257)&lt;0,0,E257-F257)</f>
        <v>0.004</v>
      </c>
    </row>
    <row r="258" customFormat="false" ht="22.5" hidden="false" customHeight="false" outlineLevel="0" collapsed="false">
      <c r="A258" s="11"/>
      <c r="B258" s="11"/>
      <c r="C258" s="11" t="s">
        <v>263</v>
      </c>
      <c r="D258" s="15" t="n">
        <v>6</v>
      </c>
      <c r="E258" s="16" t="n">
        <v>0.0015</v>
      </c>
      <c r="F258" s="16"/>
      <c r="G258" s="16" t="n">
        <f aca="false">IF((E258-F258)&lt;0,0,E258-F258)</f>
        <v>0.0015</v>
      </c>
    </row>
    <row r="259" customFormat="false" ht="22.5" hidden="false" customHeight="false" outlineLevel="0" collapsed="false">
      <c r="A259" s="11"/>
      <c r="B259" s="11"/>
      <c r="C259" s="11" t="s">
        <v>264</v>
      </c>
      <c r="D259" s="15" t="n">
        <v>6</v>
      </c>
      <c r="E259" s="16" t="n">
        <v>0.001</v>
      </c>
      <c r="F259" s="16"/>
      <c r="G259" s="16" t="n">
        <f aca="false">IF((E259-F259)&lt;0,0,E259-F259)</f>
        <v>0.001</v>
      </c>
    </row>
    <row r="260" customFormat="false" ht="22.5" hidden="false" customHeight="false" outlineLevel="0" collapsed="false">
      <c r="A260" s="11"/>
      <c r="B260" s="11"/>
      <c r="C260" s="11" t="s">
        <v>265</v>
      </c>
      <c r="D260" s="15" t="n">
        <v>7</v>
      </c>
      <c r="E260" s="16" t="n">
        <v>0.001381</v>
      </c>
      <c r="F260" s="16"/>
      <c r="G260" s="16" t="n">
        <f aca="false">IF((E260-F260)&lt;0,0,E260-F260)</f>
        <v>0.001381</v>
      </c>
    </row>
    <row r="261" customFormat="false" ht="22.5" hidden="false" customHeight="false" outlineLevel="0" collapsed="false">
      <c r="A261" s="11"/>
      <c r="B261" s="11"/>
      <c r="C261" s="11" t="s">
        <v>266</v>
      </c>
      <c r="D261" s="15" t="n">
        <v>6</v>
      </c>
      <c r="E261" s="16" t="n">
        <v>0.002</v>
      </c>
      <c r="F261" s="16"/>
      <c r="G261" s="16" t="n">
        <f aca="false">IF((E261-F261)&lt;0,0,E261-F261)</f>
        <v>0.002</v>
      </c>
    </row>
    <row r="262" customFormat="false" ht="33.75" hidden="false" customHeight="false" outlineLevel="0" collapsed="false">
      <c r="A262" s="11"/>
      <c r="B262" s="11"/>
      <c r="C262" s="11" t="s">
        <v>267</v>
      </c>
      <c r="D262" s="15" t="n">
        <v>5</v>
      </c>
      <c r="E262" s="16" t="n">
        <v>0.024</v>
      </c>
      <c r="F262" s="16"/>
      <c r="G262" s="16" t="n">
        <f aca="false">IF((E262-F262)&lt;0,0,E262-F262)</f>
        <v>0.024</v>
      </c>
    </row>
    <row r="263" customFormat="false" ht="22.5" hidden="false" customHeight="false" outlineLevel="0" collapsed="false">
      <c r="A263" s="11"/>
      <c r="B263" s="11"/>
      <c r="C263" s="11" t="s">
        <v>268</v>
      </c>
      <c r="D263" s="15" t="n">
        <v>5</v>
      </c>
      <c r="E263" s="16" t="n">
        <v>0.103138</v>
      </c>
      <c r="F263" s="16"/>
      <c r="G263" s="16" t="n">
        <f aca="false">IF((E263-F263)&lt;0,0,E263-F263)</f>
        <v>0.103138</v>
      </c>
    </row>
    <row r="264" customFormat="false" ht="22.5" hidden="false" customHeight="false" outlineLevel="0" collapsed="false">
      <c r="A264" s="11"/>
      <c r="B264" s="11"/>
      <c r="C264" s="11" t="s">
        <v>269</v>
      </c>
      <c r="D264" s="15" t="n">
        <v>7</v>
      </c>
      <c r="E264" s="16" t="n">
        <v>0.00028</v>
      </c>
      <c r="F264" s="16"/>
      <c r="G264" s="16" t="n">
        <f aca="false">IF((E264-F264)&lt;0,0,E264-F264)</f>
        <v>0.00028</v>
      </c>
    </row>
    <row r="265" customFormat="false" ht="22.5" hidden="false" customHeight="false" outlineLevel="0" collapsed="false">
      <c r="A265" s="11"/>
      <c r="B265" s="11"/>
      <c r="C265" s="11" t="s">
        <v>270</v>
      </c>
      <c r="D265" s="15" t="n">
        <v>6</v>
      </c>
      <c r="E265" s="16" t="n">
        <v>0.00441</v>
      </c>
      <c r="F265" s="16"/>
      <c r="G265" s="16" t="n">
        <f aca="false">IF((E265-F265)&lt;0,0,E265-F265)</f>
        <v>0.00441</v>
      </c>
    </row>
    <row r="266" customFormat="false" ht="22.5" hidden="false" customHeight="false" outlineLevel="0" collapsed="false">
      <c r="A266" s="11"/>
      <c r="B266" s="11"/>
      <c r="C266" s="11" t="s">
        <v>271</v>
      </c>
      <c r="D266" s="15" t="n">
        <v>6</v>
      </c>
      <c r="E266" s="16" t="n">
        <v>0.009</v>
      </c>
      <c r="F266" s="16"/>
      <c r="G266" s="16" t="n">
        <f aca="false">IF((E266-F266)&lt;0,0,E266-F266)</f>
        <v>0.009</v>
      </c>
    </row>
    <row r="267" customFormat="false" ht="22.5" hidden="false" customHeight="false" outlineLevel="0" collapsed="false">
      <c r="A267" s="11"/>
      <c r="B267" s="11"/>
      <c r="C267" s="11" t="s">
        <v>272</v>
      </c>
      <c r="D267" s="15" t="n">
        <v>6</v>
      </c>
      <c r="E267" s="16" t="n">
        <v>0.009</v>
      </c>
      <c r="F267" s="16"/>
      <c r="G267" s="16" t="n">
        <f aca="false">IF((E267-F267)&lt;0,0,E267-F267)</f>
        <v>0.009</v>
      </c>
    </row>
    <row r="268" customFormat="false" ht="22.5" hidden="false" customHeight="false" outlineLevel="0" collapsed="false">
      <c r="A268" s="11"/>
      <c r="B268" s="11"/>
      <c r="C268" s="11" t="s">
        <v>273</v>
      </c>
      <c r="D268" s="15" t="n">
        <v>6</v>
      </c>
      <c r="E268" s="16" t="n">
        <v>0.003971</v>
      </c>
      <c r="F268" s="16"/>
      <c r="G268" s="16" t="n">
        <f aca="false">IF((E268-F268)&lt;0,0,E268-F268)</f>
        <v>0.003971</v>
      </c>
    </row>
    <row r="269" customFormat="false" ht="22.5" hidden="false" customHeight="false" outlineLevel="0" collapsed="false">
      <c r="A269" s="11"/>
      <c r="B269" s="11"/>
      <c r="C269" s="11" t="s">
        <v>274</v>
      </c>
      <c r="D269" s="15" t="n">
        <v>7</v>
      </c>
      <c r="E269" s="16" t="n">
        <v>0.0006</v>
      </c>
      <c r="F269" s="16"/>
      <c r="G269" s="16" t="n">
        <f aca="false">IF((E269-F269)&lt;0,0,E269-F269)</f>
        <v>0.0006</v>
      </c>
    </row>
    <row r="270" customFormat="false" ht="22.5" hidden="false" customHeight="false" outlineLevel="0" collapsed="false">
      <c r="A270" s="11"/>
      <c r="B270" s="11"/>
      <c r="C270" s="11" t="s">
        <v>275</v>
      </c>
      <c r="D270" s="15" t="n">
        <v>7</v>
      </c>
      <c r="E270" s="16" t="n">
        <v>0.000303</v>
      </c>
      <c r="F270" s="16"/>
      <c r="G270" s="16" t="n">
        <f aca="false">IF((E270-F270)&lt;0,0,E270-F270)</f>
        <v>0.000303</v>
      </c>
    </row>
    <row r="271" customFormat="false" ht="22.5" hidden="false" customHeight="false" outlineLevel="0" collapsed="false">
      <c r="A271" s="11"/>
      <c r="B271" s="11"/>
      <c r="C271" s="11" t="s">
        <v>276</v>
      </c>
      <c r="D271" s="15" t="n">
        <v>7</v>
      </c>
      <c r="E271" s="16" t="n">
        <v>0.000991</v>
      </c>
      <c r="F271" s="16"/>
      <c r="G271" s="16" t="n">
        <f aca="false">IF((E271-F271)&lt;0,0,E271-F271)</f>
        <v>0.000991</v>
      </c>
    </row>
    <row r="272" customFormat="false" ht="22.5" hidden="false" customHeight="false" outlineLevel="0" collapsed="false">
      <c r="A272" s="11"/>
      <c r="B272" s="11"/>
      <c r="C272" s="11" t="s">
        <v>277</v>
      </c>
      <c r="D272" s="15" t="n">
        <v>6</v>
      </c>
      <c r="E272" s="16" t="n">
        <v>0.001375</v>
      </c>
      <c r="F272" s="16"/>
      <c r="G272" s="16" t="n">
        <f aca="false">IF((E272-F272)&lt;0,0,E272-F272)</f>
        <v>0.001375</v>
      </c>
    </row>
    <row r="273" customFormat="false" ht="33.75" hidden="false" customHeight="false" outlineLevel="0" collapsed="false">
      <c r="A273" s="11"/>
      <c r="B273" s="11"/>
      <c r="C273" s="11" t="s">
        <v>278</v>
      </c>
      <c r="D273" s="15" t="n">
        <v>6</v>
      </c>
      <c r="E273" s="16" t="n">
        <v>0.002047</v>
      </c>
      <c r="F273" s="16"/>
      <c r="G273" s="16" t="n">
        <f aca="false">IF((E273-F273)&lt;0,0,E273-F273)</f>
        <v>0.002047</v>
      </c>
    </row>
    <row r="274" customFormat="false" ht="22.5" hidden="false" customHeight="false" outlineLevel="0" collapsed="false">
      <c r="A274" s="11"/>
      <c r="B274" s="11"/>
      <c r="C274" s="11" t="s">
        <v>279</v>
      </c>
      <c r="D274" s="15" t="n">
        <v>7</v>
      </c>
      <c r="E274" s="16" t="n">
        <v>0.001001</v>
      </c>
      <c r="F274" s="16"/>
      <c r="G274" s="16" t="n">
        <f aca="false">IF((E274-F274)&lt;0,0,E274-F274)</f>
        <v>0.001001</v>
      </c>
    </row>
    <row r="275" customFormat="false" ht="22.5" hidden="false" customHeight="false" outlineLevel="0" collapsed="false">
      <c r="A275" s="11"/>
      <c r="B275" s="11"/>
      <c r="C275" s="11" t="s">
        <v>280</v>
      </c>
      <c r="D275" s="15" t="n">
        <v>6</v>
      </c>
      <c r="E275" s="16" t="n">
        <v>0.0013</v>
      </c>
      <c r="F275" s="16"/>
      <c r="G275" s="16" t="n">
        <f aca="false">IF((E275-F275)&lt;0,0,E275-F275)</f>
        <v>0.0013</v>
      </c>
    </row>
    <row r="276" customFormat="false" ht="22.5" hidden="false" customHeight="false" outlineLevel="0" collapsed="false">
      <c r="A276" s="11"/>
      <c r="B276" s="11"/>
      <c r="C276" s="11" t="s">
        <v>281</v>
      </c>
      <c r="D276" s="15" t="n">
        <v>6</v>
      </c>
      <c r="E276" s="16" t="n">
        <v>0.0014</v>
      </c>
      <c r="F276" s="16"/>
      <c r="G276" s="16" t="n">
        <f aca="false">IF((E276-F276)&lt;0,0,E276-F276)</f>
        <v>0.0014</v>
      </c>
    </row>
    <row r="277" customFormat="false" ht="22.5" hidden="false" customHeight="false" outlineLevel="0" collapsed="false">
      <c r="A277" s="11"/>
      <c r="B277" s="11"/>
      <c r="C277" s="11" t="s">
        <v>282</v>
      </c>
      <c r="D277" s="15" t="n">
        <v>6</v>
      </c>
      <c r="E277" s="16" t="n">
        <v>0.003753</v>
      </c>
      <c r="F277" s="16"/>
      <c r="G277" s="16" t="n">
        <f aca="false">IF((E277-F277)&lt;0,0,E277-F277)</f>
        <v>0.003753</v>
      </c>
    </row>
    <row r="278" customFormat="false" ht="22.5" hidden="false" customHeight="false" outlineLevel="0" collapsed="false">
      <c r="A278" s="11"/>
      <c r="B278" s="11"/>
      <c r="C278" s="11" t="s">
        <v>283</v>
      </c>
      <c r="D278" s="15" t="n">
        <v>6</v>
      </c>
      <c r="E278" s="16" t="n">
        <v>0.003105</v>
      </c>
      <c r="F278" s="16"/>
      <c r="G278" s="16" t="n">
        <f aca="false">IF((E278-F278)&lt;0,0,E278-F278)</f>
        <v>0.003105</v>
      </c>
    </row>
    <row r="279" customFormat="false" ht="22.5" hidden="false" customHeight="false" outlineLevel="0" collapsed="false">
      <c r="A279" s="11"/>
      <c r="B279" s="11"/>
      <c r="C279" s="11" t="s">
        <v>284</v>
      </c>
      <c r="D279" s="15" t="n">
        <v>6</v>
      </c>
      <c r="E279" s="16" t="n">
        <v>0.005</v>
      </c>
      <c r="F279" s="16"/>
      <c r="G279" s="16" t="n">
        <f aca="false">IF((E279-F279)&lt;0,0,E279-F279)</f>
        <v>0.005</v>
      </c>
    </row>
    <row r="280" customFormat="false" ht="22.5" hidden="false" customHeight="false" outlineLevel="0" collapsed="false">
      <c r="A280" s="11"/>
      <c r="B280" s="11"/>
      <c r="C280" s="11" t="s">
        <v>285</v>
      </c>
      <c r="D280" s="15" t="n">
        <v>6</v>
      </c>
      <c r="E280" s="16" t="n">
        <v>0.005426</v>
      </c>
      <c r="F280" s="16"/>
      <c r="G280" s="16" t="n">
        <f aca="false">IF((E280-F280)&lt;0,0,E280-F280)</f>
        <v>0.005426</v>
      </c>
    </row>
    <row r="281" customFormat="false" ht="22.5" hidden="false" customHeight="false" outlineLevel="0" collapsed="false">
      <c r="A281" s="11"/>
      <c r="B281" s="11"/>
      <c r="C281" s="11" t="s">
        <v>286</v>
      </c>
      <c r="D281" s="15" t="n">
        <v>7</v>
      </c>
      <c r="E281" s="16" t="n">
        <v>0.001054</v>
      </c>
      <c r="F281" s="16"/>
      <c r="G281" s="16" t="n">
        <f aca="false">IF((E281-F281)&lt;0,0,E281-F281)</f>
        <v>0.001054</v>
      </c>
    </row>
    <row r="282" customFormat="false" ht="22.5" hidden="false" customHeight="false" outlineLevel="0" collapsed="false">
      <c r="A282" s="11"/>
      <c r="B282" s="11"/>
      <c r="C282" s="11" t="s">
        <v>287</v>
      </c>
      <c r="D282" s="15" t="n">
        <v>6</v>
      </c>
      <c r="E282" s="16" t="n">
        <v>0.002066</v>
      </c>
      <c r="F282" s="16"/>
      <c r="G282" s="16" t="n">
        <f aca="false">IF((E282-F282)&lt;0,0,E282-F282)</f>
        <v>0.002066</v>
      </c>
    </row>
    <row r="283" customFormat="false" ht="22.5" hidden="false" customHeight="false" outlineLevel="0" collapsed="false">
      <c r="A283" s="11"/>
      <c r="B283" s="11"/>
      <c r="C283" s="11" t="s">
        <v>288</v>
      </c>
      <c r="D283" s="15" t="n">
        <v>4</v>
      </c>
      <c r="E283" s="16" t="n">
        <v>0.4</v>
      </c>
      <c r="F283" s="16"/>
      <c r="G283" s="16" t="n">
        <f aca="false">IF((E283-F283)&lt;0,0,E283-F283)</f>
        <v>0.4</v>
      </c>
    </row>
    <row r="284" customFormat="false" ht="22.5" hidden="false" customHeight="false" outlineLevel="0" collapsed="false">
      <c r="A284" s="11"/>
      <c r="B284" s="11"/>
      <c r="C284" s="11" t="s">
        <v>289</v>
      </c>
      <c r="D284" s="15" t="n">
        <v>4</v>
      </c>
      <c r="E284" s="16" t="n">
        <v>0.763757</v>
      </c>
      <c r="F284" s="16"/>
      <c r="G284" s="16" t="n">
        <f aca="false">IF((E284-F284)&lt;0,0,E284-F284)</f>
        <v>0.763757</v>
      </c>
    </row>
    <row r="285" customFormat="false" ht="22.5" hidden="false" customHeight="false" outlineLevel="0" collapsed="false">
      <c r="A285" s="11"/>
      <c r="B285" s="11"/>
      <c r="C285" s="11" t="s">
        <v>290</v>
      </c>
      <c r="D285" s="15" t="n">
        <v>4</v>
      </c>
      <c r="E285" s="16" t="n">
        <v>0.65957</v>
      </c>
      <c r="F285" s="16"/>
      <c r="G285" s="16" t="n">
        <f aca="false">IF((E285-F285)&lt;0,0,E285-F285)</f>
        <v>0.65957</v>
      </c>
    </row>
    <row r="286" customFormat="false" ht="22.5" hidden="false" customHeight="false" outlineLevel="0" collapsed="false">
      <c r="A286" s="11"/>
      <c r="B286" s="11"/>
      <c r="C286" s="11" t="s">
        <v>291</v>
      </c>
      <c r="D286" s="15" t="n">
        <v>4</v>
      </c>
      <c r="E286" s="16" t="n">
        <v>0.512782</v>
      </c>
      <c r="F286" s="16"/>
      <c r="G286" s="16" t="n">
        <f aca="false">IF((E286-F286)&lt;0,0,E286-F286)</f>
        <v>0.512782</v>
      </c>
    </row>
    <row r="287" customFormat="false" ht="22.5" hidden="false" customHeight="false" outlineLevel="0" collapsed="false">
      <c r="A287" s="11"/>
      <c r="B287" s="11"/>
      <c r="C287" s="11" t="s">
        <v>292</v>
      </c>
      <c r="D287" s="15" t="n">
        <v>4</v>
      </c>
      <c r="E287" s="16" t="n">
        <v>0.255306</v>
      </c>
      <c r="F287" s="16"/>
      <c r="G287" s="16" t="n">
        <f aca="false">IF((E287-F287)&lt;0,0,E287-F287)</f>
        <v>0.255306</v>
      </c>
    </row>
    <row r="288" customFormat="false" ht="22.5" hidden="false" customHeight="false" outlineLevel="0" collapsed="false">
      <c r="A288" s="11"/>
      <c r="B288" s="11"/>
      <c r="C288" s="11" t="s">
        <v>293</v>
      </c>
      <c r="D288" s="15" t="n">
        <v>4</v>
      </c>
      <c r="E288" s="16" t="n">
        <v>0.215238</v>
      </c>
      <c r="F288" s="16"/>
      <c r="G288" s="16" t="n">
        <f aca="false">IF((E288-F288)&lt;0,0,E288-F288)</f>
        <v>0.215238</v>
      </c>
    </row>
    <row r="289" customFormat="false" ht="22.5" hidden="false" customHeight="false" outlineLevel="0" collapsed="false">
      <c r="A289" s="11"/>
      <c r="B289" s="11"/>
      <c r="C289" s="11" t="s">
        <v>294</v>
      </c>
      <c r="D289" s="15" t="n">
        <v>5</v>
      </c>
      <c r="E289" s="16" t="n">
        <v>0.128306</v>
      </c>
      <c r="F289" s="16"/>
      <c r="G289" s="16" t="n">
        <f aca="false">IF((E289-F289)&lt;0,0,E289-F289)</f>
        <v>0.128306</v>
      </c>
    </row>
    <row r="290" customFormat="false" ht="22.5" hidden="false" customHeight="false" outlineLevel="0" collapsed="false">
      <c r="A290" s="11"/>
      <c r="B290" s="11"/>
      <c r="C290" s="11" t="s">
        <v>295</v>
      </c>
      <c r="D290" s="15" t="n">
        <v>5</v>
      </c>
      <c r="E290" s="16" t="n">
        <v>0.088488</v>
      </c>
      <c r="F290" s="16"/>
      <c r="G290" s="16" t="n">
        <f aca="false">IF((E290-F290)&lt;0,0,E290-F290)</f>
        <v>0.088488</v>
      </c>
    </row>
    <row r="291" customFormat="false" ht="22.5" hidden="false" customHeight="false" outlineLevel="0" collapsed="false">
      <c r="A291" s="11"/>
      <c r="B291" s="11"/>
      <c r="C291" s="11" t="s">
        <v>296</v>
      </c>
      <c r="D291" s="15" t="n">
        <v>5</v>
      </c>
      <c r="E291" s="16" t="n">
        <v>0.017668</v>
      </c>
      <c r="F291" s="16"/>
      <c r="G291" s="16" t="n">
        <f aca="false">IF((E291-F291)&lt;0,0,E291-F291)</f>
        <v>0.017668</v>
      </c>
    </row>
    <row r="292" customFormat="false" ht="22.5" hidden="false" customHeight="false" outlineLevel="0" collapsed="false">
      <c r="A292" s="11"/>
      <c r="B292" s="11"/>
      <c r="C292" s="11" t="s">
        <v>297</v>
      </c>
      <c r="D292" s="15" t="n">
        <v>4</v>
      </c>
      <c r="E292" s="16" t="n">
        <v>0.150853</v>
      </c>
      <c r="F292" s="16"/>
      <c r="G292" s="16" t="n">
        <f aca="false">IF((E292-F292)&lt;0,0,E292-F292)</f>
        <v>0.150853</v>
      </c>
    </row>
    <row r="293" customFormat="false" ht="22.5" hidden="false" customHeight="false" outlineLevel="0" collapsed="false">
      <c r="A293" s="11"/>
      <c r="B293" s="11"/>
      <c r="C293" s="11" t="s">
        <v>298</v>
      </c>
      <c r="D293" s="15" t="n">
        <v>5</v>
      </c>
      <c r="E293" s="16" t="n">
        <v>0.062855</v>
      </c>
      <c r="F293" s="16"/>
      <c r="G293" s="16" t="n">
        <f aca="false">IF((E293-F293)&lt;0,0,E293-F293)</f>
        <v>0.062855</v>
      </c>
    </row>
    <row r="294" customFormat="false" ht="22.5" hidden="false" customHeight="false" outlineLevel="0" collapsed="false">
      <c r="A294" s="11"/>
      <c r="B294" s="11"/>
      <c r="C294" s="11" t="s">
        <v>299</v>
      </c>
      <c r="D294" s="15" t="n">
        <v>4</v>
      </c>
      <c r="E294" s="16" t="n">
        <v>0.405969</v>
      </c>
      <c r="F294" s="16"/>
      <c r="G294" s="16" t="n">
        <f aca="false">IF((E294-F294)&lt;0,0,E294-F294)</f>
        <v>0.405969</v>
      </c>
    </row>
    <row r="295" customFormat="false" ht="22.5" hidden="false" customHeight="false" outlineLevel="0" collapsed="false">
      <c r="A295" s="11"/>
      <c r="B295" s="11"/>
      <c r="C295" s="11" t="s">
        <v>300</v>
      </c>
      <c r="D295" s="15" t="n">
        <v>4</v>
      </c>
      <c r="E295" s="16" t="n">
        <v>0.970132</v>
      </c>
      <c r="F295" s="16"/>
      <c r="G295" s="16" t="n">
        <f aca="false">IF((E295-F295)&lt;0,0,E295-F295)</f>
        <v>0.970132</v>
      </c>
    </row>
    <row r="296" customFormat="false" ht="22.5" hidden="false" customHeight="false" outlineLevel="0" collapsed="false">
      <c r="A296" s="11"/>
      <c r="B296" s="11"/>
      <c r="C296" s="11" t="s">
        <v>301</v>
      </c>
      <c r="D296" s="15" t="n">
        <v>4</v>
      </c>
      <c r="E296" s="16" t="n">
        <v>0.992377</v>
      </c>
      <c r="F296" s="16"/>
      <c r="G296" s="16" t="n">
        <f aca="false">IF((E296-F296)&lt;0,0,E296-F296)</f>
        <v>0.992377</v>
      </c>
    </row>
    <row r="297" customFormat="false" ht="22.5" hidden="false" customHeight="false" outlineLevel="0" collapsed="false">
      <c r="A297" s="11"/>
      <c r="B297" s="11"/>
      <c r="C297" s="11" t="s">
        <v>302</v>
      </c>
      <c r="D297" s="15" t="n">
        <v>4</v>
      </c>
      <c r="E297" s="16" t="n">
        <v>0.719401</v>
      </c>
      <c r="F297" s="16"/>
      <c r="G297" s="16" t="n">
        <f aca="false">IF((E297-F297)&lt;0,0,E297-F297)</f>
        <v>0.719401</v>
      </c>
    </row>
    <row r="298" customFormat="false" ht="22.5" hidden="false" customHeight="false" outlineLevel="0" collapsed="false">
      <c r="A298" s="11"/>
      <c r="B298" s="11"/>
      <c r="C298" s="11" t="s">
        <v>303</v>
      </c>
      <c r="D298" s="15" t="n">
        <v>4</v>
      </c>
      <c r="E298" s="16" t="n">
        <v>0.320117</v>
      </c>
      <c r="F298" s="16"/>
      <c r="G298" s="16" t="n">
        <f aca="false">IF((E298-F298)&lt;0,0,E298-F298)</f>
        <v>0.320117</v>
      </c>
    </row>
    <row r="299" customFormat="false" ht="22.5" hidden="false" customHeight="false" outlineLevel="0" collapsed="false">
      <c r="A299" s="11"/>
      <c r="B299" s="11"/>
      <c r="C299" s="11" t="s">
        <v>304</v>
      </c>
      <c r="D299" s="15" t="n">
        <v>4</v>
      </c>
      <c r="E299" s="16" t="n">
        <v>0.180011</v>
      </c>
      <c r="F299" s="16"/>
      <c r="G299" s="16" t="n">
        <f aca="false">IF((E299-F299)&lt;0,0,E299-F299)</f>
        <v>0.180011</v>
      </c>
    </row>
    <row r="300" customFormat="false" ht="22.5" hidden="false" customHeight="false" outlineLevel="0" collapsed="false">
      <c r="A300" s="11"/>
      <c r="B300" s="11"/>
      <c r="C300" s="11" t="s">
        <v>305</v>
      </c>
      <c r="D300" s="15" t="n">
        <v>4</v>
      </c>
      <c r="E300" s="16" t="n">
        <v>0.160639</v>
      </c>
      <c r="F300" s="16"/>
      <c r="G300" s="16" t="n">
        <f aca="false">IF((E300-F300)&lt;0,0,E300-F300)</f>
        <v>0.160639</v>
      </c>
    </row>
    <row r="301" customFormat="false" ht="22.5" hidden="false" customHeight="false" outlineLevel="0" collapsed="false">
      <c r="A301" s="11"/>
      <c r="B301" s="11"/>
      <c r="C301" s="11" t="s">
        <v>306</v>
      </c>
      <c r="D301" s="15" t="n">
        <v>5</v>
      </c>
      <c r="E301" s="16" t="n">
        <v>0.124464</v>
      </c>
      <c r="F301" s="16"/>
      <c r="G301" s="16" t="n">
        <f aca="false">IF((E301-F301)&lt;0,0,E301-F301)</f>
        <v>0.124464</v>
      </c>
    </row>
    <row r="302" customFormat="false" ht="22.5" hidden="false" customHeight="false" outlineLevel="0" collapsed="false">
      <c r="A302" s="11"/>
      <c r="B302" s="11"/>
      <c r="C302" s="11" t="s">
        <v>307</v>
      </c>
      <c r="D302" s="15" t="n">
        <v>5</v>
      </c>
      <c r="E302" s="16" t="n">
        <v>0.049717</v>
      </c>
      <c r="F302" s="16"/>
      <c r="G302" s="16" t="n">
        <f aca="false">IF((E302-F302)&lt;0,0,E302-F302)</f>
        <v>0.049717</v>
      </c>
    </row>
    <row r="303" customFormat="false" ht="22.5" hidden="false" customHeight="false" outlineLevel="0" collapsed="false">
      <c r="A303" s="11"/>
      <c r="B303" s="11"/>
      <c r="C303" s="11" t="s">
        <v>308</v>
      </c>
      <c r="D303" s="15" t="n">
        <v>5</v>
      </c>
      <c r="E303" s="16" t="n">
        <v>0.052424</v>
      </c>
      <c r="F303" s="16"/>
      <c r="G303" s="16" t="n">
        <f aca="false">IF((E303-F303)&lt;0,0,E303-F303)</f>
        <v>0.052424</v>
      </c>
    </row>
    <row r="304" customFormat="false" ht="22.5" hidden="false" customHeight="false" outlineLevel="0" collapsed="false">
      <c r="A304" s="11"/>
      <c r="B304" s="11"/>
      <c r="C304" s="11" t="s">
        <v>309</v>
      </c>
      <c r="D304" s="15" t="n">
        <v>4</v>
      </c>
      <c r="E304" s="16" t="n">
        <v>0.153603</v>
      </c>
      <c r="F304" s="16"/>
      <c r="G304" s="16" t="n">
        <f aca="false">IF((E304-F304)&lt;0,0,E304-F304)</f>
        <v>0.153603</v>
      </c>
    </row>
    <row r="305" customFormat="false" ht="22.5" hidden="false" customHeight="false" outlineLevel="0" collapsed="false">
      <c r="A305" s="11"/>
      <c r="B305" s="11"/>
      <c r="C305" s="11" t="s">
        <v>310</v>
      </c>
      <c r="D305" s="15" t="n">
        <v>5</v>
      </c>
      <c r="E305" s="16" t="n">
        <v>0.022843</v>
      </c>
      <c r="F305" s="16"/>
      <c r="G305" s="16" t="n">
        <f aca="false">IF((E305-F305)&lt;0,0,E305-F305)</f>
        <v>0.022843</v>
      </c>
    </row>
    <row r="306" customFormat="false" ht="22.5" hidden="false" customHeight="false" outlineLevel="0" collapsed="false">
      <c r="A306" s="11"/>
      <c r="B306" s="11"/>
      <c r="C306" s="11" t="s">
        <v>311</v>
      </c>
      <c r="D306" s="15" t="n">
        <v>4</v>
      </c>
      <c r="E306" s="16" t="n">
        <v>0.23068</v>
      </c>
      <c r="F306" s="16"/>
      <c r="G306" s="16" t="n">
        <f aca="false">IF((E306-F306)&lt;0,0,E306-F306)</f>
        <v>0.23068</v>
      </c>
    </row>
    <row r="307" customFormat="false" ht="22.5" hidden="false" customHeight="false" outlineLevel="0" collapsed="false">
      <c r="A307" s="11"/>
      <c r="B307" s="11"/>
      <c r="C307" s="11" t="s">
        <v>312</v>
      </c>
      <c r="D307" s="15" t="n">
        <v>4</v>
      </c>
      <c r="E307" s="16" t="n">
        <v>0.128219</v>
      </c>
      <c r="F307" s="16"/>
      <c r="G307" s="16" t="n">
        <f aca="false">IF((E307-F307)&lt;0,0,E307-F307)</f>
        <v>0.128219</v>
      </c>
    </row>
    <row r="308" customFormat="false" ht="22.5" hidden="false" customHeight="false" outlineLevel="0" collapsed="false">
      <c r="A308" s="11"/>
      <c r="B308" s="11"/>
      <c r="C308" s="11" t="s">
        <v>313</v>
      </c>
      <c r="D308" s="15" t="n">
        <v>5</v>
      </c>
      <c r="E308" s="16" t="n">
        <v>0.106605</v>
      </c>
      <c r="F308" s="16"/>
      <c r="G308" s="16" t="n">
        <f aca="false">IF((E308-F308)&lt;0,0,E308-F308)</f>
        <v>0.106605</v>
      </c>
    </row>
    <row r="309" customFormat="false" ht="22.5" hidden="false" customHeight="false" outlineLevel="0" collapsed="false">
      <c r="A309" s="11"/>
      <c r="B309" s="11"/>
      <c r="C309" s="11" t="s">
        <v>314</v>
      </c>
      <c r="D309" s="15" t="n">
        <v>5</v>
      </c>
      <c r="E309" s="16" t="n">
        <v>0.100788</v>
      </c>
      <c r="F309" s="16"/>
      <c r="G309" s="16" t="n">
        <f aca="false">IF((E309-F309)&lt;0,0,E309-F309)</f>
        <v>0.100788</v>
      </c>
    </row>
    <row r="310" customFormat="false" ht="22.5" hidden="false" customHeight="false" outlineLevel="0" collapsed="false">
      <c r="A310" s="11"/>
      <c r="B310" s="11"/>
      <c r="C310" s="11" t="s">
        <v>315</v>
      </c>
      <c r="D310" s="15" t="n">
        <v>5</v>
      </c>
      <c r="E310" s="16" t="n">
        <v>0.095136</v>
      </c>
      <c r="F310" s="16"/>
      <c r="G310" s="16" t="n">
        <f aca="false">IF((E310-F310)&lt;0,0,E310-F310)</f>
        <v>0.095136</v>
      </c>
    </row>
    <row r="311" customFormat="false" ht="22.5" hidden="false" customHeight="false" outlineLevel="0" collapsed="false">
      <c r="A311" s="11"/>
      <c r="B311" s="11"/>
      <c r="C311" s="11" t="s">
        <v>316</v>
      </c>
      <c r="D311" s="15" t="n">
        <v>5</v>
      </c>
      <c r="E311" s="16" t="n">
        <v>0.079867</v>
      </c>
      <c r="F311" s="16"/>
      <c r="G311" s="16" t="n">
        <f aca="false">IF((E311-F311)&lt;0,0,E311-F311)</f>
        <v>0.079867</v>
      </c>
    </row>
    <row r="312" customFormat="false" ht="22.5" hidden="false" customHeight="false" outlineLevel="0" collapsed="false">
      <c r="A312" s="11"/>
      <c r="B312" s="11"/>
      <c r="C312" s="11" t="s">
        <v>317</v>
      </c>
      <c r="D312" s="15" t="n">
        <v>5</v>
      </c>
      <c r="E312" s="16" t="n">
        <v>0.05</v>
      </c>
      <c r="F312" s="16"/>
      <c r="G312" s="16" t="n">
        <f aca="false">IF((E312-F312)&lt;0,0,E312-F312)</f>
        <v>0.05</v>
      </c>
    </row>
    <row r="313" customFormat="false" ht="22.5" hidden="false" customHeight="false" outlineLevel="0" collapsed="false">
      <c r="A313" s="11"/>
      <c r="B313" s="11"/>
      <c r="C313" s="11" t="s">
        <v>318</v>
      </c>
      <c r="D313" s="15" t="n">
        <v>5</v>
      </c>
      <c r="E313" s="16" t="n">
        <v>0.025</v>
      </c>
      <c r="F313" s="16"/>
      <c r="G313" s="16" t="n">
        <f aca="false">IF((E313-F313)&lt;0,0,E313-F313)</f>
        <v>0.025</v>
      </c>
    </row>
    <row r="314" customFormat="false" ht="22.5" hidden="false" customHeight="false" outlineLevel="0" collapsed="false">
      <c r="A314" s="11"/>
      <c r="B314" s="11"/>
      <c r="C314" s="11" t="s">
        <v>319</v>
      </c>
      <c r="D314" s="15" t="n">
        <v>4</v>
      </c>
      <c r="E314" s="16" t="n">
        <v>0.648735</v>
      </c>
      <c r="F314" s="16"/>
      <c r="G314" s="16" t="n">
        <f aca="false">IF((E314-F314)&lt;0,0,E314-F314)</f>
        <v>0.648735</v>
      </c>
    </row>
    <row r="315" customFormat="false" ht="22.5" hidden="false" customHeight="false" outlineLevel="0" collapsed="false">
      <c r="A315" s="11"/>
      <c r="B315" s="11"/>
      <c r="C315" s="11" t="s">
        <v>320</v>
      </c>
      <c r="D315" s="15" t="n">
        <v>4</v>
      </c>
      <c r="E315" s="16" t="n">
        <v>0.321515</v>
      </c>
      <c r="F315" s="16"/>
      <c r="G315" s="16" t="n">
        <f aca="false">IF((E315-F315)&lt;0,0,E315-F315)</f>
        <v>0.321515</v>
      </c>
    </row>
    <row r="316" customFormat="false" ht="22.5" hidden="false" customHeight="false" outlineLevel="0" collapsed="false">
      <c r="A316" s="11"/>
      <c r="B316" s="11"/>
      <c r="C316" s="11" t="s">
        <v>321</v>
      </c>
      <c r="D316" s="15" t="n">
        <v>4</v>
      </c>
      <c r="E316" s="16" t="n">
        <v>0.20816</v>
      </c>
      <c r="F316" s="16"/>
      <c r="G316" s="16" t="n">
        <f aca="false">IF((E316-F316)&lt;0,0,E316-F316)</f>
        <v>0.20816</v>
      </c>
    </row>
    <row r="317" customFormat="false" ht="22.5" hidden="false" customHeight="false" outlineLevel="0" collapsed="false">
      <c r="A317" s="11"/>
      <c r="B317" s="11"/>
      <c r="C317" s="11" t="s">
        <v>322</v>
      </c>
      <c r="D317" s="15" t="n">
        <v>5</v>
      </c>
      <c r="E317" s="16" t="n">
        <v>0.104424</v>
      </c>
      <c r="F317" s="16"/>
      <c r="G317" s="16" t="n">
        <f aca="false">IF((E317-F317)&lt;0,0,E317-F317)</f>
        <v>0.104424</v>
      </c>
    </row>
    <row r="318" customFormat="false" ht="22.5" hidden="false" customHeight="false" outlineLevel="0" collapsed="false">
      <c r="A318" s="11"/>
      <c r="B318" s="11"/>
      <c r="C318" s="11" t="s">
        <v>323</v>
      </c>
      <c r="D318" s="15" t="n">
        <v>4</v>
      </c>
      <c r="E318" s="16" t="n">
        <v>0.156402</v>
      </c>
      <c r="F318" s="16"/>
      <c r="G318" s="16" t="n">
        <f aca="false">IF((E318-F318)&lt;0,0,E318-F318)</f>
        <v>0.156402</v>
      </c>
    </row>
    <row r="319" customFormat="false" ht="22.5" hidden="false" customHeight="false" outlineLevel="0" collapsed="false">
      <c r="A319" s="11"/>
      <c r="B319" s="11"/>
      <c r="C319" s="11" t="s">
        <v>324</v>
      </c>
      <c r="D319" s="15" t="n">
        <v>6</v>
      </c>
      <c r="E319" s="16" t="n">
        <v>0.002082</v>
      </c>
      <c r="F319" s="16"/>
      <c r="G319" s="16" t="n">
        <f aca="false">IF((E319-F319)&lt;0,0,E319-F319)</f>
        <v>0.002082</v>
      </c>
    </row>
    <row r="320" customFormat="false" ht="22.5" hidden="false" customHeight="false" outlineLevel="0" collapsed="false">
      <c r="A320" s="11"/>
      <c r="B320" s="11"/>
      <c r="C320" s="11" t="s">
        <v>325</v>
      </c>
      <c r="D320" s="15" t="n">
        <v>5</v>
      </c>
      <c r="E320" s="16" t="n">
        <v>0.057141</v>
      </c>
      <c r="F320" s="16"/>
      <c r="G320" s="16" t="n">
        <f aca="false">IF((E320-F320)&lt;0,0,E320-F320)</f>
        <v>0.057141</v>
      </c>
    </row>
    <row r="321" customFormat="false" ht="22.5" hidden="false" customHeight="false" outlineLevel="0" collapsed="false">
      <c r="A321" s="11"/>
      <c r="B321" s="11"/>
      <c r="C321" s="11" t="s">
        <v>326</v>
      </c>
      <c r="D321" s="15" t="n">
        <v>5</v>
      </c>
      <c r="E321" s="16" t="n">
        <v>0.030098</v>
      </c>
      <c r="F321" s="16"/>
      <c r="G321" s="16" t="n">
        <f aca="false">IF((E321-F321)&lt;0,0,E321-F321)</f>
        <v>0.030098</v>
      </c>
    </row>
    <row r="322" customFormat="false" ht="22.5" hidden="false" customHeight="false" outlineLevel="0" collapsed="false">
      <c r="A322" s="11"/>
      <c r="B322" s="11"/>
      <c r="C322" s="11" t="s">
        <v>327</v>
      </c>
      <c r="D322" s="15" t="n">
        <v>4</v>
      </c>
      <c r="E322" s="16" t="n">
        <v>0.177619</v>
      </c>
      <c r="F322" s="16"/>
      <c r="G322" s="16" t="n">
        <f aca="false">IF((E322-F322)&lt;0,0,E322-F322)</f>
        <v>0.177619</v>
      </c>
    </row>
    <row r="323" customFormat="false" ht="22.5" hidden="false" customHeight="false" outlineLevel="0" collapsed="false">
      <c r="A323" s="11"/>
      <c r="B323" s="11"/>
      <c r="C323" s="11" t="s">
        <v>328</v>
      </c>
      <c r="D323" s="15" t="n">
        <v>4</v>
      </c>
      <c r="E323" s="16" t="n">
        <v>0.183528</v>
      </c>
      <c r="F323" s="16"/>
      <c r="G323" s="16" t="n">
        <f aca="false">IF((E323-F323)&lt;0,0,E323-F323)</f>
        <v>0.183528</v>
      </c>
    </row>
    <row r="324" customFormat="false" ht="22.5" hidden="false" customHeight="false" outlineLevel="0" collapsed="false">
      <c r="A324" s="11"/>
      <c r="B324" s="11"/>
      <c r="C324" s="11" t="s">
        <v>329</v>
      </c>
      <c r="D324" s="15" t="n">
        <v>5</v>
      </c>
      <c r="E324" s="16" t="n">
        <v>0.065713</v>
      </c>
      <c r="F324" s="16"/>
      <c r="G324" s="16" t="n">
        <f aca="false">IF((E324-F324)&lt;0,0,E324-F324)</f>
        <v>0.065713</v>
      </c>
    </row>
    <row r="325" customFormat="false" ht="22.5" hidden="false" customHeight="false" outlineLevel="0" collapsed="false">
      <c r="A325" s="11"/>
      <c r="B325" s="11"/>
      <c r="C325" s="11" t="s">
        <v>330</v>
      </c>
      <c r="D325" s="15" t="n">
        <v>5</v>
      </c>
      <c r="E325" s="16" t="n">
        <v>0.100559</v>
      </c>
      <c r="F325" s="16"/>
      <c r="G325" s="16" t="n">
        <f aca="false">IF((E325-F325)&lt;0,0,E325-F325)</f>
        <v>0.100559</v>
      </c>
    </row>
    <row r="326" customFormat="false" ht="22.5" hidden="false" customHeight="false" outlineLevel="0" collapsed="false">
      <c r="A326" s="11"/>
      <c r="B326" s="11"/>
      <c r="C326" s="11" t="s">
        <v>331</v>
      </c>
      <c r="D326" s="15" t="n">
        <v>4</v>
      </c>
      <c r="E326" s="16" t="n">
        <v>0.172791</v>
      </c>
      <c r="F326" s="16"/>
      <c r="G326" s="16" t="n">
        <f aca="false">IF((E326-F326)&lt;0,0,E326-F326)</f>
        <v>0.172791</v>
      </c>
    </row>
    <row r="327" customFormat="false" ht="22.5" hidden="false" customHeight="false" outlineLevel="0" collapsed="false">
      <c r="A327" s="11"/>
      <c r="B327" s="11"/>
      <c r="C327" s="11" t="s">
        <v>332</v>
      </c>
      <c r="D327" s="15" t="n">
        <v>5</v>
      </c>
      <c r="E327" s="16" t="n">
        <v>0.027255</v>
      </c>
      <c r="F327" s="16"/>
      <c r="G327" s="16" t="n">
        <f aca="false">IF((E327-F327)&lt;0,0,E327-F327)</f>
        <v>0.027255</v>
      </c>
    </row>
    <row r="328" customFormat="false" ht="22.5" hidden="false" customHeight="false" outlineLevel="0" collapsed="false">
      <c r="A328" s="11"/>
      <c r="B328" s="11"/>
      <c r="C328" s="11" t="s">
        <v>333</v>
      </c>
      <c r="D328" s="15" t="n">
        <v>5</v>
      </c>
      <c r="E328" s="16" t="n">
        <v>0.044793</v>
      </c>
      <c r="F328" s="16"/>
      <c r="G328" s="16" t="n">
        <f aca="false">IF((E328-F328)&lt;0,0,E328-F328)</f>
        <v>0.044793</v>
      </c>
    </row>
    <row r="329" customFormat="false" ht="22.5" hidden="false" customHeight="false" outlineLevel="0" collapsed="false">
      <c r="A329" s="11"/>
      <c r="B329" s="11"/>
      <c r="C329" s="11" t="s">
        <v>334</v>
      </c>
      <c r="D329" s="15" t="n">
        <v>4</v>
      </c>
      <c r="E329" s="16" t="n">
        <v>0.915079</v>
      </c>
      <c r="F329" s="16"/>
      <c r="G329" s="16" t="n">
        <f aca="false">IF((E329-F329)&lt;0,0,E329-F329)</f>
        <v>0.915079</v>
      </c>
    </row>
    <row r="330" customFormat="false" ht="22.5" hidden="false" customHeight="false" outlineLevel="0" collapsed="false">
      <c r="A330" s="11"/>
      <c r="B330" s="11"/>
      <c r="C330" s="11" t="s">
        <v>335</v>
      </c>
      <c r="D330" s="15" t="n">
        <v>4</v>
      </c>
      <c r="E330" s="16" t="n">
        <v>1.193004</v>
      </c>
      <c r="F330" s="16"/>
      <c r="G330" s="16" t="n">
        <f aca="false">IF((E330-F330)&lt;0,0,E330-F330)</f>
        <v>1.193004</v>
      </c>
    </row>
    <row r="331" customFormat="false" ht="22.5" hidden="false" customHeight="false" outlineLevel="0" collapsed="false">
      <c r="A331" s="11"/>
      <c r="B331" s="11"/>
      <c r="C331" s="11" t="s">
        <v>336</v>
      </c>
      <c r="D331" s="15" t="n">
        <v>4</v>
      </c>
      <c r="E331" s="16" t="n">
        <v>0.709557</v>
      </c>
      <c r="F331" s="16"/>
      <c r="G331" s="16" t="n">
        <f aca="false">IF((E331-F331)&lt;0,0,E331-F331)</f>
        <v>0.709557</v>
      </c>
    </row>
    <row r="332" customFormat="false" ht="22.5" hidden="false" customHeight="false" outlineLevel="0" collapsed="false">
      <c r="A332" s="11"/>
      <c r="B332" s="11"/>
      <c r="C332" s="11" t="s">
        <v>337</v>
      </c>
      <c r="D332" s="15" t="n">
        <v>4</v>
      </c>
      <c r="E332" s="16" t="n">
        <v>0.71283</v>
      </c>
      <c r="F332" s="16"/>
      <c r="G332" s="16" t="n">
        <f aca="false">IF((E332-F332)&lt;0,0,E332-F332)</f>
        <v>0.71283</v>
      </c>
    </row>
    <row r="333" customFormat="false" ht="22.5" hidden="false" customHeight="false" outlineLevel="0" collapsed="false">
      <c r="A333" s="11"/>
      <c r="B333" s="11"/>
      <c r="C333" s="11" t="s">
        <v>338</v>
      </c>
      <c r="D333" s="15" t="n">
        <v>4</v>
      </c>
      <c r="E333" s="16" t="n">
        <v>0.97051</v>
      </c>
      <c r="F333" s="16"/>
      <c r="G333" s="16" t="n">
        <f aca="false">IF((E333-F333)&lt;0,0,E333-F333)</f>
        <v>0.97051</v>
      </c>
    </row>
    <row r="334" customFormat="false" ht="22.5" hidden="false" customHeight="false" outlineLevel="0" collapsed="false">
      <c r="A334" s="11"/>
      <c r="B334" s="11"/>
      <c r="C334" s="11" t="s">
        <v>339</v>
      </c>
      <c r="D334" s="15" t="n">
        <v>4</v>
      </c>
      <c r="E334" s="16" t="n">
        <v>0.171189</v>
      </c>
      <c r="F334" s="16"/>
      <c r="G334" s="16" t="n">
        <f aca="false">IF((E334-F334)&lt;0,0,E334-F334)</f>
        <v>0.171189</v>
      </c>
    </row>
    <row r="335" customFormat="false" ht="22.5" hidden="false" customHeight="false" outlineLevel="0" collapsed="false">
      <c r="A335" s="11"/>
      <c r="B335" s="11"/>
      <c r="C335" s="11" t="s">
        <v>340</v>
      </c>
      <c r="D335" s="15" t="n">
        <v>4</v>
      </c>
      <c r="E335" s="16" t="n">
        <v>0.170038</v>
      </c>
      <c r="F335" s="16"/>
      <c r="G335" s="16" t="n">
        <f aca="false">IF((E335-F335)&lt;0,0,E335-F335)</f>
        <v>0.170038</v>
      </c>
    </row>
    <row r="336" customFormat="false" ht="22.5" hidden="false" customHeight="false" outlineLevel="0" collapsed="false">
      <c r="A336" s="11"/>
      <c r="B336" s="11"/>
      <c r="C336" s="11" t="s">
        <v>341</v>
      </c>
      <c r="D336" s="15" t="n">
        <v>4</v>
      </c>
      <c r="E336" s="16" t="n">
        <v>0.125357</v>
      </c>
      <c r="F336" s="16"/>
      <c r="G336" s="16" t="n">
        <f aca="false">IF((E336-F336)&lt;0,0,E336-F336)</f>
        <v>0.125357</v>
      </c>
    </row>
    <row r="337" customFormat="false" ht="22.5" hidden="false" customHeight="false" outlineLevel="0" collapsed="false">
      <c r="A337" s="11"/>
      <c r="B337" s="11"/>
      <c r="C337" s="11" t="s">
        <v>342</v>
      </c>
      <c r="D337" s="15" t="n">
        <v>4</v>
      </c>
      <c r="E337" s="16" t="n">
        <v>0.8696</v>
      </c>
      <c r="F337" s="16"/>
      <c r="G337" s="16" t="n">
        <f aca="false">IF((E337-F337)&lt;0,0,E337-F337)</f>
        <v>0.8696</v>
      </c>
    </row>
    <row r="338" customFormat="false" ht="22.5" hidden="false" customHeight="false" outlineLevel="0" collapsed="false">
      <c r="A338" s="11"/>
      <c r="B338" s="11"/>
      <c r="C338" s="11" t="s">
        <v>343</v>
      </c>
      <c r="D338" s="15" t="n">
        <v>4</v>
      </c>
      <c r="E338" s="16" t="n">
        <v>0.738252</v>
      </c>
      <c r="F338" s="16"/>
      <c r="G338" s="16" t="n">
        <f aca="false">IF((E338-F338)&lt;0,0,E338-F338)</f>
        <v>0.738252</v>
      </c>
    </row>
    <row r="339" customFormat="false" ht="22.5" hidden="false" customHeight="false" outlineLevel="0" collapsed="false">
      <c r="A339" s="11"/>
      <c r="B339" s="11"/>
      <c r="C339" s="11" t="s">
        <v>344</v>
      </c>
      <c r="D339" s="15" t="n">
        <v>4</v>
      </c>
      <c r="E339" s="16" t="n">
        <v>0.388572</v>
      </c>
      <c r="F339" s="16"/>
      <c r="G339" s="16" t="n">
        <f aca="false">IF((E339-F339)&lt;0,0,E339-F339)</f>
        <v>0.388572</v>
      </c>
    </row>
    <row r="340" customFormat="false" ht="22.5" hidden="false" customHeight="false" outlineLevel="0" collapsed="false">
      <c r="A340" s="11"/>
      <c r="B340" s="11"/>
      <c r="C340" s="11" t="s">
        <v>345</v>
      </c>
      <c r="D340" s="15" t="n">
        <v>4</v>
      </c>
      <c r="E340" s="16" t="n">
        <v>0.216502</v>
      </c>
      <c r="F340" s="16"/>
      <c r="G340" s="16" t="n">
        <f aca="false">IF((E340-F340)&lt;0,0,E340-F340)</f>
        <v>0.216502</v>
      </c>
    </row>
    <row r="341" customFormat="false" ht="22.5" hidden="false" customHeight="false" outlineLevel="0" collapsed="false">
      <c r="A341" s="11"/>
      <c r="B341" s="11"/>
      <c r="C341" s="11" t="s">
        <v>346</v>
      </c>
      <c r="D341" s="15" t="n">
        <v>6</v>
      </c>
      <c r="E341" s="16" t="n">
        <v>0.009921</v>
      </c>
      <c r="F341" s="16"/>
      <c r="G341" s="16" t="n">
        <f aca="false">IF((E341-F341)&lt;0,0,E341-F341)</f>
        <v>0.009921</v>
      </c>
    </row>
    <row r="342" customFormat="false" ht="22.5" hidden="false" customHeight="false" outlineLevel="0" collapsed="false">
      <c r="A342" s="11"/>
      <c r="B342" s="11"/>
      <c r="C342" s="11" t="s">
        <v>347</v>
      </c>
      <c r="D342" s="15" t="n">
        <v>4</v>
      </c>
      <c r="E342" s="16" t="n">
        <v>0.28</v>
      </c>
      <c r="F342" s="16"/>
      <c r="G342" s="16" t="n">
        <f aca="false">IF((E342-F342)&lt;0,0,E342-F342)</f>
        <v>0.28</v>
      </c>
    </row>
    <row r="343" customFormat="false" ht="22.5" hidden="false" customHeight="false" outlineLevel="0" collapsed="false">
      <c r="A343" s="11"/>
      <c r="B343" s="11"/>
      <c r="C343" s="11" t="s">
        <v>348</v>
      </c>
      <c r="D343" s="15" t="n">
        <v>5</v>
      </c>
      <c r="E343" s="16" t="n">
        <v>0.106581</v>
      </c>
      <c r="F343" s="16"/>
      <c r="G343" s="16" t="n">
        <f aca="false">IF((E343-F343)&lt;0,0,E343-F343)</f>
        <v>0.106581</v>
      </c>
    </row>
    <row r="344" customFormat="false" ht="22.5" hidden="false" customHeight="false" outlineLevel="0" collapsed="false">
      <c r="A344" s="11"/>
      <c r="B344" s="11"/>
      <c r="C344" s="11" t="s">
        <v>349</v>
      </c>
      <c r="D344" s="15" t="n">
        <v>6</v>
      </c>
      <c r="E344" s="16" t="n">
        <v>0.010667</v>
      </c>
      <c r="F344" s="16"/>
      <c r="G344" s="16" t="n">
        <f aca="false">IF((E344-F344)&lt;0,0,E344-F344)</f>
        <v>0.010667</v>
      </c>
    </row>
    <row r="345" customFormat="false" ht="22.5" hidden="false" customHeight="false" outlineLevel="0" collapsed="false">
      <c r="A345" s="11"/>
      <c r="B345" s="11"/>
      <c r="C345" s="11" t="s">
        <v>350</v>
      </c>
      <c r="D345" s="15" t="n">
        <v>4</v>
      </c>
      <c r="E345" s="16" t="n">
        <v>0.234678</v>
      </c>
      <c r="F345" s="16"/>
      <c r="G345" s="16" t="n">
        <f aca="false">IF((E345-F345)&lt;0,0,E345-F345)</f>
        <v>0.234678</v>
      </c>
    </row>
    <row r="346" customFormat="false" ht="22.5" hidden="false" customHeight="false" outlineLevel="0" collapsed="false">
      <c r="A346" s="11"/>
      <c r="B346" s="11"/>
      <c r="C346" s="11" t="s">
        <v>351</v>
      </c>
      <c r="D346" s="15" t="n">
        <v>5</v>
      </c>
      <c r="E346" s="16" t="n">
        <v>0.122435</v>
      </c>
      <c r="F346" s="16"/>
      <c r="G346" s="16" t="n">
        <f aca="false">IF((E346-F346)&lt;0,0,E346-F346)</f>
        <v>0.122435</v>
      </c>
    </row>
    <row r="347" customFormat="false" ht="22.5" hidden="false" customHeight="false" outlineLevel="0" collapsed="false">
      <c r="A347" s="11"/>
      <c r="B347" s="11"/>
      <c r="C347" s="11" t="s">
        <v>352</v>
      </c>
      <c r="D347" s="15" t="n">
        <v>5</v>
      </c>
      <c r="E347" s="16" t="n">
        <v>0.149465</v>
      </c>
      <c r="F347" s="16"/>
      <c r="G347" s="16" t="n">
        <f aca="false">IF((E347-F347)&lt;0,0,E347-F347)</f>
        <v>0.149465</v>
      </c>
    </row>
    <row r="348" customFormat="false" ht="22.5" hidden="false" customHeight="false" outlineLevel="0" collapsed="false">
      <c r="A348" s="11"/>
      <c r="B348" s="11"/>
      <c r="C348" s="11" t="s">
        <v>353</v>
      </c>
      <c r="D348" s="15" t="n">
        <v>5</v>
      </c>
      <c r="E348" s="16" t="n">
        <v>0.07033</v>
      </c>
      <c r="F348" s="16"/>
      <c r="G348" s="16" t="n">
        <f aca="false">IF((E348-F348)&lt;0,0,E348-F348)</f>
        <v>0.07033</v>
      </c>
    </row>
    <row r="349" customFormat="false" ht="22.5" hidden="false" customHeight="false" outlineLevel="0" collapsed="false">
      <c r="A349" s="11"/>
      <c r="B349" s="11"/>
      <c r="C349" s="11" t="s">
        <v>354</v>
      </c>
      <c r="D349" s="15" t="n">
        <v>5</v>
      </c>
      <c r="E349" s="16" t="n">
        <v>0.03608</v>
      </c>
      <c r="F349" s="16"/>
      <c r="G349" s="16" t="n">
        <f aca="false">IF((E349-F349)&lt;0,0,E349-F349)</f>
        <v>0.03608</v>
      </c>
    </row>
    <row r="350" customFormat="false" ht="22.5" hidden="false" customHeight="false" outlineLevel="0" collapsed="false">
      <c r="A350" s="11"/>
      <c r="B350" s="11"/>
      <c r="C350" s="11" t="s">
        <v>355</v>
      </c>
      <c r="D350" s="15" t="n">
        <v>6</v>
      </c>
      <c r="E350" s="16" t="n">
        <v>0.010373</v>
      </c>
      <c r="F350" s="16"/>
      <c r="G350" s="16" t="n">
        <f aca="false">IF((E350-F350)&lt;0,0,E350-F350)</f>
        <v>0.010373</v>
      </c>
    </row>
    <row r="351" customFormat="false" ht="22.5" hidden="false" customHeight="false" outlineLevel="0" collapsed="false">
      <c r="A351" s="11"/>
      <c r="B351" s="11"/>
      <c r="C351" s="11" t="s">
        <v>356</v>
      </c>
      <c r="D351" s="15" t="n">
        <v>4</v>
      </c>
      <c r="E351" s="16" t="n">
        <v>0.688401</v>
      </c>
      <c r="F351" s="16"/>
      <c r="G351" s="16" t="n">
        <f aca="false">IF((E351-F351)&lt;0,0,E351-F351)</f>
        <v>0.688401</v>
      </c>
    </row>
    <row r="352" customFormat="false" ht="22.5" hidden="false" customHeight="false" outlineLevel="0" collapsed="false">
      <c r="A352" s="11"/>
      <c r="B352" s="11"/>
      <c r="C352" s="11" t="s">
        <v>357</v>
      </c>
      <c r="D352" s="15" t="n">
        <v>4</v>
      </c>
      <c r="E352" s="16" t="n">
        <v>0.729506</v>
      </c>
      <c r="F352" s="16"/>
      <c r="G352" s="16" t="n">
        <f aca="false">IF((E352-F352)&lt;0,0,E352-F352)</f>
        <v>0.729506</v>
      </c>
    </row>
    <row r="353" customFormat="false" ht="22.5" hidden="false" customHeight="false" outlineLevel="0" collapsed="false">
      <c r="A353" s="11"/>
      <c r="B353" s="11"/>
      <c r="C353" s="11" t="s">
        <v>358</v>
      </c>
      <c r="D353" s="15" t="n">
        <v>4</v>
      </c>
      <c r="E353" s="16" t="n">
        <v>0.333467</v>
      </c>
      <c r="F353" s="16"/>
      <c r="G353" s="16" t="n">
        <f aca="false">IF((E353-F353)&lt;0,0,E353-F353)</f>
        <v>0.333467</v>
      </c>
    </row>
    <row r="354" customFormat="false" ht="22.5" hidden="false" customHeight="false" outlineLevel="0" collapsed="false">
      <c r="A354" s="11"/>
      <c r="B354" s="11"/>
      <c r="C354" s="11" t="s">
        <v>359</v>
      </c>
      <c r="D354" s="15" t="n">
        <v>4</v>
      </c>
      <c r="E354" s="16" t="n">
        <v>0.2351</v>
      </c>
      <c r="F354" s="16"/>
      <c r="G354" s="16" t="n">
        <f aca="false">IF((E354-F354)&lt;0,0,E354-F354)</f>
        <v>0.2351</v>
      </c>
    </row>
    <row r="355" customFormat="false" ht="22.5" hidden="false" customHeight="false" outlineLevel="0" collapsed="false">
      <c r="A355" s="11"/>
      <c r="B355" s="11"/>
      <c r="C355" s="11" t="s">
        <v>360</v>
      </c>
      <c r="D355" s="15" t="n">
        <v>4</v>
      </c>
      <c r="E355" s="16" t="n">
        <v>0.324635</v>
      </c>
      <c r="F355" s="16"/>
      <c r="G355" s="16" t="n">
        <f aca="false">IF((E355-F355)&lt;0,0,E355-F355)</f>
        <v>0.324635</v>
      </c>
    </row>
    <row r="356" customFormat="false" ht="22.5" hidden="false" customHeight="false" outlineLevel="0" collapsed="false">
      <c r="A356" s="11"/>
      <c r="B356" s="11"/>
      <c r="C356" s="11" t="s">
        <v>361</v>
      </c>
      <c r="D356" s="15" t="n">
        <v>4</v>
      </c>
      <c r="E356" s="16" t="n">
        <v>0.267925</v>
      </c>
      <c r="F356" s="16"/>
      <c r="G356" s="16" t="n">
        <f aca="false">IF((E356-F356)&lt;0,0,E356-F356)</f>
        <v>0.267925</v>
      </c>
    </row>
    <row r="357" customFormat="false" ht="22.5" hidden="false" customHeight="false" outlineLevel="0" collapsed="false">
      <c r="A357" s="11"/>
      <c r="B357" s="11"/>
      <c r="C357" s="11" t="s">
        <v>362</v>
      </c>
      <c r="D357" s="15" t="n">
        <v>4</v>
      </c>
      <c r="E357" s="16" t="n">
        <v>0.150354</v>
      </c>
      <c r="F357" s="16"/>
      <c r="G357" s="16" t="n">
        <f aca="false">IF((E357-F357)&lt;0,0,E357-F357)</f>
        <v>0.150354</v>
      </c>
    </row>
    <row r="358" customFormat="false" ht="22.5" hidden="false" customHeight="false" outlineLevel="0" collapsed="false">
      <c r="A358" s="11"/>
      <c r="B358" s="11"/>
      <c r="C358" s="11" t="s">
        <v>363</v>
      </c>
      <c r="D358" s="15" t="n">
        <v>5</v>
      </c>
      <c r="E358" s="16" t="n">
        <v>0.135653</v>
      </c>
      <c r="F358" s="16"/>
      <c r="G358" s="16" t="n">
        <f aca="false">IF((E358-F358)&lt;0,0,E358-F358)</f>
        <v>0.135653</v>
      </c>
    </row>
    <row r="359" customFormat="false" ht="22.5" hidden="false" customHeight="false" outlineLevel="0" collapsed="false">
      <c r="A359" s="11"/>
      <c r="B359" s="11"/>
      <c r="C359" s="11" t="s">
        <v>364</v>
      </c>
      <c r="D359" s="15" t="n">
        <v>5</v>
      </c>
      <c r="E359" s="16" t="n">
        <v>0.092642</v>
      </c>
      <c r="F359" s="16"/>
      <c r="G359" s="16" t="n">
        <f aca="false">IF((E359-F359)&lt;0,0,E359-F359)</f>
        <v>0.092642</v>
      </c>
    </row>
    <row r="360" customFormat="false" ht="22.5" hidden="false" customHeight="false" outlineLevel="0" collapsed="false">
      <c r="A360" s="11"/>
      <c r="B360" s="11"/>
      <c r="C360" s="11" t="s">
        <v>365</v>
      </c>
      <c r="D360" s="15" t="n">
        <v>5</v>
      </c>
      <c r="E360" s="16" t="n">
        <v>0.073586</v>
      </c>
      <c r="F360" s="16"/>
      <c r="G360" s="16" t="n">
        <f aca="false">IF((E360-F360)&lt;0,0,E360-F360)</f>
        <v>0.073586</v>
      </c>
    </row>
    <row r="361" customFormat="false" ht="22.5" hidden="false" customHeight="false" outlineLevel="0" collapsed="false">
      <c r="A361" s="11"/>
      <c r="B361" s="11"/>
      <c r="C361" s="11" t="s">
        <v>366</v>
      </c>
      <c r="D361" s="15" t="n">
        <v>5</v>
      </c>
      <c r="E361" s="16" t="n">
        <v>0.013932</v>
      </c>
      <c r="F361" s="16"/>
      <c r="G361" s="16" t="n">
        <f aca="false">IF((E361-F361)&lt;0,0,E361-F361)</f>
        <v>0.013932</v>
      </c>
    </row>
    <row r="362" customFormat="false" ht="22.5" hidden="false" customHeight="false" outlineLevel="0" collapsed="false">
      <c r="A362" s="11"/>
      <c r="B362" s="11"/>
      <c r="C362" s="11" t="s">
        <v>367</v>
      </c>
      <c r="D362" s="15" t="n">
        <v>4</v>
      </c>
      <c r="E362" s="16" t="n">
        <v>0.867705</v>
      </c>
      <c r="F362" s="16"/>
      <c r="G362" s="16" t="n">
        <f aca="false">IF((E362-F362)&lt;0,0,E362-F362)</f>
        <v>0.867705</v>
      </c>
    </row>
    <row r="363" customFormat="false" ht="22.5" hidden="false" customHeight="false" outlineLevel="0" collapsed="false">
      <c r="A363" s="11"/>
      <c r="B363" s="11"/>
      <c r="C363" s="11" t="s">
        <v>368</v>
      </c>
      <c r="D363" s="15" t="n">
        <v>6</v>
      </c>
      <c r="E363" s="16" t="n">
        <v>0.00877</v>
      </c>
      <c r="F363" s="16"/>
      <c r="G363" s="16" t="n">
        <f aca="false">IF((E363-F363)&lt;0,0,E363-F363)</f>
        <v>0.00877</v>
      </c>
    </row>
    <row r="364" customFormat="false" ht="22.5" hidden="false" customHeight="false" outlineLevel="0" collapsed="false">
      <c r="A364" s="11"/>
      <c r="B364" s="11"/>
      <c r="C364" s="11" t="s">
        <v>369</v>
      </c>
      <c r="D364" s="15" t="n">
        <v>4</v>
      </c>
      <c r="E364" s="16" t="n">
        <v>0.46908</v>
      </c>
      <c r="F364" s="16"/>
      <c r="G364" s="16" t="n">
        <f aca="false">IF((E364-F364)&lt;0,0,E364-F364)</f>
        <v>0.46908</v>
      </c>
    </row>
    <row r="365" customFormat="false" ht="22.5" hidden="false" customHeight="false" outlineLevel="0" collapsed="false">
      <c r="A365" s="11"/>
      <c r="B365" s="11"/>
      <c r="C365" s="11" t="s">
        <v>370</v>
      </c>
      <c r="D365" s="15" t="n">
        <v>4</v>
      </c>
      <c r="E365" s="16" t="n">
        <v>0.7082</v>
      </c>
      <c r="F365" s="16"/>
      <c r="G365" s="16" t="n">
        <f aca="false">IF((E365-F365)&lt;0,0,E365-F365)</f>
        <v>0.7082</v>
      </c>
    </row>
    <row r="366" customFormat="false" ht="22.5" hidden="false" customHeight="false" outlineLevel="0" collapsed="false">
      <c r="A366" s="11"/>
      <c r="B366" s="11"/>
      <c r="C366" s="11" t="s">
        <v>371</v>
      </c>
      <c r="D366" s="15" t="n">
        <v>4</v>
      </c>
      <c r="E366" s="16" t="n">
        <v>0.362195</v>
      </c>
      <c r="F366" s="16"/>
      <c r="G366" s="16" t="n">
        <f aca="false">IF((E366-F366)&lt;0,0,E366-F366)</f>
        <v>0.362195</v>
      </c>
    </row>
    <row r="367" customFormat="false" ht="22.5" hidden="false" customHeight="false" outlineLevel="0" collapsed="false">
      <c r="A367" s="11"/>
      <c r="B367" s="11"/>
      <c r="C367" s="11" t="s">
        <v>372</v>
      </c>
      <c r="D367" s="15" t="n">
        <v>4</v>
      </c>
      <c r="E367" s="16" t="n">
        <v>0.259182</v>
      </c>
      <c r="F367" s="16"/>
      <c r="G367" s="16" t="n">
        <f aca="false">IF((E367-F367)&lt;0,0,E367-F367)</f>
        <v>0.259182</v>
      </c>
    </row>
    <row r="368" customFormat="false" ht="22.5" hidden="false" customHeight="false" outlineLevel="0" collapsed="false">
      <c r="A368" s="11"/>
      <c r="B368" s="11"/>
      <c r="C368" s="11" t="s">
        <v>373</v>
      </c>
      <c r="D368" s="15" t="n">
        <v>4</v>
      </c>
      <c r="E368" s="16" t="n">
        <v>0.235512</v>
      </c>
      <c r="F368" s="16"/>
      <c r="G368" s="16" t="n">
        <f aca="false">IF((E368-F368)&lt;0,0,E368-F368)</f>
        <v>0.235512</v>
      </c>
    </row>
    <row r="369" customFormat="false" ht="22.5" hidden="false" customHeight="false" outlineLevel="0" collapsed="false">
      <c r="A369" s="11"/>
      <c r="B369" s="11"/>
      <c r="C369" s="11" t="s">
        <v>374</v>
      </c>
      <c r="D369" s="15" t="n">
        <v>4</v>
      </c>
      <c r="E369" s="16" t="n">
        <v>0.218403</v>
      </c>
      <c r="F369" s="16"/>
      <c r="G369" s="16" t="n">
        <f aca="false">IF((E369-F369)&lt;0,0,E369-F369)</f>
        <v>0.218403</v>
      </c>
    </row>
    <row r="370" customFormat="false" ht="22.5" hidden="false" customHeight="false" outlineLevel="0" collapsed="false">
      <c r="A370" s="11"/>
      <c r="B370" s="11"/>
      <c r="C370" s="11" t="s">
        <v>375</v>
      </c>
      <c r="D370" s="15" t="n">
        <v>4</v>
      </c>
      <c r="E370" s="16" t="n">
        <v>0.199675</v>
      </c>
      <c r="F370" s="16"/>
      <c r="G370" s="16" t="n">
        <f aca="false">IF((E370-F370)&lt;0,0,E370-F370)</f>
        <v>0.199675</v>
      </c>
    </row>
    <row r="371" customFormat="false" ht="22.5" hidden="false" customHeight="false" outlineLevel="0" collapsed="false">
      <c r="A371" s="11"/>
      <c r="B371" s="11"/>
      <c r="C371" s="11" t="s">
        <v>376</v>
      </c>
      <c r="D371" s="15" t="n">
        <v>4</v>
      </c>
      <c r="E371" s="16" t="n">
        <v>0.190649</v>
      </c>
      <c r="F371" s="16"/>
      <c r="G371" s="16" t="n">
        <f aca="false">IF((E371-F371)&lt;0,0,E371-F371)</f>
        <v>0.190649</v>
      </c>
    </row>
    <row r="372" customFormat="false" ht="22.5" hidden="false" customHeight="false" outlineLevel="0" collapsed="false">
      <c r="A372" s="11"/>
      <c r="B372" s="11"/>
      <c r="C372" s="11" t="s">
        <v>377</v>
      </c>
      <c r="D372" s="15" t="n">
        <v>4</v>
      </c>
      <c r="E372" s="16" t="n">
        <v>0.20389</v>
      </c>
      <c r="F372" s="16"/>
      <c r="G372" s="16" t="n">
        <f aca="false">IF((E372-F372)&lt;0,0,E372-F372)</f>
        <v>0.20389</v>
      </c>
    </row>
    <row r="373" customFormat="false" ht="22.5" hidden="false" customHeight="false" outlineLevel="0" collapsed="false">
      <c r="A373" s="11"/>
      <c r="B373" s="11"/>
      <c r="C373" s="11" t="s">
        <v>378</v>
      </c>
      <c r="D373" s="15" t="n">
        <v>4</v>
      </c>
      <c r="E373" s="16" t="n">
        <v>0.216461</v>
      </c>
      <c r="F373" s="16"/>
      <c r="G373" s="16" t="n">
        <f aca="false">IF((E373-F373)&lt;0,0,E373-F373)</f>
        <v>0.216461</v>
      </c>
    </row>
    <row r="374" customFormat="false" ht="22.5" hidden="false" customHeight="false" outlineLevel="0" collapsed="false">
      <c r="A374" s="11"/>
      <c r="B374" s="11"/>
      <c r="C374" s="11" t="s">
        <v>379</v>
      </c>
      <c r="D374" s="15" t="n">
        <v>4</v>
      </c>
      <c r="E374" s="16" t="n">
        <v>0.226982</v>
      </c>
      <c r="F374" s="16"/>
      <c r="G374" s="16" t="n">
        <f aca="false">IF((E374-F374)&lt;0,0,E374-F374)</f>
        <v>0.226982</v>
      </c>
    </row>
    <row r="375" customFormat="false" ht="22.5" hidden="false" customHeight="false" outlineLevel="0" collapsed="false">
      <c r="A375" s="11"/>
      <c r="B375" s="11"/>
      <c r="C375" s="11" t="s">
        <v>380</v>
      </c>
      <c r="D375" s="15" t="n">
        <v>5</v>
      </c>
      <c r="E375" s="16" t="n">
        <v>0.061565</v>
      </c>
      <c r="F375" s="16"/>
      <c r="G375" s="16" t="n">
        <f aca="false">IF((E375-F375)&lt;0,0,E375-F375)</f>
        <v>0.061565</v>
      </c>
    </row>
    <row r="376" customFormat="false" ht="22.5" hidden="false" customHeight="false" outlineLevel="0" collapsed="false">
      <c r="A376" s="11"/>
      <c r="B376" s="11"/>
      <c r="C376" s="11" t="s">
        <v>381</v>
      </c>
      <c r="D376" s="15" t="n">
        <v>5</v>
      </c>
      <c r="E376" s="16" t="n">
        <v>0.050827</v>
      </c>
      <c r="F376" s="16"/>
      <c r="G376" s="16" t="n">
        <f aca="false">IF((E376-F376)&lt;0,0,E376-F376)</f>
        <v>0.050827</v>
      </c>
    </row>
    <row r="377" customFormat="false" ht="22.5" hidden="false" customHeight="false" outlineLevel="0" collapsed="false">
      <c r="A377" s="11"/>
      <c r="B377" s="11"/>
      <c r="C377" s="11" t="s">
        <v>382</v>
      </c>
      <c r="D377" s="15" t="n">
        <v>4</v>
      </c>
      <c r="E377" s="16" t="n">
        <v>0.813623</v>
      </c>
      <c r="F377" s="16"/>
      <c r="G377" s="16" t="n">
        <f aca="false">IF((E377-F377)&lt;0,0,E377-F377)</f>
        <v>0.813623</v>
      </c>
    </row>
    <row r="378" customFormat="false" ht="22.5" hidden="false" customHeight="false" outlineLevel="0" collapsed="false">
      <c r="A378" s="11"/>
      <c r="B378" s="11"/>
      <c r="C378" s="11" t="s">
        <v>383</v>
      </c>
      <c r="D378" s="15" t="n">
        <v>4</v>
      </c>
      <c r="E378" s="16" t="n">
        <v>0.673955</v>
      </c>
      <c r="F378" s="16"/>
      <c r="G378" s="16" t="n">
        <f aca="false">IF((E378-F378)&lt;0,0,E378-F378)</f>
        <v>0.673955</v>
      </c>
    </row>
    <row r="379" customFormat="false" ht="22.5" hidden="false" customHeight="false" outlineLevel="0" collapsed="false">
      <c r="A379" s="11"/>
      <c r="B379" s="11"/>
      <c r="C379" s="11" t="s">
        <v>384</v>
      </c>
      <c r="D379" s="15" t="n">
        <v>4</v>
      </c>
      <c r="E379" s="16" t="n">
        <v>0.668819</v>
      </c>
      <c r="F379" s="16"/>
      <c r="G379" s="16" t="n">
        <f aca="false">IF((E379-F379)&lt;0,0,E379-F379)</f>
        <v>0.668819</v>
      </c>
    </row>
    <row r="380" customFormat="false" ht="22.5" hidden="false" customHeight="false" outlineLevel="0" collapsed="false">
      <c r="A380" s="11"/>
      <c r="B380" s="11"/>
      <c r="C380" s="11" t="s">
        <v>385</v>
      </c>
      <c r="D380" s="15" t="n">
        <v>4</v>
      </c>
      <c r="E380" s="16" t="n">
        <v>0.337717</v>
      </c>
      <c r="F380" s="16"/>
      <c r="G380" s="16" t="n">
        <f aca="false">IF((E380-F380)&lt;0,0,E380-F380)</f>
        <v>0.337717</v>
      </c>
    </row>
    <row r="381" customFormat="false" ht="22.5" hidden="false" customHeight="false" outlineLevel="0" collapsed="false">
      <c r="A381" s="11"/>
      <c r="B381" s="11"/>
      <c r="C381" s="11" t="s">
        <v>386</v>
      </c>
      <c r="D381" s="15" t="n">
        <v>4</v>
      </c>
      <c r="E381" s="16" t="n">
        <v>0.245789</v>
      </c>
      <c r="F381" s="16"/>
      <c r="G381" s="16" t="n">
        <f aca="false">IF((E381-F381)&lt;0,0,E381-F381)</f>
        <v>0.245789</v>
      </c>
    </row>
    <row r="382" customFormat="false" ht="22.5" hidden="false" customHeight="false" outlineLevel="0" collapsed="false">
      <c r="A382" s="11"/>
      <c r="B382" s="11"/>
      <c r="C382" s="11" t="s">
        <v>387</v>
      </c>
      <c r="D382" s="15" t="n">
        <v>4</v>
      </c>
      <c r="E382" s="16" t="n">
        <v>0.193312</v>
      </c>
      <c r="F382" s="16"/>
      <c r="G382" s="16" t="n">
        <f aca="false">IF((E382-F382)&lt;0,0,E382-F382)</f>
        <v>0.193312</v>
      </c>
    </row>
    <row r="383" customFormat="false" ht="22.5" hidden="false" customHeight="false" outlineLevel="0" collapsed="false">
      <c r="A383" s="11"/>
      <c r="B383" s="11"/>
      <c r="C383" s="11" t="s">
        <v>388</v>
      </c>
      <c r="D383" s="15" t="n">
        <v>4</v>
      </c>
      <c r="E383" s="16" t="n">
        <v>0.19752</v>
      </c>
      <c r="F383" s="16"/>
      <c r="G383" s="16" t="n">
        <f aca="false">IF((E383-F383)&lt;0,0,E383-F383)</f>
        <v>0.19752</v>
      </c>
    </row>
    <row r="384" customFormat="false" ht="22.5" hidden="false" customHeight="false" outlineLevel="0" collapsed="false">
      <c r="A384" s="11"/>
      <c r="B384" s="11"/>
      <c r="C384" s="11" t="s">
        <v>389</v>
      </c>
      <c r="D384" s="15" t="n">
        <v>4</v>
      </c>
      <c r="E384" s="16" t="n">
        <v>0.187813</v>
      </c>
      <c r="F384" s="16"/>
      <c r="G384" s="16" t="n">
        <f aca="false">IF((E384-F384)&lt;0,0,E384-F384)</f>
        <v>0.187813</v>
      </c>
    </row>
    <row r="385" customFormat="false" ht="22.5" hidden="false" customHeight="false" outlineLevel="0" collapsed="false">
      <c r="A385" s="11"/>
      <c r="B385" s="11"/>
      <c r="C385" s="11" t="s">
        <v>390</v>
      </c>
      <c r="D385" s="15" t="n">
        <v>5</v>
      </c>
      <c r="E385" s="16" t="n">
        <v>0.124518</v>
      </c>
      <c r="F385" s="16"/>
      <c r="G385" s="16" t="n">
        <f aca="false">IF((E385-F385)&lt;0,0,E385-F385)</f>
        <v>0.124518</v>
      </c>
    </row>
    <row r="386" customFormat="false" ht="22.5" hidden="false" customHeight="false" outlineLevel="0" collapsed="false">
      <c r="A386" s="11"/>
      <c r="B386" s="11"/>
      <c r="C386" s="11" t="s">
        <v>391</v>
      </c>
      <c r="D386" s="15" t="n">
        <v>4</v>
      </c>
      <c r="E386" s="16" t="n">
        <v>0.171596</v>
      </c>
      <c r="F386" s="16"/>
      <c r="G386" s="16" t="n">
        <f aca="false">IF((E386-F386)&lt;0,0,E386-F386)</f>
        <v>0.171596</v>
      </c>
    </row>
    <row r="387" customFormat="false" ht="22.5" hidden="false" customHeight="false" outlineLevel="0" collapsed="false">
      <c r="A387" s="11"/>
      <c r="B387" s="11"/>
      <c r="C387" s="11" t="s">
        <v>392</v>
      </c>
      <c r="D387" s="15" t="n">
        <v>5</v>
      </c>
      <c r="E387" s="16" t="n">
        <v>0.132935</v>
      </c>
      <c r="F387" s="16"/>
      <c r="G387" s="16" t="n">
        <f aca="false">IF((E387-F387)&lt;0,0,E387-F387)</f>
        <v>0.132935</v>
      </c>
    </row>
    <row r="388" customFormat="false" ht="22.5" hidden="false" customHeight="false" outlineLevel="0" collapsed="false">
      <c r="A388" s="11"/>
      <c r="B388" s="11"/>
      <c r="C388" s="11" t="s">
        <v>393</v>
      </c>
      <c r="D388" s="15" t="n">
        <v>4</v>
      </c>
      <c r="E388" s="16" t="n">
        <v>0.168977</v>
      </c>
      <c r="F388" s="16"/>
      <c r="G388" s="16" t="n">
        <f aca="false">IF((E388-F388)&lt;0,0,E388-F388)</f>
        <v>0.168977</v>
      </c>
    </row>
    <row r="389" customFormat="false" ht="22.5" hidden="false" customHeight="false" outlineLevel="0" collapsed="false">
      <c r="A389" s="11"/>
      <c r="B389" s="11"/>
      <c r="C389" s="11" t="s">
        <v>394</v>
      </c>
      <c r="D389" s="15" t="n">
        <v>5</v>
      </c>
      <c r="E389" s="16" t="n">
        <v>0.094687</v>
      </c>
      <c r="F389" s="16"/>
      <c r="G389" s="16" t="n">
        <f aca="false">IF((E389-F389)&lt;0,0,E389-F389)</f>
        <v>0.094687</v>
      </c>
    </row>
    <row r="390" customFormat="false" ht="22.5" hidden="false" customHeight="false" outlineLevel="0" collapsed="false">
      <c r="A390" s="11"/>
      <c r="B390" s="11"/>
      <c r="C390" s="11" t="s">
        <v>395</v>
      </c>
      <c r="D390" s="15" t="n">
        <v>6</v>
      </c>
      <c r="E390" s="16" t="n">
        <v>0.004886</v>
      </c>
      <c r="F390" s="16"/>
      <c r="G390" s="16" t="n">
        <f aca="false">IF((E390-F390)&lt;0,0,E390-F390)</f>
        <v>0.004886</v>
      </c>
    </row>
    <row r="391" customFormat="false" ht="22.5" hidden="false" customHeight="false" outlineLevel="0" collapsed="false">
      <c r="A391" s="11"/>
      <c r="B391" s="11"/>
      <c r="C391" s="11" t="s">
        <v>396</v>
      </c>
      <c r="D391" s="15" t="n">
        <v>6</v>
      </c>
      <c r="E391" s="16" t="n">
        <v>0.003</v>
      </c>
      <c r="F391" s="16"/>
      <c r="G391" s="16" t="n">
        <f aca="false">IF((E391-F391)&lt;0,0,E391-F391)</f>
        <v>0.003</v>
      </c>
    </row>
    <row r="392" customFormat="false" ht="15" hidden="false" customHeight="false" outlineLevel="0" collapsed="false">
      <c r="A392" s="11"/>
      <c r="B392" s="11"/>
      <c r="C392" s="11" t="s">
        <v>397</v>
      </c>
      <c r="D392" s="15" t="n">
        <v>6</v>
      </c>
      <c r="E392" s="16" t="n">
        <v>0.00301</v>
      </c>
      <c r="F392" s="16"/>
      <c r="G392" s="16" t="n">
        <f aca="false">IF((E392-F392)&lt;0,0,E392-F392)</f>
        <v>0.00301</v>
      </c>
    </row>
    <row r="393" customFormat="false" ht="22.5" hidden="false" customHeight="false" outlineLevel="0" collapsed="false">
      <c r="A393" s="11"/>
      <c r="B393" s="11"/>
      <c r="C393" s="11" t="s">
        <v>398</v>
      </c>
      <c r="D393" s="15" t="n">
        <v>4</v>
      </c>
      <c r="E393" s="16" t="n">
        <v>0.530046</v>
      </c>
      <c r="F393" s="16"/>
      <c r="G393" s="16" t="n">
        <f aca="false">IF((E393-F393)&lt;0,0,E393-F393)</f>
        <v>0.530046</v>
      </c>
    </row>
    <row r="394" customFormat="false" ht="22.5" hidden="false" customHeight="false" outlineLevel="0" collapsed="false">
      <c r="A394" s="11"/>
      <c r="B394" s="11"/>
      <c r="C394" s="11" t="s">
        <v>399</v>
      </c>
      <c r="D394" s="15" t="n">
        <v>4</v>
      </c>
      <c r="E394" s="16" t="n">
        <v>0.172455</v>
      </c>
      <c r="F394" s="16"/>
      <c r="G394" s="16" t="n">
        <f aca="false">IF((E394-F394)&lt;0,0,E394-F394)</f>
        <v>0.172455</v>
      </c>
    </row>
    <row r="395" customFormat="false" ht="22.5" hidden="false" customHeight="false" outlineLevel="0" collapsed="false">
      <c r="A395" s="11"/>
      <c r="B395" s="11"/>
      <c r="C395" s="11" t="s">
        <v>400</v>
      </c>
      <c r="D395" s="15" t="n">
        <v>5</v>
      </c>
      <c r="E395" s="16" t="n">
        <v>0.096209</v>
      </c>
      <c r="F395" s="16"/>
      <c r="G395" s="16" t="n">
        <f aca="false">IF((E395-F395)&lt;0,0,E395-F395)</f>
        <v>0.096209</v>
      </c>
    </row>
    <row r="396" customFormat="false" ht="22.5" hidden="false" customHeight="false" outlineLevel="0" collapsed="false">
      <c r="A396" s="11"/>
      <c r="B396" s="11"/>
      <c r="C396" s="11" t="s">
        <v>401</v>
      </c>
      <c r="D396" s="15" t="n">
        <v>4</v>
      </c>
      <c r="E396" s="16" t="n">
        <v>0.28248</v>
      </c>
      <c r="F396" s="16"/>
      <c r="G396" s="16" t="n">
        <f aca="false">IF((E396-F396)&lt;0,0,E396-F396)</f>
        <v>0.28248</v>
      </c>
    </row>
    <row r="397" customFormat="false" ht="22.5" hidden="false" customHeight="false" outlineLevel="0" collapsed="false">
      <c r="A397" s="11"/>
      <c r="B397" s="11"/>
      <c r="C397" s="11" t="s">
        <v>402</v>
      </c>
      <c r="D397" s="15" t="n">
        <v>6</v>
      </c>
      <c r="E397" s="16" t="n">
        <v>0.011412</v>
      </c>
      <c r="F397" s="16"/>
      <c r="G397" s="16" t="n">
        <f aca="false">IF((E397-F397)&lt;0,0,E397-F397)</f>
        <v>0.011412</v>
      </c>
    </row>
    <row r="398" customFormat="false" ht="22.5" hidden="false" customHeight="false" outlineLevel="0" collapsed="false">
      <c r="A398" s="11"/>
      <c r="B398" s="11"/>
      <c r="C398" s="11" t="s">
        <v>403</v>
      </c>
      <c r="D398" s="15" t="n">
        <v>6</v>
      </c>
      <c r="E398" s="16" t="n">
        <v>0.006718</v>
      </c>
      <c r="F398" s="16"/>
      <c r="G398" s="16" t="n">
        <f aca="false">IF((E398-F398)&lt;0,0,E398-F398)</f>
        <v>0.006718</v>
      </c>
    </row>
    <row r="399" customFormat="false" ht="22.5" hidden="false" customHeight="false" outlineLevel="0" collapsed="false">
      <c r="A399" s="11"/>
      <c r="B399" s="11"/>
      <c r="C399" s="11" t="s">
        <v>404</v>
      </c>
      <c r="D399" s="15" t="n">
        <v>6</v>
      </c>
      <c r="E399" s="16" t="n">
        <v>0.004</v>
      </c>
      <c r="F399" s="16"/>
      <c r="G399" s="16" t="n">
        <f aca="false">IF((E399-F399)&lt;0,0,E399-F399)</f>
        <v>0.004</v>
      </c>
    </row>
    <row r="400" customFormat="false" ht="22.5" hidden="false" customHeight="false" outlineLevel="0" collapsed="false">
      <c r="A400" s="11"/>
      <c r="B400" s="11"/>
      <c r="C400" s="11" t="s">
        <v>405</v>
      </c>
      <c r="D400" s="15" t="n">
        <v>6</v>
      </c>
      <c r="E400" s="16" t="n">
        <v>0.0023</v>
      </c>
      <c r="F400" s="16"/>
      <c r="G400" s="16" t="n">
        <f aca="false">IF((E400-F400)&lt;0,0,E400-F400)</f>
        <v>0.0023</v>
      </c>
    </row>
    <row r="401" customFormat="false" ht="15" hidden="false" customHeight="false" outlineLevel="0" collapsed="false">
      <c r="A401" s="11"/>
      <c r="B401" s="11"/>
      <c r="C401" s="11" t="s">
        <v>406</v>
      </c>
      <c r="D401" s="15" t="n">
        <v>6</v>
      </c>
      <c r="E401" s="16" t="n">
        <v>0.0103</v>
      </c>
      <c r="F401" s="16"/>
      <c r="G401" s="16" t="n">
        <f aca="false">IF((E401-F401)&lt;0,0,E401-F401)</f>
        <v>0.0103</v>
      </c>
    </row>
    <row r="402" customFormat="false" ht="22.5" hidden="false" customHeight="false" outlineLevel="0" collapsed="false">
      <c r="A402" s="11"/>
      <c r="B402" s="11"/>
      <c r="C402" s="11" t="s">
        <v>407</v>
      </c>
      <c r="D402" s="15" t="n">
        <v>6</v>
      </c>
      <c r="E402" s="16" t="n">
        <v>0.002</v>
      </c>
      <c r="F402" s="16"/>
      <c r="G402" s="16" t="n">
        <f aca="false">IF((E402-F402)&lt;0,0,E402-F402)</f>
        <v>0.002</v>
      </c>
    </row>
    <row r="403" customFormat="false" ht="22.5" hidden="false" customHeight="false" outlineLevel="0" collapsed="false">
      <c r="A403" s="11"/>
      <c r="B403" s="11"/>
      <c r="C403" s="11" t="s">
        <v>408</v>
      </c>
      <c r="D403" s="15" t="n">
        <v>6</v>
      </c>
      <c r="E403" s="16" t="n">
        <v>0.0012</v>
      </c>
      <c r="F403" s="16"/>
      <c r="G403" s="16" t="n">
        <f aca="false">IF((E403-F403)&lt;0,0,E403-F403)</f>
        <v>0.0012</v>
      </c>
    </row>
    <row r="404" customFormat="false" ht="22.5" hidden="false" customHeight="false" outlineLevel="0" collapsed="false">
      <c r="A404" s="11"/>
      <c r="B404" s="11"/>
      <c r="C404" s="11" t="s">
        <v>409</v>
      </c>
      <c r="D404" s="15" t="n">
        <v>6</v>
      </c>
      <c r="E404" s="16" t="n">
        <v>0.002888</v>
      </c>
      <c r="F404" s="16"/>
      <c r="G404" s="16" t="n">
        <f aca="false">IF((E404-F404)&lt;0,0,E404-F404)</f>
        <v>0.002888</v>
      </c>
    </row>
    <row r="405" customFormat="false" ht="22.5" hidden="false" customHeight="false" outlineLevel="0" collapsed="false">
      <c r="A405" s="11"/>
      <c r="B405" s="11"/>
      <c r="C405" s="11" t="s">
        <v>410</v>
      </c>
      <c r="D405" s="15" t="n">
        <v>6</v>
      </c>
      <c r="E405" s="16" t="n">
        <v>0.0025</v>
      </c>
      <c r="F405" s="16"/>
      <c r="G405" s="16" t="n">
        <f aca="false">IF((E405-F405)&lt;0,0,E405-F405)</f>
        <v>0.0025</v>
      </c>
    </row>
    <row r="406" customFormat="false" ht="15" hidden="false" customHeight="false" outlineLevel="0" collapsed="false">
      <c r="A406" s="11"/>
      <c r="B406" s="11"/>
      <c r="C406" s="11" t="s">
        <v>411</v>
      </c>
      <c r="D406" s="15" t="n">
        <v>6</v>
      </c>
      <c r="E406" s="16" t="n">
        <v>0.006</v>
      </c>
      <c r="F406" s="16"/>
      <c r="G406" s="16" t="n">
        <f aca="false">IF((E406-F406)&lt;0,0,E406-F406)</f>
        <v>0.006</v>
      </c>
    </row>
    <row r="407" customFormat="false" ht="22.5" hidden="false" customHeight="false" outlineLevel="0" collapsed="false">
      <c r="A407" s="11"/>
      <c r="B407" s="11"/>
      <c r="C407" s="11" t="s">
        <v>412</v>
      </c>
      <c r="D407" s="15" t="n">
        <v>5</v>
      </c>
      <c r="E407" s="16" t="n">
        <v>0.014271</v>
      </c>
      <c r="F407" s="16"/>
      <c r="G407" s="16" t="n">
        <f aca="false">IF((E407-F407)&lt;0,0,E407-F407)</f>
        <v>0.014271</v>
      </c>
    </row>
    <row r="408" customFormat="false" ht="22.5" hidden="false" customHeight="false" outlineLevel="0" collapsed="false">
      <c r="A408" s="11"/>
      <c r="B408" s="11"/>
      <c r="C408" s="11" t="s">
        <v>413</v>
      </c>
      <c r="D408" s="15" t="n">
        <v>7</v>
      </c>
      <c r="E408" s="16" t="n">
        <v>0.002</v>
      </c>
      <c r="F408" s="16"/>
      <c r="G408" s="16" t="n">
        <f aca="false">IF((E408-F408)&lt;0,0,E408-F408)</f>
        <v>0.002</v>
      </c>
    </row>
    <row r="409" customFormat="false" ht="22.5" hidden="false" customHeight="false" outlineLevel="0" collapsed="false">
      <c r="A409" s="11"/>
      <c r="B409" s="11"/>
      <c r="C409" s="11" t="s">
        <v>414</v>
      </c>
      <c r="D409" s="15" t="n">
        <v>6</v>
      </c>
      <c r="E409" s="16" t="n">
        <v>0.001635</v>
      </c>
      <c r="F409" s="16"/>
      <c r="G409" s="16" t="n">
        <f aca="false">IF((E409-F409)&lt;0,0,E409-F409)</f>
        <v>0.001635</v>
      </c>
    </row>
    <row r="410" customFormat="false" ht="22.5" hidden="false" customHeight="true" outlineLevel="0" collapsed="false">
      <c r="A410" s="11"/>
      <c r="B410" s="11"/>
      <c r="C410" s="11" t="s">
        <v>415</v>
      </c>
      <c r="D410" s="15" t="n">
        <v>6</v>
      </c>
      <c r="E410" s="16" t="n">
        <v>0.009</v>
      </c>
      <c r="F410" s="16"/>
      <c r="G410" s="16" t="n">
        <f aca="false">IF((E410-F410)&lt;0,0,E410-F410)</f>
        <v>0.009</v>
      </c>
    </row>
    <row r="411" customFormat="false" ht="22.5" hidden="false" customHeight="false" outlineLevel="0" collapsed="false">
      <c r="A411" s="11"/>
      <c r="B411" s="11"/>
      <c r="C411" s="11" t="s">
        <v>416</v>
      </c>
      <c r="D411" s="15" t="n">
        <v>6</v>
      </c>
      <c r="E411" s="16" t="n">
        <v>0.0014</v>
      </c>
      <c r="F411" s="16"/>
      <c r="G411" s="16" t="n">
        <f aca="false">IF((E411-F411)&lt;0,0,E411-F411)</f>
        <v>0.0014</v>
      </c>
    </row>
    <row r="412" customFormat="false" ht="15" hidden="false" customHeight="false" outlineLevel="0" collapsed="false">
      <c r="A412" s="11"/>
      <c r="B412" s="11"/>
      <c r="C412" s="11" t="s">
        <v>417</v>
      </c>
      <c r="D412" s="15" t="n">
        <v>6</v>
      </c>
      <c r="E412" s="16" t="n">
        <v>0.0011</v>
      </c>
      <c r="F412" s="16"/>
      <c r="G412" s="16" t="n">
        <f aca="false">IF((E412-F412)&lt;0,0,E412-F412)</f>
        <v>0.0011</v>
      </c>
    </row>
    <row r="413" customFormat="false" ht="22.5" hidden="false" customHeight="false" outlineLevel="0" collapsed="false">
      <c r="A413" s="11"/>
      <c r="B413" s="11"/>
      <c r="C413" s="11" t="s">
        <v>418</v>
      </c>
      <c r="D413" s="15" t="n">
        <v>6</v>
      </c>
      <c r="E413" s="16" t="n">
        <v>0.003712</v>
      </c>
      <c r="F413" s="16"/>
      <c r="G413" s="16" t="n">
        <f aca="false">IF((E413-F413)&lt;0,0,E413-F413)</f>
        <v>0.003712</v>
      </c>
    </row>
    <row r="414" customFormat="false" ht="22.5" hidden="false" customHeight="false" outlineLevel="0" collapsed="false">
      <c r="A414" s="11"/>
      <c r="B414" s="11"/>
      <c r="C414" s="11" t="s">
        <v>419</v>
      </c>
      <c r="D414" s="15" t="n">
        <v>6</v>
      </c>
      <c r="E414" s="16" t="n">
        <v>0.001212</v>
      </c>
      <c r="F414" s="16"/>
      <c r="G414" s="16" t="n">
        <f aca="false">IF((E414-F414)&lt;0,0,E414-F414)</f>
        <v>0.001212</v>
      </c>
    </row>
    <row r="415" customFormat="false" ht="22.5" hidden="false" customHeight="false" outlineLevel="0" collapsed="false">
      <c r="A415" s="11"/>
      <c r="B415" s="11"/>
      <c r="C415" s="11" t="s">
        <v>420</v>
      </c>
      <c r="D415" s="15" t="n">
        <v>6</v>
      </c>
      <c r="E415" s="16" t="n">
        <v>0.00204</v>
      </c>
      <c r="F415" s="16"/>
      <c r="G415" s="16" t="n">
        <f aca="false">IF((E415-F415)&lt;0,0,E415-F415)</f>
        <v>0.00204</v>
      </c>
    </row>
    <row r="416" customFormat="false" ht="22.5" hidden="false" customHeight="false" outlineLevel="0" collapsed="false">
      <c r="A416" s="11"/>
      <c r="B416" s="11"/>
      <c r="C416" s="11" t="s">
        <v>421</v>
      </c>
      <c r="D416" s="15" t="n">
        <v>7</v>
      </c>
      <c r="E416" s="16" t="n">
        <v>0.0013</v>
      </c>
      <c r="F416" s="16"/>
      <c r="G416" s="16" t="n">
        <f aca="false">IF((E416-F416)&lt;0,0,E416-F416)</f>
        <v>0.0013</v>
      </c>
    </row>
    <row r="417" customFormat="false" ht="22.5" hidden="false" customHeight="false" outlineLevel="0" collapsed="false">
      <c r="A417" s="11"/>
      <c r="B417" s="11"/>
      <c r="C417" s="11" t="s">
        <v>422</v>
      </c>
      <c r="D417" s="15" t="n">
        <v>6</v>
      </c>
      <c r="E417" s="16" t="n">
        <v>0.007</v>
      </c>
      <c r="F417" s="16"/>
      <c r="G417" s="16" t="n">
        <f aca="false">IF((E417-F417)&lt;0,0,E417-F417)</f>
        <v>0.007</v>
      </c>
    </row>
    <row r="418" customFormat="false" ht="22.5" hidden="false" customHeight="false" outlineLevel="0" collapsed="false">
      <c r="A418" s="11"/>
      <c r="B418" s="11"/>
      <c r="C418" s="11" t="s">
        <v>423</v>
      </c>
      <c r="D418" s="15" t="n">
        <v>6</v>
      </c>
      <c r="E418" s="16" t="n">
        <v>0.00625</v>
      </c>
      <c r="F418" s="16"/>
      <c r="G418" s="16" t="n">
        <f aca="false">IF((E418-F418)&lt;0,0,E418-F418)</f>
        <v>0.00625</v>
      </c>
    </row>
    <row r="419" customFormat="false" ht="22.5" hidden="false" customHeight="false" outlineLevel="0" collapsed="false">
      <c r="A419" s="11"/>
      <c r="B419" s="11"/>
      <c r="C419" s="11" t="s">
        <v>424</v>
      </c>
      <c r="D419" s="15" t="n">
        <v>6</v>
      </c>
      <c r="E419" s="16" t="n">
        <v>0.00184</v>
      </c>
      <c r="F419" s="16"/>
      <c r="G419" s="16" t="n">
        <f aca="false">IF((E419-F419)&lt;0,0,E419-F419)</f>
        <v>0.00184</v>
      </c>
    </row>
    <row r="420" customFormat="false" ht="22.5" hidden="false" customHeight="false" outlineLevel="0" collapsed="false">
      <c r="A420" s="11"/>
      <c r="B420" s="11"/>
      <c r="C420" s="11" t="s">
        <v>425</v>
      </c>
      <c r="D420" s="15" t="n">
        <v>7</v>
      </c>
      <c r="E420" s="16" t="n">
        <v>0.000874</v>
      </c>
      <c r="F420" s="16"/>
      <c r="G420" s="16" t="n">
        <f aca="false">IF((E420-F420)&lt;0,0,E420-F420)</f>
        <v>0.000874</v>
      </c>
    </row>
    <row r="421" customFormat="false" ht="22.5" hidden="false" customHeight="false" outlineLevel="0" collapsed="false">
      <c r="A421" s="11"/>
      <c r="B421" s="11"/>
      <c r="C421" s="11" t="s">
        <v>426</v>
      </c>
      <c r="D421" s="15" t="n">
        <v>6</v>
      </c>
      <c r="E421" s="16" t="n">
        <v>0.002682</v>
      </c>
      <c r="F421" s="16"/>
      <c r="G421" s="16" t="n">
        <f aca="false">IF((E421-F421)&lt;0,0,E421-F421)</f>
        <v>0.002682</v>
      </c>
    </row>
    <row r="422" customFormat="false" ht="22.5" hidden="false" customHeight="true" outlineLevel="0" collapsed="false">
      <c r="A422" s="11"/>
      <c r="B422" s="11"/>
      <c r="C422" s="11" t="s">
        <v>427</v>
      </c>
      <c r="D422" s="15" t="n">
        <v>6</v>
      </c>
      <c r="E422" s="16" t="n">
        <v>0.0011</v>
      </c>
      <c r="F422" s="16"/>
      <c r="G422" s="16" t="n">
        <f aca="false">IF((E422-F422)&lt;0,0,E422-F422)</f>
        <v>0.0011</v>
      </c>
    </row>
    <row r="423" customFormat="false" ht="22.5" hidden="false" customHeight="false" outlineLevel="0" collapsed="false">
      <c r="A423" s="11"/>
      <c r="B423" s="11"/>
      <c r="C423" s="11" t="s">
        <v>428</v>
      </c>
      <c r="D423" s="15" t="n">
        <v>7</v>
      </c>
      <c r="E423" s="16" t="n">
        <v>0.0009</v>
      </c>
      <c r="F423" s="16"/>
      <c r="G423" s="16" t="n">
        <f aca="false">IF((E423-F423)&lt;0,0,E423-F423)</f>
        <v>0.0009</v>
      </c>
    </row>
    <row r="424" customFormat="false" ht="22.5" hidden="false" customHeight="false" outlineLevel="0" collapsed="false">
      <c r="A424" s="11"/>
      <c r="B424" s="11"/>
      <c r="C424" s="11" t="s">
        <v>429</v>
      </c>
      <c r="D424" s="15" t="n">
        <v>7</v>
      </c>
      <c r="E424" s="16" t="n">
        <v>0.0008</v>
      </c>
      <c r="F424" s="16"/>
      <c r="G424" s="16" t="n">
        <f aca="false">IF((E424-F424)&lt;0,0,E424-F424)</f>
        <v>0.0008</v>
      </c>
    </row>
    <row r="425" customFormat="false" ht="22.5" hidden="false" customHeight="false" outlineLevel="0" collapsed="false">
      <c r="A425" s="11"/>
      <c r="B425" s="11"/>
      <c r="C425" s="11" t="s">
        <v>430</v>
      </c>
      <c r="D425" s="15" t="n">
        <v>6</v>
      </c>
      <c r="E425" s="16" t="n">
        <v>0.002</v>
      </c>
      <c r="F425" s="16"/>
      <c r="G425" s="16" t="n">
        <f aca="false">IF((E425-F425)&lt;0,0,E425-F425)</f>
        <v>0.002</v>
      </c>
    </row>
    <row r="426" customFormat="false" ht="22.5" hidden="false" customHeight="false" outlineLevel="0" collapsed="false">
      <c r="A426" s="11"/>
      <c r="B426" s="11"/>
      <c r="C426" s="11" t="s">
        <v>431</v>
      </c>
      <c r="D426" s="15" t="n">
        <v>7</v>
      </c>
      <c r="E426" s="16" t="n">
        <v>8E-005</v>
      </c>
      <c r="F426" s="16"/>
      <c r="G426" s="16" t="n">
        <f aca="false">IF((E426-F426)&lt;0,0,E426-F426)</f>
        <v>8E-005</v>
      </c>
    </row>
    <row r="427" customFormat="false" ht="22.5" hidden="false" customHeight="false" outlineLevel="0" collapsed="false">
      <c r="A427" s="11"/>
      <c r="B427" s="11"/>
      <c r="C427" s="11" t="s">
        <v>432</v>
      </c>
      <c r="D427" s="15" t="n">
        <v>7</v>
      </c>
      <c r="E427" s="16" t="n">
        <v>0.000292</v>
      </c>
      <c r="F427" s="16"/>
      <c r="G427" s="16" t="n">
        <f aca="false">IF((E427-F427)&lt;0,0,E427-F427)</f>
        <v>0.000292</v>
      </c>
    </row>
    <row r="428" customFormat="false" ht="15" hidden="false" customHeight="false" outlineLevel="0" collapsed="false">
      <c r="A428" s="11"/>
      <c r="B428" s="11"/>
      <c r="C428" s="11" t="s">
        <v>433</v>
      </c>
      <c r="D428" s="15" t="n">
        <v>6</v>
      </c>
      <c r="E428" s="16" t="n">
        <v>0.0014</v>
      </c>
      <c r="F428" s="16"/>
      <c r="G428" s="16" t="n">
        <f aca="false">IF((E428-F428)&lt;0,0,E428-F428)</f>
        <v>0.0014</v>
      </c>
    </row>
    <row r="429" customFormat="false" ht="22.5" hidden="false" customHeight="false" outlineLevel="0" collapsed="false">
      <c r="A429" s="11"/>
      <c r="B429" s="11"/>
      <c r="C429" s="11" t="s">
        <v>434</v>
      </c>
      <c r="D429" s="15" t="n">
        <v>6</v>
      </c>
      <c r="E429" s="16" t="n">
        <v>0.00181</v>
      </c>
      <c r="F429" s="16"/>
      <c r="G429" s="16" t="n">
        <f aca="false">IF((E429-F429)&lt;0,0,E429-F429)</f>
        <v>0.00181</v>
      </c>
    </row>
    <row r="430" customFormat="false" ht="22.5" hidden="false" customHeight="false" outlineLevel="0" collapsed="false">
      <c r="A430" s="11"/>
      <c r="B430" s="11"/>
      <c r="C430" s="11" t="s">
        <v>435</v>
      </c>
      <c r="D430" s="15" t="n">
        <v>6</v>
      </c>
      <c r="E430" s="16" t="n">
        <v>0.0018</v>
      </c>
      <c r="F430" s="16"/>
      <c r="G430" s="16" t="n">
        <f aca="false">IF((E430-F430)&lt;0,0,E430-F430)</f>
        <v>0.0018</v>
      </c>
    </row>
    <row r="431" customFormat="false" ht="22.5" hidden="false" customHeight="false" outlineLevel="0" collapsed="false">
      <c r="A431" s="11"/>
      <c r="B431" s="11"/>
      <c r="C431" s="11" t="s">
        <v>436</v>
      </c>
      <c r="D431" s="15" t="n">
        <v>5</v>
      </c>
      <c r="E431" s="16" t="n">
        <v>0.055</v>
      </c>
      <c r="F431" s="16"/>
      <c r="G431" s="16" t="n">
        <f aca="false">IF((E431-F431)&lt;0,0,E431-F431)</f>
        <v>0.055</v>
      </c>
    </row>
    <row r="432" customFormat="false" ht="22.5" hidden="false" customHeight="false" outlineLevel="0" collapsed="false">
      <c r="A432" s="11"/>
      <c r="B432" s="11"/>
      <c r="C432" s="11" t="s">
        <v>437</v>
      </c>
      <c r="D432" s="15" t="n">
        <v>7</v>
      </c>
      <c r="E432" s="16" t="n">
        <v>0.000427</v>
      </c>
      <c r="F432" s="16"/>
      <c r="G432" s="16" t="n">
        <f aca="false">IF((E432-F432)&lt;0,0,E432-F432)</f>
        <v>0.000427</v>
      </c>
    </row>
    <row r="433" customFormat="false" ht="22.5" hidden="false" customHeight="false" outlineLevel="0" collapsed="false">
      <c r="A433" s="11"/>
      <c r="B433" s="11"/>
      <c r="C433" s="11" t="s">
        <v>438</v>
      </c>
      <c r="D433" s="15" t="n">
        <v>6</v>
      </c>
      <c r="E433" s="16" t="n">
        <v>0.002596</v>
      </c>
      <c r="F433" s="16"/>
      <c r="G433" s="16" t="n">
        <f aca="false">IF((E433-F433)&lt;0,0,E433-F433)</f>
        <v>0.002596</v>
      </c>
    </row>
    <row r="434" customFormat="false" ht="22.5" hidden="false" customHeight="false" outlineLevel="0" collapsed="false">
      <c r="A434" s="11"/>
      <c r="B434" s="11"/>
      <c r="C434" s="11" t="s">
        <v>439</v>
      </c>
      <c r="D434" s="15" t="n">
        <v>6</v>
      </c>
      <c r="E434" s="16" t="n">
        <v>0.001125</v>
      </c>
      <c r="F434" s="16"/>
      <c r="G434" s="16" t="n">
        <f aca="false">IF((E434-F434)&lt;0,0,E434-F434)</f>
        <v>0.001125</v>
      </c>
    </row>
    <row r="435" customFormat="false" ht="22.5" hidden="false" customHeight="false" outlineLevel="0" collapsed="false">
      <c r="A435" s="11"/>
      <c r="B435" s="11"/>
      <c r="C435" s="11" t="s">
        <v>440</v>
      </c>
      <c r="D435" s="15" t="n">
        <v>6</v>
      </c>
      <c r="E435" s="16" t="n">
        <v>0.00214</v>
      </c>
      <c r="F435" s="16"/>
      <c r="G435" s="16" t="n">
        <f aca="false">IF((E435-F435)&lt;0,0,E435-F435)</f>
        <v>0.00214</v>
      </c>
    </row>
    <row r="436" customFormat="false" ht="22.5" hidden="false" customHeight="false" outlineLevel="0" collapsed="false">
      <c r="A436" s="11"/>
      <c r="B436" s="11"/>
      <c r="C436" s="11" t="s">
        <v>441</v>
      </c>
      <c r="D436" s="15" t="n">
        <v>6</v>
      </c>
      <c r="E436" s="16" t="n">
        <v>0.009169</v>
      </c>
      <c r="F436" s="16"/>
      <c r="G436" s="16" t="n">
        <f aca="false">IF((E436-F436)&lt;0,0,E436-F436)</f>
        <v>0.009169</v>
      </c>
    </row>
    <row r="437" customFormat="false" ht="22.5" hidden="false" customHeight="false" outlineLevel="0" collapsed="false">
      <c r="A437" s="11"/>
      <c r="B437" s="11"/>
      <c r="C437" s="11" t="s">
        <v>442</v>
      </c>
      <c r="D437" s="15" t="n">
        <v>6</v>
      </c>
      <c r="E437" s="16" t="n">
        <v>0.00265</v>
      </c>
      <c r="F437" s="16"/>
      <c r="G437" s="16" t="n">
        <f aca="false">IF((E437-F437)&lt;0,0,E437-F437)</f>
        <v>0.00265</v>
      </c>
    </row>
    <row r="438" customFormat="false" ht="22.5" hidden="false" customHeight="false" outlineLevel="0" collapsed="false">
      <c r="A438" s="11"/>
      <c r="B438" s="11"/>
      <c r="C438" s="11" t="s">
        <v>443</v>
      </c>
      <c r="D438" s="15" t="n">
        <v>7</v>
      </c>
      <c r="E438" s="16" t="n">
        <v>0.000882</v>
      </c>
      <c r="F438" s="16"/>
      <c r="G438" s="16" t="n">
        <f aca="false">IF((E438-F438)&lt;0,0,E438-F438)</f>
        <v>0.000882</v>
      </c>
    </row>
    <row r="439" customFormat="false" ht="22.5" hidden="false" customHeight="false" outlineLevel="0" collapsed="false">
      <c r="A439" s="11"/>
      <c r="B439" s="11"/>
      <c r="C439" s="11" t="s">
        <v>444</v>
      </c>
      <c r="D439" s="15" t="n">
        <v>7</v>
      </c>
      <c r="E439" s="16" t="n">
        <v>0.0006</v>
      </c>
      <c r="F439" s="16"/>
      <c r="G439" s="16" t="n">
        <f aca="false">IF((E439-F439)&lt;0,0,E439-F439)</f>
        <v>0.0006</v>
      </c>
    </row>
    <row r="440" customFormat="false" ht="22.5" hidden="false" customHeight="false" outlineLevel="0" collapsed="false">
      <c r="A440" s="11"/>
      <c r="B440" s="11"/>
      <c r="C440" s="11" t="s">
        <v>445</v>
      </c>
      <c r="D440" s="15" t="n">
        <v>6</v>
      </c>
      <c r="E440" s="16" t="n">
        <v>0.003336</v>
      </c>
      <c r="F440" s="16"/>
      <c r="G440" s="16" t="n">
        <f aca="false">IF((E440-F440)&lt;0,0,E440-F440)</f>
        <v>0.003336</v>
      </c>
    </row>
    <row r="441" customFormat="false" ht="22.5" hidden="false" customHeight="false" outlineLevel="0" collapsed="false">
      <c r="A441" s="11"/>
      <c r="B441" s="11"/>
      <c r="C441" s="11" t="s">
        <v>446</v>
      </c>
      <c r="D441" s="15" t="n">
        <v>6</v>
      </c>
      <c r="E441" s="16" t="n">
        <v>0.0055</v>
      </c>
      <c r="F441" s="16"/>
      <c r="G441" s="16" t="n">
        <f aca="false">IF((E441-F441)&lt;0,0,E441-F441)</f>
        <v>0.0055</v>
      </c>
    </row>
    <row r="442" customFormat="false" ht="22.5" hidden="false" customHeight="false" outlineLevel="0" collapsed="false">
      <c r="A442" s="11"/>
      <c r="B442" s="11"/>
      <c r="C442" s="11" t="s">
        <v>447</v>
      </c>
      <c r="D442" s="15" t="n">
        <v>6</v>
      </c>
      <c r="E442" s="16" t="n">
        <v>0.006421</v>
      </c>
      <c r="F442" s="16"/>
      <c r="G442" s="16" t="n">
        <f aca="false">IF((E442-F442)&lt;0,0,E442-F442)</f>
        <v>0.006421</v>
      </c>
    </row>
    <row r="443" customFormat="false" ht="22.5" hidden="false" customHeight="false" outlineLevel="0" collapsed="false">
      <c r="A443" s="11"/>
      <c r="B443" s="11"/>
      <c r="C443" s="11" t="s">
        <v>448</v>
      </c>
      <c r="D443" s="15" t="n">
        <v>6</v>
      </c>
      <c r="E443" s="16" t="n">
        <v>0.004992</v>
      </c>
      <c r="F443" s="16"/>
      <c r="G443" s="16" t="n">
        <f aca="false">IF((E443-F443)&lt;0,0,E443-F443)</f>
        <v>0.004992</v>
      </c>
    </row>
    <row r="444" customFormat="false" ht="22.5" hidden="false" customHeight="false" outlineLevel="0" collapsed="false">
      <c r="A444" s="11"/>
      <c r="B444" s="11"/>
      <c r="C444" s="11" t="s">
        <v>449</v>
      </c>
      <c r="D444" s="15" t="n">
        <v>6</v>
      </c>
      <c r="E444" s="16" t="n">
        <v>0.0018</v>
      </c>
      <c r="F444" s="16"/>
      <c r="G444" s="16" t="n">
        <f aca="false">IF((E444-F444)&lt;0,0,E444-F444)</f>
        <v>0.0018</v>
      </c>
    </row>
    <row r="445" customFormat="false" ht="22.5" hidden="false" customHeight="false" outlineLevel="0" collapsed="false">
      <c r="A445" s="11"/>
      <c r="B445" s="11"/>
      <c r="C445" s="11" t="s">
        <v>450</v>
      </c>
      <c r="D445" s="15" t="n">
        <v>7</v>
      </c>
      <c r="E445" s="16" t="n">
        <v>0.0002</v>
      </c>
      <c r="F445" s="16"/>
      <c r="G445" s="16" t="n">
        <f aca="false">IF((E445-F445)&lt;0,0,E445-F445)</f>
        <v>0.0002</v>
      </c>
    </row>
    <row r="446" customFormat="false" ht="22.5" hidden="false" customHeight="false" outlineLevel="0" collapsed="false">
      <c r="A446" s="11"/>
      <c r="B446" s="11"/>
      <c r="C446" s="11" t="s">
        <v>451</v>
      </c>
      <c r="D446" s="15" t="n">
        <v>7</v>
      </c>
      <c r="E446" s="16" t="n">
        <v>0.0005</v>
      </c>
      <c r="F446" s="16"/>
      <c r="G446" s="16" t="n">
        <f aca="false">IF((E446-F446)&lt;0,0,E446-F446)</f>
        <v>0.0005</v>
      </c>
    </row>
    <row r="447" customFormat="false" ht="22.5" hidden="false" customHeight="false" outlineLevel="0" collapsed="false">
      <c r="A447" s="11"/>
      <c r="B447" s="11"/>
      <c r="C447" s="11" t="s">
        <v>452</v>
      </c>
      <c r="D447" s="15" t="n">
        <v>6</v>
      </c>
      <c r="E447" s="16" t="n">
        <v>0.001329</v>
      </c>
      <c r="F447" s="16"/>
      <c r="G447" s="16" t="n">
        <f aca="false">IF((E447-F447)&lt;0,0,E447-F447)</f>
        <v>0.001329</v>
      </c>
    </row>
    <row r="448" customFormat="false" ht="22.5" hidden="false" customHeight="false" outlineLevel="0" collapsed="false">
      <c r="A448" s="11"/>
      <c r="B448" s="11"/>
      <c r="C448" s="11" t="s">
        <v>453</v>
      </c>
      <c r="D448" s="15" t="n">
        <v>6</v>
      </c>
      <c r="E448" s="16" t="n">
        <v>0.000938</v>
      </c>
      <c r="F448" s="16"/>
      <c r="G448" s="16" t="n">
        <f aca="false">IF((E448-F448)&lt;0,0,E448-F448)</f>
        <v>0.000938</v>
      </c>
    </row>
    <row r="449" customFormat="false" ht="22.5" hidden="false" customHeight="false" outlineLevel="0" collapsed="false">
      <c r="A449" s="11"/>
      <c r="B449" s="11"/>
      <c r="C449" s="11" t="s">
        <v>454</v>
      </c>
      <c r="D449" s="15" t="n">
        <v>6</v>
      </c>
      <c r="E449" s="16" t="n">
        <v>0.002143</v>
      </c>
      <c r="F449" s="16"/>
      <c r="G449" s="16" t="n">
        <f aca="false">IF((E449-F449)&lt;0,0,E449-F449)</f>
        <v>0.002143</v>
      </c>
    </row>
    <row r="450" customFormat="false" ht="22.5" hidden="false" customHeight="false" outlineLevel="0" collapsed="false">
      <c r="A450" s="11"/>
      <c r="B450" s="11"/>
      <c r="C450" s="11" t="s">
        <v>455</v>
      </c>
      <c r="D450" s="15" t="n">
        <v>7</v>
      </c>
      <c r="E450" s="16" t="n">
        <v>0.00104</v>
      </c>
      <c r="F450" s="16"/>
      <c r="G450" s="16" t="n">
        <f aca="false">IF((E450-F450)&lt;0,0,E450-F450)</f>
        <v>0.00104</v>
      </c>
    </row>
    <row r="451" customFormat="false" ht="22.5" hidden="false" customHeight="false" outlineLevel="0" collapsed="false">
      <c r="A451" s="11"/>
      <c r="B451" s="11"/>
      <c r="C451" s="11" t="s">
        <v>456</v>
      </c>
      <c r="D451" s="15" t="n">
        <v>6</v>
      </c>
      <c r="E451" s="16" t="n">
        <v>0.0025</v>
      </c>
      <c r="F451" s="16"/>
      <c r="G451" s="16" t="n">
        <f aca="false">IF((E451-F451)&lt;0,0,E451-F451)</f>
        <v>0.0025</v>
      </c>
    </row>
    <row r="452" customFormat="false" ht="22.5" hidden="false" customHeight="false" outlineLevel="0" collapsed="false">
      <c r="A452" s="11"/>
      <c r="B452" s="11"/>
      <c r="C452" s="11" t="s">
        <v>457</v>
      </c>
      <c r="D452" s="15" t="n">
        <v>7</v>
      </c>
      <c r="E452" s="16" t="n">
        <v>2E-005</v>
      </c>
      <c r="F452" s="16"/>
      <c r="G452" s="16" t="n">
        <f aca="false">IF((E452-F452)&lt;0,0,E452-F452)</f>
        <v>2E-005</v>
      </c>
    </row>
    <row r="453" customFormat="false" ht="22.5" hidden="false" customHeight="false" outlineLevel="0" collapsed="false">
      <c r="A453" s="11"/>
      <c r="B453" s="11"/>
      <c r="C453" s="11" t="s">
        <v>458</v>
      </c>
      <c r="D453" s="15" t="n">
        <v>6</v>
      </c>
      <c r="E453" s="16" t="n">
        <v>0.00125</v>
      </c>
      <c r="F453" s="16"/>
      <c r="G453" s="16" t="n">
        <f aca="false">IF((E453-F453)&lt;0,0,E453-F453)</f>
        <v>0.00125</v>
      </c>
    </row>
    <row r="454" customFormat="false" ht="22.5" hidden="false" customHeight="false" outlineLevel="0" collapsed="false">
      <c r="A454" s="11"/>
      <c r="B454" s="11"/>
      <c r="C454" s="11" t="s">
        <v>459</v>
      </c>
      <c r="D454" s="15" t="n">
        <v>6</v>
      </c>
      <c r="E454" s="16" t="n">
        <v>0.000938</v>
      </c>
      <c r="F454" s="16"/>
      <c r="G454" s="16" t="n">
        <f aca="false">IF((E454-F454)&lt;0,0,E454-F454)</f>
        <v>0.000938</v>
      </c>
    </row>
    <row r="455" customFormat="false" ht="22.5" hidden="false" customHeight="false" outlineLevel="0" collapsed="false">
      <c r="A455" s="11"/>
      <c r="B455" s="11"/>
      <c r="C455" s="11" t="s">
        <v>460</v>
      </c>
      <c r="D455" s="15" t="n">
        <v>6</v>
      </c>
      <c r="E455" s="16" t="n">
        <v>0.0017</v>
      </c>
      <c r="F455" s="16"/>
      <c r="G455" s="16" t="n">
        <f aca="false">IF((E455-F455)&lt;0,0,E455-F455)</f>
        <v>0.0017</v>
      </c>
    </row>
    <row r="456" customFormat="false" ht="33.75" hidden="false" customHeight="false" outlineLevel="0" collapsed="false">
      <c r="A456" s="11"/>
      <c r="B456" s="11"/>
      <c r="C456" s="11" t="s">
        <v>461</v>
      </c>
      <c r="D456" s="15" t="n">
        <v>6</v>
      </c>
      <c r="E456" s="16" t="n">
        <v>0.004</v>
      </c>
      <c r="F456" s="16"/>
      <c r="G456" s="16" t="n">
        <f aca="false">IF((E456-F456)&lt;0,0,E456-F456)</f>
        <v>0.004</v>
      </c>
    </row>
    <row r="457" customFormat="false" ht="22.5" hidden="false" customHeight="false" outlineLevel="0" collapsed="false">
      <c r="A457" s="11"/>
      <c r="B457" s="11"/>
      <c r="C457" s="11" t="s">
        <v>462</v>
      </c>
      <c r="D457" s="15" t="n">
        <v>7</v>
      </c>
      <c r="E457" s="16" t="n">
        <v>0.0005</v>
      </c>
      <c r="F457" s="16"/>
      <c r="G457" s="16" t="n">
        <f aca="false">IF((E457-F457)&lt;0,0,E457-F457)</f>
        <v>0.0005</v>
      </c>
    </row>
    <row r="458" customFormat="false" ht="22.5" hidden="false" customHeight="false" outlineLevel="0" collapsed="false">
      <c r="A458" s="11"/>
      <c r="B458" s="11"/>
      <c r="C458" s="11" t="s">
        <v>463</v>
      </c>
      <c r="D458" s="15" t="n">
        <v>6</v>
      </c>
      <c r="E458" s="16" t="n">
        <v>0.002377</v>
      </c>
      <c r="F458" s="16"/>
      <c r="G458" s="16" t="n">
        <f aca="false">IF((E458-F458)&lt;0,0,E458-F458)</f>
        <v>0.002377</v>
      </c>
    </row>
    <row r="459" customFormat="false" ht="22.5" hidden="false" customHeight="false" outlineLevel="0" collapsed="false">
      <c r="A459" s="11"/>
      <c r="B459" s="11"/>
      <c r="C459" s="11" t="s">
        <v>464</v>
      </c>
      <c r="D459" s="15" t="n">
        <v>6</v>
      </c>
      <c r="E459" s="16" t="n">
        <v>0.012</v>
      </c>
      <c r="F459" s="16"/>
      <c r="G459" s="16" t="n">
        <f aca="false">IF((E459-F459)&lt;0,0,E459-F459)</f>
        <v>0.012</v>
      </c>
    </row>
    <row r="460" customFormat="false" ht="22.5" hidden="false" customHeight="false" outlineLevel="0" collapsed="false">
      <c r="A460" s="11"/>
      <c r="B460" s="11"/>
      <c r="C460" s="11" t="s">
        <v>465</v>
      </c>
      <c r="D460" s="15" t="n">
        <v>6</v>
      </c>
      <c r="E460" s="16" t="n">
        <v>0.0028</v>
      </c>
      <c r="F460" s="16"/>
      <c r="G460" s="16" t="n">
        <f aca="false">IF((E460-F460)&lt;0,0,E460-F460)</f>
        <v>0.0028</v>
      </c>
    </row>
    <row r="461" customFormat="false" ht="22.5" hidden="false" customHeight="false" outlineLevel="0" collapsed="false">
      <c r="A461" s="11"/>
      <c r="B461" s="11"/>
      <c r="C461" s="11" t="s">
        <v>466</v>
      </c>
      <c r="D461" s="15" t="n">
        <v>5</v>
      </c>
      <c r="E461" s="16" t="n">
        <v>0.03</v>
      </c>
      <c r="F461" s="16"/>
      <c r="G461" s="16" t="n">
        <f aca="false">IF((E461-F461)&lt;0,0,E461-F461)</f>
        <v>0.03</v>
      </c>
    </row>
    <row r="462" customFormat="false" ht="22.5" hidden="false" customHeight="false" outlineLevel="0" collapsed="false">
      <c r="A462" s="11"/>
      <c r="B462" s="11"/>
      <c r="C462" s="11" t="s">
        <v>467</v>
      </c>
      <c r="D462" s="15" t="n">
        <v>6</v>
      </c>
      <c r="E462" s="16" t="n">
        <v>0.007</v>
      </c>
      <c r="F462" s="16"/>
      <c r="G462" s="16" t="n">
        <f aca="false">IF((E462-F462)&lt;0,0,E462-F462)</f>
        <v>0.007</v>
      </c>
    </row>
    <row r="463" customFormat="false" ht="33.75" hidden="false" customHeight="false" outlineLevel="0" collapsed="false">
      <c r="A463" s="11"/>
      <c r="B463" s="11"/>
      <c r="C463" s="11" t="s">
        <v>468</v>
      </c>
      <c r="D463" s="15" t="n">
        <v>6</v>
      </c>
      <c r="E463" s="16" t="n">
        <v>0.002</v>
      </c>
      <c r="F463" s="16"/>
      <c r="G463" s="16" t="n">
        <f aca="false">IF((E463-F463)&lt;0,0,E463-F463)</f>
        <v>0.002</v>
      </c>
    </row>
    <row r="464" customFormat="false" ht="22.5" hidden="false" customHeight="false" outlineLevel="0" collapsed="false">
      <c r="A464" s="11"/>
      <c r="B464" s="11"/>
      <c r="C464" s="11" t="s">
        <v>469</v>
      </c>
      <c r="D464" s="15" t="n">
        <v>7</v>
      </c>
      <c r="E464" s="16" t="n">
        <v>0.00053</v>
      </c>
      <c r="F464" s="16"/>
      <c r="G464" s="16" t="n">
        <f aca="false">IF((E464-F464)&lt;0,0,E464-F464)</f>
        <v>0.00053</v>
      </c>
    </row>
    <row r="465" customFormat="false" ht="15" hidden="false" customHeight="true" outlineLevel="0" collapsed="false">
      <c r="A465" s="11"/>
      <c r="B465" s="11"/>
      <c r="C465" s="11" t="s">
        <v>470</v>
      </c>
      <c r="D465" s="15" t="n">
        <v>3</v>
      </c>
      <c r="E465" s="16" t="n">
        <v>0.995</v>
      </c>
      <c r="F465" s="16"/>
      <c r="G465" s="16" t="n">
        <f aca="false">IF((E465-F465)&lt;0,0,E465-F465)</f>
        <v>0.995</v>
      </c>
    </row>
    <row r="466" customFormat="false" ht="22.5" hidden="false" customHeight="false" outlineLevel="0" collapsed="false">
      <c r="A466" s="11"/>
      <c r="B466" s="11"/>
      <c r="C466" s="11" t="s">
        <v>471</v>
      </c>
      <c r="D466" s="15" t="n">
        <v>5</v>
      </c>
      <c r="E466" s="16" t="n">
        <v>0.02</v>
      </c>
      <c r="F466" s="16"/>
      <c r="G466" s="16" t="n">
        <f aca="false">IF((E466-F466)&lt;0,0,E466-F466)</f>
        <v>0.02</v>
      </c>
    </row>
    <row r="467" customFormat="false" ht="22.5" hidden="false" customHeight="false" outlineLevel="0" collapsed="false">
      <c r="A467" s="11"/>
      <c r="B467" s="11"/>
      <c r="C467" s="11" t="s">
        <v>472</v>
      </c>
      <c r="D467" s="15" t="n">
        <v>7</v>
      </c>
      <c r="E467" s="16" t="n">
        <v>0.00074</v>
      </c>
      <c r="F467" s="16"/>
      <c r="G467" s="16" t="n">
        <f aca="false">IF((E467-F467)&lt;0,0,E467-F467)</f>
        <v>0.00074</v>
      </c>
    </row>
    <row r="468" customFormat="false" ht="22.5" hidden="false" customHeight="false" outlineLevel="0" collapsed="false">
      <c r="A468" s="11"/>
      <c r="B468" s="11"/>
      <c r="C468" s="11" t="s">
        <v>473</v>
      </c>
      <c r="D468" s="15" t="n">
        <v>7</v>
      </c>
      <c r="E468" s="16" t="n">
        <v>0.000625</v>
      </c>
      <c r="F468" s="16"/>
      <c r="G468" s="16" t="n">
        <f aca="false">IF((E468-F468)&lt;0,0,E468-F468)</f>
        <v>0.000625</v>
      </c>
    </row>
    <row r="469" customFormat="false" ht="22.5" hidden="false" customHeight="false" outlineLevel="0" collapsed="false">
      <c r="A469" s="11"/>
      <c r="B469" s="11"/>
      <c r="C469" s="11" t="s">
        <v>474</v>
      </c>
      <c r="D469" s="15" t="n">
        <v>7</v>
      </c>
      <c r="E469" s="16" t="n">
        <v>0.0008</v>
      </c>
      <c r="F469" s="16"/>
      <c r="G469" s="16" t="n">
        <f aca="false">IF((E469-F469)&lt;0,0,E469-F469)</f>
        <v>0.0008</v>
      </c>
    </row>
    <row r="470" customFormat="false" ht="22.5" hidden="false" customHeight="false" outlineLevel="0" collapsed="false">
      <c r="A470" s="11"/>
      <c r="B470" s="11"/>
      <c r="C470" s="11" t="s">
        <v>475</v>
      </c>
      <c r="D470" s="15" t="n">
        <v>7</v>
      </c>
      <c r="E470" s="16" t="n">
        <v>0.0011</v>
      </c>
      <c r="F470" s="16"/>
      <c r="G470" s="16" t="n">
        <f aca="false">IF((E470-F470)&lt;0,0,E470-F470)</f>
        <v>0.0011</v>
      </c>
    </row>
    <row r="471" customFormat="false" ht="22.5" hidden="false" customHeight="false" outlineLevel="0" collapsed="false">
      <c r="A471" s="11"/>
      <c r="B471" s="11"/>
      <c r="C471" s="11" t="s">
        <v>476</v>
      </c>
      <c r="D471" s="15" t="n">
        <v>6</v>
      </c>
      <c r="E471" s="16" t="n">
        <v>0.004646</v>
      </c>
      <c r="F471" s="16"/>
      <c r="G471" s="16" t="n">
        <f aca="false">IF((E471-F471)&lt;0,0,E471-F471)</f>
        <v>0.004646</v>
      </c>
    </row>
    <row r="472" customFormat="false" ht="22.5" hidden="false" customHeight="false" outlineLevel="0" collapsed="false">
      <c r="A472" s="11"/>
      <c r="B472" s="11"/>
      <c r="C472" s="11" t="s">
        <v>477</v>
      </c>
      <c r="D472" s="15" t="n">
        <v>6</v>
      </c>
      <c r="E472" s="16" t="n">
        <v>0.0016</v>
      </c>
      <c r="F472" s="16"/>
      <c r="G472" s="16" t="n">
        <f aca="false">IF((E472-F472)&lt;0,0,E472-F472)</f>
        <v>0.0016</v>
      </c>
    </row>
    <row r="473" customFormat="false" ht="22.5" hidden="false" customHeight="false" outlineLevel="0" collapsed="false">
      <c r="A473" s="11"/>
      <c r="B473" s="11"/>
      <c r="C473" s="11" t="s">
        <v>478</v>
      </c>
      <c r="D473" s="15" t="n">
        <v>6</v>
      </c>
      <c r="E473" s="16" t="n">
        <v>0.0062</v>
      </c>
      <c r="F473" s="16"/>
      <c r="G473" s="16" t="n">
        <f aca="false">IF((E473-F473)&lt;0,0,E473-F473)</f>
        <v>0.0062</v>
      </c>
    </row>
    <row r="474" customFormat="false" ht="15" hidden="false" customHeight="false" outlineLevel="0" collapsed="false">
      <c r="A474" s="11"/>
      <c r="B474" s="11"/>
      <c r="C474" s="11" t="s">
        <v>479</v>
      </c>
      <c r="D474" s="15" t="n">
        <v>4</v>
      </c>
      <c r="E474" s="16" t="n">
        <v>0.275</v>
      </c>
      <c r="F474" s="16"/>
      <c r="G474" s="16" t="n">
        <f aca="false">IF((E474-F474)&lt;0,0,E474-F474)</f>
        <v>0.275</v>
      </c>
    </row>
    <row r="475" customFormat="false" ht="22.5" hidden="false" customHeight="false" outlineLevel="0" collapsed="false">
      <c r="A475" s="11"/>
      <c r="B475" s="11"/>
      <c r="C475" s="11" t="s">
        <v>480</v>
      </c>
      <c r="D475" s="15" t="n">
        <v>5</v>
      </c>
      <c r="E475" s="16" t="n">
        <v>0.04</v>
      </c>
      <c r="F475" s="16"/>
      <c r="G475" s="16" t="n">
        <f aca="false">IF((E475-F475)&lt;0,0,E475-F475)</f>
        <v>0.04</v>
      </c>
    </row>
    <row r="476" customFormat="false" ht="22.5" hidden="false" customHeight="false" outlineLevel="0" collapsed="false">
      <c r="A476" s="11"/>
      <c r="B476" s="11"/>
      <c r="C476" s="11" t="s">
        <v>481</v>
      </c>
      <c r="D476" s="15" t="n">
        <v>3</v>
      </c>
      <c r="E476" s="16" t="n">
        <v>3.85</v>
      </c>
      <c r="F476" s="16"/>
      <c r="G476" s="16" t="n">
        <f aca="false">IF((E476-F476)&lt;0,0,E476-F476)</f>
        <v>3.85</v>
      </c>
    </row>
    <row r="477" customFormat="false" ht="22.5" hidden="false" customHeight="false" outlineLevel="0" collapsed="false">
      <c r="A477" s="11"/>
      <c r="B477" s="11"/>
      <c r="C477" s="11" t="s">
        <v>482</v>
      </c>
      <c r="D477" s="15" t="n">
        <v>6</v>
      </c>
      <c r="E477" s="16" t="n">
        <v>0.0107</v>
      </c>
      <c r="F477" s="16"/>
      <c r="G477" s="16" t="n">
        <f aca="false">IF((E477-F477)&lt;0,0,E477-F477)</f>
        <v>0.0107</v>
      </c>
    </row>
    <row r="478" customFormat="false" ht="22.5" hidden="false" customHeight="false" outlineLevel="0" collapsed="false">
      <c r="A478" s="11"/>
      <c r="B478" s="11"/>
      <c r="C478" s="11" t="s">
        <v>483</v>
      </c>
      <c r="D478" s="15" t="n">
        <v>6</v>
      </c>
      <c r="E478" s="16" t="n">
        <v>0.003</v>
      </c>
      <c r="F478" s="16"/>
      <c r="G478" s="16" t="n">
        <f aca="false">IF((E478-F478)&lt;0,0,E478-F478)</f>
        <v>0.003</v>
      </c>
    </row>
    <row r="479" customFormat="false" ht="22.5" hidden="false" customHeight="false" outlineLevel="0" collapsed="false">
      <c r="A479" s="11"/>
      <c r="B479" s="11"/>
      <c r="C479" s="11" t="s">
        <v>484</v>
      </c>
      <c r="D479" s="15" t="n">
        <v>5</v>
      </c>
      <c r="E479" s="16" t="n">
        <v>0.04</v>
      </c>
      <c r="F479" s="16"/>
      <c r="G479" s="16" t="n">
        <f aca="false">IF((E479-F479)&lt;0,0,E479-F479)</f>
        <v>0.04</v>
      </c>
    </row>
    <row r="480" customFormat="false" ht="22.5" hidden="false" customHeight="false" outlineLevel="0" collapsed="false">
      <c r="A480" s="11"/>
      <c r="B480" s="11"/>
      <c r="C480" s="11" t="s">
        <v>485</v>
      </c>
      <c r="D480" s="15" t="n">
        <v>6</v>
      </c>
      <c r="E480" s="16" t="n">
        <v>0.002</v>
      </c>
      <c r="F480" s="16"/>
      <c r="G480" s="16" t="n">
        <f aca="false">IF((E480-F480)&lt;0,0,E480-F480)</f>
        <v>0.002</v>
      </c>
    </row>
    <row r="481" customFormat="false" ht="22.5" hidden="false" customHeight="false" outlineLevel="0" collapsed="false">
      <c r="A481" s="11"/>
      <c r="B481" s="11"/>
      <c r="C481" s="11" t="s">
        <v>486</v>
      </c>
      <c r="D481" s="15" t="n">
        <v>6</v>
      </c>
      <c r="E481" s="16" t="n">
        <v>0.007</v>
      </c>
      <c r="F481" s="16"/>
      <c r="G481" s="16" t="n">
        <f aca="false">IF((E481-F481)&lt;0,0,E481-F481)</f>
        <v>0.007</v>
      </c>
    </row>
    <row r="482" customFormat="false" ht="22.5" hidden="false" customHeight="false" outlineLevel="0" collapsed="false">
      <c r="A482" s="11"/>
      <c r="B482" s="11"/>
      <c r="C482" s="11" t="s">
        <v>487</v>
      </c>
      <c r="D482" s="15" t="n">
        <v>6</v>
      </c>
      <c r="E482" s="16" t="n">
        <v>0.003</v>
      </c>
      <c r="F482" s="16"/>
      <c r="G482" s="16" t="n">
        <f aca="false">IF((E482-F482)&lt;0,0,E482-F482)</f>
        <v>0.003</v>
      </c>
    </row>
    <row r="483" customFormat="false" ht="22.5" hidden="false" customHeight="false" outlineLevel="0" collapsed="false">
      <c r="A483" s="11"/>
      <c r="B483" s="11"/>
      <c r="C483" s="11" t="s">
        <v>488</v>
      </c>
      <c r="D483" s="15" t="n">
        <v>5</v>
      </c>
      <c r="E483" s="16" t="n">
        <v>0.0589</v>
      </c>
      <c r="F483" s="16"/>
      <c r="G483" s="16" t="n">
        <f aca="false">IF((E483-F483)&lt;0,0,E483-F483)</f>
        <v>0.0589</v>
      </c>
    </row>
    <row r="484" customFormat="false" ht="22.5" hidden="false" customHeight="false" outlineLevel="0" collapsed="false">
      <c r="A484" s="11"/>
      <c r="B484" s="11"/>
      <c r="C484" s="11" t="s">
        <v>489</v>
      </c>
      <c r="D484" s="15" t="n">
        <v>7</v>
      </c>
      <c r="E484" s="16" t="n">
        <v>0.0002</v>
      </c>
      <c r="F484" s="16"/>
      <c r="G484" s="16" t="n">
        <f aca="false">IF((E484-F484)&lt;0,0,E484-F484)</f>
        <v>0.0002</v>
      </c>
    </row>
    <row r="485" customFormat="false" ht="22.5" hidden="false" customHeight="false" outlineLevel="0" collapsed="false">
      <c r="A485" s="11"/>
      <c r="B485" s="11"/>
      <c r="C485" s="11" t="s">
        <v>490</v>
      </c>
      <c r="D485" s="15" t="n">
        <v>6</v>
      </c>
      <c r="E485" s="16" t="n">
        <v>0.012</v>
      </c>
      <c r="F485" s="16"/>
      <c r="G485" s="16" t="n">
        <f aca="false">IF((E485-F485)&lt;0,0,E485-F485)</f>
        <v>0.012</v>
      </c>
    </row>
    <row r="486" customFormat="false" ht="22.5" hidden="false" customHeight="false" outlineLevel="0" collapsed="false">
      <c r="A486" s="11"/>
      <c r="B486" s="11"/>
      <c r="C486" s="11" t="s">
        <v>491</v>
      </c>
      <c r="D486" s="15" t="n">
        <v>4</v>
      </c>
      <c r="E486" s="16" t="n">
        <v>0.35</v>
      </c>
      <c r="F486" s="16"/>
      <c r="G486" s="16" t="n">
        <f aca="false">IF((E486-F486)&lt;0,0,E486-F486)</f>
        <v>0.35</v>
      </c>
    </row>
    <row r="487" customFormat="false" ht="22.5" hidden="false" customHeight="false" outlineLevel="0" collapsed="false">
      <c r="A487" s="11"/>
      <c r="B487" s="11"/>
      <c r="C487" s="11" t="s">
        <v>492</v>
      </c>
      <c r="D487" s="15" t="n">
        <v>6</v>
      </c>
      <c r="E487" s="16" t="n">
        <v>0.0025</v>
      </c>
      <c r="F487" s="16"/>
      <c r="G487" s="16" t="n">
        <f aca="false">IF((E487-F487)&lt;0,0,E487-F487)</f>
        <v>0.0025</v>
      </c>
    </row>
    <row r="488" customFormat="false" ht="22.5" hidden="false" customHeight="false" outlineLevel="0" collapsed="false">
      <c r="A488" s="11"/>
      <c r="B488" s="11"/>
      <c r="C488" s="11" t="s">
        <v>493</v>
      </c>
      <c r="D488" s="15" t="n">
        <v>5</v>
      </c>
      <c r="E488" s="16" t="n">
        <v>0.024</v>
      </c>
      <c r="F488" s="16"/>
      <c r="G488" s="16" t="n">
        <f aca="false">IF((E488-F488)&lt;0,0,E488-F488)</f>
        <v>0.024</v>
      </c>
    </row>
    <row r="489" customFormat="false" ht="22.5" hidden="false" customHeight="false" outlineLevel="0" collapsed="false">
      <c r="A489" s="11"/>
      <c r="B489" s="11"/>
      <c r="C489" s="11" t="s">
        <v>494</v>
      </c>
      <c r="D489" s="15" t="n">
        <v>5</v>
      </c>
      <c r="E489" s="16" t="n">
        <v>0.021</v>
      </c>
      <c r="F489" s="16"/>
      <c r="G489" s="16" t="n">
        <f aca="false">IF((E489-F489)&lt;0,0,E489-F489)</f>
        <v>0.021</v>
      </c>
    </row>
    <row r="490" customFormat="false" ht="22.5" hidden="false" customHeight="false" outlineLevel="0" collapsed="false">
      <c r="A490" s="11"/>
      <c r="B490" s="11"/>
      <c r="C490" s="11" t="s">
        <v>495</v>
      </c>
      <c r="D490" s="15" t="n">
        <v>4</v>
      </c>
      <c r="E490" s="16" t="n">
        <v>0.4</v>
      </c>
      <c r="F490" s="16"/>
      <c r="G490" s="16" t="n">
        <f aca="false">IF((E490-F490)&lt;0,0,E490-F490)</f>
        <v>0.4</v>
      </c>
    </row>
    <row r="491" customFormat="false" ht="22.5" hidden="false" customHeight="false" outlineLevel="0" collapsed="false">
      <c r="A491" s="11"/>
      <c r="B491" s="11"/>
      <c r="C491" s="11" t="s">
        <v>496</v>
      </c>
      <c r="D491" s="15" t="n">
        <v>7</v>
      </c>
      <c r="E491" s="16" t="n">
        <v>0.001</v>
      </c>
      <c r="F491" s="16"/>
      <c r="G491" s="16" t="n">
        <f aca="false">IF((E491-F491)&lt;0,0,E491-F491)</f>
        <v>0.001</v>
      </c>
    </row>
    <row r="492" customFormat="false" ht="15" hidden="false" customHeight="false" outlineLevel="0" collapsed="false">
      <c r="A492" s="11"/>
      <c r="B492" s="11"/>
      <c r="C492" s="11" t="s">
        <v>497</v>
      </c>
      <c r="D492" s="15" t="n">
        <v>6</v>
      </c>
      <c r="E492" s="16" t="n">
        <v>0.00821</v>
      </c>
      <c r="F492" s="16"/>
      <c r="G492" s="16" t="n">
        <f aca="false">IF((E492-F492)&lt;0,0,E492-F492)</f>
        <v>0.00821</v>
      </c>
    </row>
    <row r="493" customFormat="false" ht="22.5" hidden="false" customHeight="false" outlineLevel="0" collapsed="false">
      <c r="A493" s="11"/>
      <c r="B493" s="11"/>
      <c r="C493" s="11" t="s">
        <v>498</v>
      </c>
      <c r="D493" s="15" t="n">
        <v>7</v>
      </c>
      <c r="E493" s="16" t="n">
        <v>0.001016</v>
      </c>
      <c r="F493" s="16"/>
      <c r="G493" s="16" t="n">
        <f aca="false">IF((E493-F493)&lt;0,0,E493-F493)</f>
        <v>0.001016</v>
      </c>
    </row>
    <row r="494" customFormat="false" ht="22.5" hidden="false" customHeight="false" outlineLevel="0" collapsed="false">
      <c r="A494" s="11"/>
      <c r="B494" s="11"/>
      <c r="C494" s="11" t="s">
        <v>499</v>
      </c>
      <c r="D494" s="15" t="n">
        <v>6</v>
      </c>
      <c r="E494" s="16" t="n">
        <v>0.004</v>
      </c>
      <c r="F494" s="16"/>
      <c r="G494" s="16" t="n">
        <f aca="false">IF((E494-F494)&lt;0,0,E494-F494)</f>
        <v>0.004</v>
      </c>
    </row>
    <row r="495" customFormat="false" ht="15" hidden="false" customHeight="false" outlineLevel="0" collapsed="false">
      <c r="A495" s="11"/>
      <c r="B495" s="11"/>
      <c r="C495" s="11" t="s">
        <v>500</v>
      </c>
      <c r="D495" s="15" t="n">
        <v>6</v>
      </c>
      <c r="E495" s="16" t="n">
        <v>0.003427</v>
      </c>
      <c r="F495" s="16"/>
      <c r="G495" s="16" t="n">
        <f aca="false">IF((E495-F495)&lt;0,0,E495-F495)</f>
        <v>0.003427</v>
      </c>
    </row>
    <row r="496" customFormat="false" ht="22.5" hidden="false" customHeight="false" outlineLevel="0" collapsed="false">
      <c r="A496" s="11"/>
      <c r="B496" s="11"/>
      <c r="C496" s="11" t="s">
        <v>501</v>
      </c>
      <c r="D496" s="15" t="n">
        <v>7</v>
      </c>
      <c r="E496" s="16" t="n">
        <v>0.00024</v>
      </c>
      <c r="F496" s="16"/>
      <c r="G496" s="16" t="n">
        <f aca="false">IF((E496-F496)&lt;0,0,E496-F496)</f>
        <v>0.00024</v>
      </c>
    </row>
    <row r="497" customFormat="false" ht="22.5" hidden="false" customHeight="false" outlineLevel="0" collapsed="false">
      <c r="A497" s="11"/>
      <c r="B497" s="11"/>
      <c r="C497" s="11" t="s">
        <v>502</v>
      </c>
      <c r="D497" s="15" t="n">
        <v>7</v>
      </c>
      <c r="E497" s="16" t="n">
        <v>3.3E-005</v>
      </c>
      <c r="F497" s="16"/>
      <c r="G497" s="16" t="n">
        <f aca="false">IF((E497-F497)&lt;0,0,E497-F497)</f>
        <v>3.3E-005</v>
      </c>
    </row>
    <row r="498" customFormat="false" ht="22.5" hidden="false" customHeight="false" outlineLevel="0" collapsed="false">
      <c r="A498" s="11"/>
      <c r="B498" s="11"/>
      <c r="C498" s="11" t="s">
        <v>503</v>
      </c>
      <c r="D498" s="15" t="n">
        <v>7</v>
      </c>
      <c r="E498" s="16" t="n">
        <v>0.00094</v>
      </c>
      <c r="F498" s="16"/>
      <c r="G498" s="16" t="n">
        <f aca="false">IF((E498-F498)&lt;0,0,E498-F498)</f>
        <v>0.00094</v>
      </c>
    </row>
    <row r="499" customFormat="false" ht="15" hidden="false" customHeight="false" outlineLevel="0" collapsed="false">
      <c r="A499" s="11"/>
      <c r="B499" s="11"/>
      <c r="C499" s="11" t="s">
        <v>504</v>
      </c>
      <c r="D499" s="15" t="n">
        <v>7</v>
      </c>
      <c r="E499" s="16" t="n">
        <v>0.001003</v>
      </c>
      <c r="F499" s="16"/>
      <c r="G499" s="16" t="n">
        <f aca="false">IF((E499-F499)&lt;0,0,E499-F499)</f>
        <v>0.001003</v>
      </c>
    </row>
    <row r="500" customFormat="false" ht="22.5" hidden="false" customHeight="false" outlineLevel="0" collapsed="false">
      <c r="A500" s="11"/>
      <c r="B500" s="11"/>
      <c r="C500" s="11" t="s">
        <v>505</v>
      </c>
      <c r="D500" s="15" t="n">
        <v>6</v>
      </c>
      <c r="E500" s="16" t="n">
        <v>0.00815</v>
      </c>
      <c r="F500" s="16"/>
      <c r="G500" s="16" t="n">
        <f aca="false">IF((E500-F500)&lt;0,0,E500-F500)</f>
        <v>0.00815</v>
      </c>
    </row>
    <row r="501" customFormat="false" ht="22.5" hidden="false" customHeight="false" outlineLevel="0" collapsed="false">
      <c r="A501" s="11"/>
      <c r="B501" s="11"/>
      <c r="C501" s="11" t="s">
        <v>506</v>
      </c>
      <c r="D501" s="15" t="n">
        <v>6</v>
      </c>
      <c r="E501" s="16" t="n">
        <v>0.009203</v>
      </c>
      <c r="F501" s="16"/>
      <c r="G501" s="16" t="n">
        <f aca="false">IF((E501-F501)&lt;0,0,E501-F501)</f>
        <v>0.009203</v>
      </c>
    </row>
    <row r="502" customFormat="false" ht="15" hidden="false" customHeight="false" outlineLevel="0" collapsed="false">
      <c r="A502" s="11"/>
      <c r="B502" s="11"/>
      <c r="C502" s="11" t="s">
        <v>507</v>
      </c>
      <c r="D502" s="15" t="n">
        <v>6</v>
      </c>
      <c r="E502" s="16" t="n">
        <v>0.004708</v>
      </c>
      <c r="F502" s="16"/>
      <c r="G502" s="16" t="n">
        <f aca="false">IF((E502-F502)&lt;0,0,E502-F502)</f>
        <v>0.004708</v>
      </c>
    </row>
    <row r="503" customFormat="false" ht="22.5" hidden="false" customHeight="false" outlineLevel="0" collapsed="false">
      <c r="A503" s="11"/>
      <c r="B503" s="11"/>
      <c r="C503" s="11" t="s">
        <v>508</v>
      </c>
      <c r="D503" s="15" t="n">
        <v>6</v>
      </c>
      <c r="E503" s="16" t="n">
        <v>0.004226</v>
      </c>
      <c r="F503" s="16"/>
      <c r="G503" s="16" t="n">
        <f aca="false">IF((E503-F503)&lt;0,0,E503-F503)</f>
        <v>0.004226</v>
      </c>
    </row>
    <row r="504" customFormat="false" ht="15" hidden="false" customHeight="false" outlineLevel="0" collapsed="false">
      <c r="A504" s="11"/>
      <c r="B504" s="11"/>
      <c r="C504" s="11" t="s">
        <v>509</v>
      </c>
      <c r="D504" s="15" t="n">
        <v>6</v>
      </c>
      <c r="E504" s="16" t="n">
        <v>0.0015</v>
      </c>
      <c r="F504" s="16"/>
      <c r="G504" s="16" t="n">
        <f aca="false">IF((E504-F504)&lt;0,0,E504-F504)</f>
        <v>0.0015</v>
      </c>
    </row>
    <row r="505" customFormat="false" ht="22.5" hidden="false" customHeight="false" outlineLevel="0" collapsed="false">
      <c r="A505" s="11"/>
      <c r="B505" s="11"/>
      <c r="C505" s="11" t="s">
        <v>510</v>
      </c>
      <c r="D505" s="15" t="n">
        <v>6</v>
      </c>
      <c r="E505" s="16" t="n">
        <v>0.0015</v>
      </c>
      <c r="F505" s="16"/>
      <c r="G505" s="16" t="n">
        <f aca="false">IF((E505-F505)&lt;0,0,E505-F505)</f>
        <v>0.0015</v>
      </c>
    </row>
    <row r="506" customFormat="false" ht="22.5" hidden="false" customHeight="false" outlineLevel="0" collapsed="false">
      <c r="A506" s="11"/>
      <c r="B506" s="11"/>
      <c r="C506" s="11" t="s">
        <v>511</v>
      </c>
      <c r="D506" s="15" t="n">
        <v>6</v>
      </c>
      <c r="E506" s="16" t="n">
        <v>0.001644</v>
      </c>
      <c r="F506" s="16"/>
      <c r="G506" s="16" t="n">
        <f aca="false">IF((E506-F506)&lt;0,0,E506-F506)</f>
        <v>0.001644</v>
      </c>
    </row>
    <row r="507" customFormat="false" ht="22.5" hidden="false" customHeight="false" outlineLevel="0" collapsed="false">
      <c r="A507" s="11"/>
      <c r="B507" s="11"/>
      <c r="C507" s="11" t="s">
        <v>512</v>
      </c>
      <c r="D507" s="15" t="n">
        <v>6</v>
      </c>
      <c r="E507" s="16" t="n">
        <v>0.001683</v>
      </c>
      <c r="F507" s="16"/>
      <c r="G507" s="16" t="n">
        <f aca="false">IF((E507-F507)&lt;0,0,E507-F507)</f>
        <v>0.001683</v>
      </c>
    </row>
    <row r="508" customFormat="false" ht="22.5" hidden="false" customHeight="false" outlineLevel="0" collapsed="false">
      <c r="A508" s="11"/>
      <c r="B508" s="11"/>
      <c r="C508" s="11" t="s">
        <v>513</v>
      </c>
      <c r="D508" s="15" t="n">
        <v>6</v>
      </c>
      <c r="E508" s="16" t="n">
        <v>0.001237</v>
      </c>
      <c r="F508" s="16"/>
      <c r="G508" s="16" t="n">
        <f aca="false">IF((E508-F508)&lt;0,0,E508-F508)</f>
        <v>0.001237</v>
      </c>
    </row>
    <row r="509" customFormat="false" ht="22.5" hidden="false" customHeight="false" outlineLevel="0" collapsed="false">
      <c r="A509" s="11"/>
      <c r="B509" s="11"/>
      <c r="C509" s="11" t="s">
        <v>514</v>
      </c>
      <c r="D509" s="15" t="n">
        <v>6</v>
      </c>
      <c r="E509" s="16" t="n">
        <v>0.001944</v>
      </c>
      <c r="F509" s="16"/>
      <c r="G509" s="16" t="n">
        <f aca="false">IF((E509-F509)&lt;0,0,E509-F509)</f>
        <v>0.001944</v>
      </c>
    </row>
    <row r="510" customFormat="false" ht="22.5" hidden="false" customHeight="false" outlineLevel="0" collapsed="false">
      <c r="A510" s="11"/>
      <c r="B510" s="11"/>
      <c r="C510" s="11" t="s">
        <v>515</v>
      </c>
      <c r="D510" s="15" t="n">
        <v>7</v>
      </c>
      <c r="E510" s="16" t="n">
        <v>0.0002</v>
      </c>
      <c r="F510" s="16"/>
      <c r="G510" s="16" t="n">
        <f aca="false">IF((E510-F510)&lt;0,0,E510-F510)</f>
        <v>0.0002</v>
      </c>
    </row>
    <row r="511" customFormat="false" ht="22.5" hidden="false" customHeight="false" outlineLevel="0" collapsed="false">
      <c r="A511" s="11"/>
      <c r="B511" s="11"/>
      <c r="C511" s="11" t="s">
        <v>516</v>
      </c>
      <c r="D511" s="15" t="n">
        <v>6</v>
      </c>
      <c r="E511" s="16" t="n">
        <v>0.004416</v>
      </c>
      <c r="F511" s="16"/>
      <c r="G511" s="16" t="n">
        <f aca="false">IF((E511-F511)&lt;0,0,E511-F511)</f>
        <v>0.004416</v>
      </c>
    </row>
    <row r="512" customFormat="false" ht="15" hidden="false" customHeight="false" outlineLevel="0" collapsed="false">
      <c r="A512" s="11"/>
      <c r="B512" s="11"/>
      <c r="C512" s="11" t="s">
        <v>517</v>
      </c>
      <c r="D512" s="15" t="n">
        <v>6</v>
      </c>
      <c r="E512" s="16" t="n">
        <v>0.00468</v>
      </c>
      <c r="F512" s="16"/>
      <c r="G512" s="16" t="n">
        <f aca="false">IF((E512-F512)&lt;0,0,E512-F512)</f>
        <v>0.00468</v>
      </c>
    </row>
    <row r="513" customFormat="false" ht="22.5" hidden="false" customHeight="false" outlineLevel="0" collapsed="false">
      <c r="A513" s="11"/>
      <c r="B513" s="11"/>
      <c r="C513" s="11" t="s">
        <v>518</v>
      </c>
      <c r="D513" s="15" t="n">
        <v>6</v>
      </c>
      <c r="E513" s="16" t="n">
        <v>0.002107</v>
      </c>
      <c r="F513" s="16"/>
      <c r="G513" s="16" t="n">
        <f aca="false">IF((E513-F513)&lt;0,0,E513-F513)</f>
        <v>0.002107</v>
      </c>
    </row>
    <row r="514" customFormat="false" ht="22.5" hidden="false" customHeight="false" outlineLevel="0" collapsed="false">
      <c r="A514" s="11"/>
      <c r="B514" s="11"/>
      <c r="C514" s="11" t="s">
        <v>519</v>
      </c>
      <c r="D514" s="15" t="n">
        <v>6</v>
      </c>
      <c r="E514" s="16" t="n">
        <v>0.004047</v>
      </c>
      <c r="F514" s="16"/>
      <c r="G514" s="16" t="n">
        <f aca="false">IF((E514-F514)&lt;0,0,E514-F514)</f>
        <v>0.004047</v>
      </c>
    </row>
    <row r="515" customFormat="false" ht="22.5" hidden="false" customHeight="false" outlineLevel="0" collapsed="false">
      <c r="A515" s="11"/>
      <c r="B515" s="11"/>
      <c r="C515" s="11" t="s">
        <v>520</v>
      </c>
      <c r="D515" s="15" t="n">
        <v>7</v>
      </c>
      <c r="E515" s="16" t="n">
        <v>0.00029</v>
      </c>
      <c r="F515" s="16"/>
      <c r="G515" s="16" t="n">
        <f aca="false">IF((E515-F515)&lt;0,0,E515-F515)</f>
        <v>0.00029</v>
      </c>
    </row>
    <row r="516" customFormat="false" ht="22.5" hidden="false" customHeight="false" outlineLevel="0" collapsed="false">
      <c r="A516" s="11"/>
      <c r="B516" s="11"/>
      <c r="C516" s="11" t="s">
        <v>521</v>
      </c>
      <c r="D516" s="15" t="n">
        <v>6</v>
      </c>
      <c r="E516" s="16" t="n">
        <v>0.004</v>
      </c>
      <c r="F516" s="16"/>
      <c r="G516" s="16" t="n">
        <f aca="false">IF((E516-F516)&lt;0,0,E516-F516)</f>
        <v>0.004</v>
      </c>
    </row>
    <row r="517" customFormat="false" ht="22.5" hidden="false" customHeight="false" outlineLevel="0" collapsed="false">
      <c r="A517" s="11"/>
      <c r="B517" s="11"/>
      <c r="C517" s="11" t="s">
        <v>522</v>
      </c>
      <c r="D517" s="15" t="n">
        <v>6</v>
      </c>
      <c r="E517" s="16" t="n">
        <v>0.00435</v>
      </c>
      <c r="F517" s="16"/>
      <c r="G517" s="16" t="n">
        <f aca="false">IF((E517-F517)&lt;0,0,E517-F517)</f>
        <v>0.00435</v>
      </c>
    </row>
    <row r="518" customFormat="false" ht="22.5" hidden="false" customHeight="false" outlineLevel="0" collapsed="false">
      <c r="A518" s="11"/>
      <c r="B518" s="11"/>
      <c r="C518" s="11" t="s">
        <v>523</v>
      </c>
      <c r="D518" s="15" t="n">
        <v>6</v>
      </c>
      <c r="E518" s="16" t="n">
        <v>0.006</v>
      </c>
      <c r="F518" s="16"/>
      <c r="G518" s="16" t="n">
        <f aca="false">IF((E518-F518)&lt;0,0,E518-F518)</f>
        <v>0.006</v>
      </c>
    </row>
    <row r="519" customFormat="false" ht="22.5" hidden="false" customHeight="false" outlineLevel="0" collapsed="false">
      <c r="A519" s="11"/>
      <c r="B519" s="11"/>
      <c r="C519" s="11" t="s">
        <v>524</v>
      </c>
      <c r="D519" s="15" t="n">
        <v>7</v>
      </c>
      <c r="E519" s="16" t="n">
        <v>0.0008</v>
      </c>
      <c r="F519" s="16"/>
      <c r="G519" s="16" t="n">
        <f aca="false">IF((E519-F519)&lt;0,0,E519-F519)</f>
        <v>0.0008</v>
      </c>
    </row>
    <row r="520" customFormat="false" ht="22.5" hidden="false" customHeight="false" outlineLevel="0" collapsed="false">
      <c r="A520" s="11"/>
      <c r="B520" s="11"/>
      <c r="C520" s="11" t="s">
        <v>525</v>
      </c>
      <c r="D520" s="15" t="n">
        <v>6</v>
      </c>
      <c r="E520" s="16" t="n">
        <v>0.0058</v>
      </c>
      <c r="F520" s="16"/>
      <c r="G520" s="16" t="n">
        <f aca="false">IF((E520-F520)&lt;0,0,E520-F520)</f>
        <v>0.0058</v>
      </c>
    </row>
    <row r="521" customFormat="false" ht="22.5" hidden="false" customHeight="false" outlineLevel="0" collapsed="false">
      <c r="A521" s="11"/>
      <c r="B521" s="11"/>
      <c r="C521" s="11" t="s">
        <v>526</v>
      </c>
      <c r="D521" s="15" t="n">
        <v>6</v>
      </c>
      <c r="E521" s="16" t="n">
        <v>0.002514</v>
      </c>
      <c r="F521" s="16"/>
      <c r="G521" s="16" t="n">
        <f aca="false">IF((E521-F521)&lt;0,0,E521-F521)</f>
        <v>0.002514</v>
      </c>
    </row>
    <row r="522" customFormat="false" ht="22.5" hidden="false" customHeight="false" outlineLevel="0" collapsed="false">
      <c r="A522" s="11"/>
      <c r="B522" s="11"/>
      <c r="C522" s="11" t="s">
        <v>527</v>
      </c>
      <c r="D522" s="15" t="n">
        <v>6</v>
      </c>
      <c r="E522" s="16" t="n">
        <v>0.0015</v>
      </c>
      <c r="F522" s="16"/>
      <c r="G522" s="16" t="n">
        <f aca="false">IF((E522-F522)&lt;0,0,E522-F522)</f>
        <v>0.0015</v>
      </c>
    </row>
    <row r="523" customFormat="false" ht="22.5" hidden="false" customHeight="false" outlineLevel="0" collapsed="false">
      <c r="A523" s="11"/>
      <c r="B523" s="11"/>
      <c r="C523" s="11" t="s">
        <v>528</v>
      </c>
      <c r="D523" s="15" t="n">
        <v>5</v>
      </c>
      <c r="E523" s="16" t="n">
        <v>0.015</v>
      </c>
      <c r="F523" s="16"/>
      <c r="G523" s="16" t="n">
        <f aca="false">IF((E523-F523)&lt;0,0,E523-F523)</f>
        <v>0.015</v>
      </c>
    </row>
    <row r="524" customFormat="false" ht="22.5" hidden="false" customHeight="false" outlineLevel="0" collapsed="false">
      <c r="A524" s="11"/>
      <c r="B524" s="11"/>
      <c r="C524" s="11" t="s">
        <v>529</v>
      </c>
      <c r="D524" s="15" t="n">
        <v>7</v>
      </c>
      <c r="E524" s="16" t="n">
        <v>0.00083</v>
      </c>
      <c r="F524" s="16"/>
      <c r="G524" s="16" t="n">
        <f aca="false">IF((E524-F524)&lt;0,0,E524-F524)</f>
        <v>0.00083</v>
      </c>
    </row>
    <row r="525" customFormat="false" ht="22.5" hidden="false" customHeight="false" outlineLevel="0" collapsed="false">
      <c r="A525" s="11"/>
      <c r="B525" s="11"/>
      <c r="C525" s="11" t="s">
        <v>530</v>
      </c>
      <c r="D525" s="15" t="n">
        <v>6</v>
      </c>
      <c r="E525" s="16" t="n">
        <v>0.002</v>
      </c>
      <c r="F525" s="16"/>
      <c r="G525" s="16" t="n">
        <f aca="false">IF((E525-F525)&lt;0,0,E525-F525)</f>
        <v>0.002</v>
      </c>
    </row>
    <row r="526" customFormat="false" ht="22.5" hidden="false" customHeight="false" outlineLevel="0" collapsed="false">
      <c r="A526" s="11"/>
      <c r="B526" s="11"/>
      <c r="C526" s="11" t="s">
        <v>531</v>
      </c>
      <c r="D526" s="15" t="n">
        <v>6</v>
      </c>
      <c r="E526" s="16" t="n">
        <v>0.002</v>
      </c>
      <c r="F526" s="16"/>
      <c r="G526" s="16" t="n">
        <f aca="false">IF((E526-F526)&lt;0,0,E526-F526)</f>
        <v>0.002</v>
      </c>
    </row>
    <row r="527" customFormat="false" ht="22.5" hidden="false" customHeight="false" outlineLevel="0" collapsed="false">
      <c r="A527" s="11"/>
      <c r="B527" s="11"/>
      <c r="C527" s="11" t="s">
        <v>532</v>
      </c>
      <c r="D527" s="15" t="n">
        <v>6</v>
      </c>
      <c r="E527" s="16" t="n">
        <v>0.002</v>
      </c>
      <c r="F527" s="16"/>
      <c r="G527" s="16" t="n">
        <f aca="false">IF((E527-F527)&lt;0,0,E527-F527)</f>
        <v>0.002</v>
      </c>
    </row>
    <row r="528" customFormat="false" ht="22.5" hidden="false" customHeight="false" outlineLevel="0" collapsed="false">
      <c r="A528" s="11"/>
      <c r="B528" s="11"/>
      <c r="C528" s="11" t="s">
        <v>533</v>
      </c>
      <c r="D528" s="15" t="n">
        <v>7</v>
      </c>
      <c r="E528" s="16" t="n">
        <v>0.001</v>
      </c>
      <c r="F528" s="16"/>
      <c r="G528" s="16" t="n">
        <f aca="false">IF((E528-F528)&lt;0,0,E528-F528)</f>
        <v>0.001</v>
      </c>
    </row>
    <row r="529" customFormat="false" ht="22.5" hidden="false" customHeight="false" outlineLevel="0" collapsed="false">
      <c r="A529" s="11"/>
      <c r="B529" s="11"/>
      <c r="C529" s="11" t="s">
        <v>534</v>
      </c>
      <c r="D529" s="15" t="n">
        <v>6</v>
      </c>
      <c r="E529" s="16" t="n">
        <v>0.009218</v>
      </c>
      <c r="F529" s="16"/>
      <c r="G529" s="16" t="n">
        <f aca="false">IF((E529-F529)&lt;0,0,E529-F529)</f>
        <v>0.009218</v>
      </c>
    </row>
    <row r="530" customFormat="false" ht="22.5" hidden="false" customHeight="false" outlineLevel="0" collapsed="false">
      <c r="A530" s="11"/>
      <c r="B530" s="11"/>
      <c r="C530" s="11" t="s">
        <v>535</v>
      </c>
      <c r="D530" s="15" t="n">
        <v>7</v>
      </c>
      <c r="E530" s="16" t="n">
        <v>0.00093</v>
      </c>
      <c r="F530" s="16"/>
      <c r="G530" s="16" t="n">
        <f aca="false">IF((E530-F530)&lt;0,0,E530-F530)</f>
        <v>0.00093</v>
      </c>
    </row>
    <row r="531" customFormat="false" ht="22.5" hidden="false" customHeight="false" outlineLevel="0" collapsed="false">
      <c r="A531" s="11"/>
      <c r="B531" s="11"/>
      <c r="C531" s="11" t="s">
        <v>536</v>
      </c>
      <c r="D531" s="15" t="n">
        <v>6</v>
      </c>
      <c r="E531" s="16" t="n">
        <v>0.002684</v>
      </c>
      <c r="F531" s="16"/>
      <c r="G531" s="16" t="n">
        <f aca="false">IF((E531-F531)&lt;0,0,E531-F531)</f>
        <v>0.002684</v>
      </c>
    </row>
    <row r="532" customFormat="false" ht="22.5" hidden="false" customHeight="false" outlineLevel="0" collapsed="false">
      <c r="A532" s="11"/>
      <c r="B532" s="11"/>
      <c r="C532" s="11" t="s">
        <v>537</v>
      </c>
      <c r="D532" s="15" t="n">
        <v>6</v>
      </c>
      <c r="E532" s="16" t="n">
        <v>0.002</v>
      </c>
      <c r="F532" s="16"/>
      <c r="G532" s="16" t="n">
        <f aca="false">IF((E532-F532)&lt;0,0,E532-F532)</f>
        <v>0.002</v>
      </c>
    </row>
    <row r="533" customFormat="false" ht="22.5" hidden="false" customHeight="false" outlineLevel="0" collapsed="false">
      <c r="A533" s="11"/>
      <c r="B533" s="11"/>
      <c r="C533" s="11" t="s">
        <v>538</v>
      </c>
      <c r="D533" s="15" t="n">
        <v>6</v>
      </c>
      <c r="E533" s="16" t="n">
        <v>0.0095</v>
      </c>
      <c r="F533" s="16"/>
      <c r="G533" s="16" t="n">
        <f aca="false">IF((E533-F533)&lt;0,0,E533-F533)</f>
        <v>0.0095</v>
      </c>
    </row>
    <row r="534" customFormat="false" ht="22.5" hidden="false" customHeight="false" outlineLevel="0" collapsed="false">
      <c r="A534" s="11"/>
      <c r="B534" s="11"/>
      <c r="C534" s="11" t="s">
        <v>539</v>
      </c>
      <c r="D534" s="15" t="n">
        <v>6</v>
      </c>
      <c r="E534" s="16" t="n">
        <v>0.007854</v>
      </c>
      <c r="F534" s="16"/>
      <c r="G534" s="16" t="n">
        <f aca="false">IF((E534-F534)&lt;0,0,E534-F534)</f>
        <v>0.007854</v>
      </c>
    </row>
    <row r="535" customFormat="false" ht="22.5" hidden="false" customHeight="false" outlineLevel="0" collapsed="false">
      <c r="A535" s="11"/>
      <c r="B535" s="11"/>
      <c r="C535" s="11" t="s">
        <v>540</v>
      </c>
      <c r="D535" s="15" t="n">
        <v>6</v>
      </c>
      <c r="E535" s="16" t="n">
        <v>0.011</v>
      </c>
      <c r="F535" s="16"/>
      <c r="G535" s="16" t="n">
        <f aca="false">IF((E535-F535)&lt;0,0,E535-F535)</f>
        <v>0.011</v>
      </c>
    </row>
    <row r="536" customFormat="false" ht="22.5" hidden="false" customHeight="false" outlineLevel="0" collapsed="false">
      <c r="A536" s="11"/>
      <c r="B536" s="11"/>
      <c r="C536" s="11" t="s">
        <v>541</v>
      </c>
      <c r="D536" s="15" t="n">
        <v>6</v>
      </c>
      <c r="E536" s="16" t="n">
        <v>0.003402</v>
      </c>
      <c r="F536" s="16"/>
      <c r="G536" s="16" t="n">
        <f aca="false">IF((E536-F536)&lt;0,0,E536-F536)</f>
        <v>0.003402</v>
      </c>
    </row>
    <row r="537" customFormat="false" ht="22.5" hidden="false" customHeight="false" outlineLevel="0" collapsed="false">
      <c r="A537" s="11"/>
      <c r="B537" s="11"/>
      <c r="C537" s="11" t="s">
        <v>542</v>
      </c>
      <c r="D537" s="15" t="n">
        <v>6</v>
      </c>
      <c r="E537" s="16" t="n">
        <v>0.0116</v>
      </c>
      <c r="F537" s="16"/>
      <c r="G537" s="16" t="n">
        <f aca="false">IF((E537-F537)&lt;0,0,E537-F537)</f>
        <v>0.0116</v>
      </c>
    </row>
    <row r="538" customFormat="false" ht="22.5" hidden="false" customHeight="false" outlineLevel="0" collapsed="false">
      <c r="A538" s="11"/>
      <c r="B538" s="11"/>
      <c r="C538" s="11" t="s">
        <v>543</v>
      </c>
      <c r="D538" s="15" t="n">
        <v>6</v>
      </c>
      <c r="E538" s="16" t="n">
        <v>0.0025</v>
      </c>
      <c r="F538" s="16"/>
      <c r="G538" s="16" t="n">
        <f aca="false">IF((E538-F538)&lt;0,0,E538-F538)</f>
        <v>0.0025</v>
      </c>
    </row>
    <row r="539" customFormat="false" ht="22.5" hidden="false" customHeight="false" outlineLevel="0" collapsed="false">
      <c r="A539" s="11"/>
      <c r="B539" s="11"/>
      <c r="C539" s="11" t="s">
        <v>544</v>
      </c>
      <c r="D539" s="15" t="n">
        <v>6</v>
      </c>
      <c r="E539" s="16" t="n">
        <v>0.003</v>
      </c>
      <c r="F539" s="16"/>
      <c r="G539" s="16" t="n">
        <f aca="false">IF((E539-F539)&lt;0,0,E539-F539)</f>
        <v>0.003</v>
      </c>
    </row>
    <row r="540" customFormat="false" ht="22.5" hidden="false" customHeight="false" outlineLevel="0" collapsed="false">
      <c r="A540" s="11"/>
      <c r="B540" s="11"/>
      <c r="C540" s="11" t="s">
        <v>545</v>
      </c>
      <c r="D540" s="15" t="n">
        <v>6</v>
      </c>
      <c r="E540" s="16" t="n">
        <v>0.0096</v>
      </c>
      <c r="F540" s="16"/>
      <c r="G540" s="16" t="n">
        <f aca="false">IF((E540-F540)&lt;0,0,E540-F540)</f>
        <v>0.0096</v>
      </c>
    </row>
    <row r="541" customFormat="false" ht="22.5" hidden="false" customHeight="false" outlineLevel="0" collapsed="false">
      <c r="A541" s="11"/>
      <c r="B541" s="11"/>
      <c r="C541" s="11" t="s">
        <v>546</v>
      </c>
      <c r="D541" s="15" t="n">
        <v>6</v>
      </c>
      <c r="E541" s="16" t="n">
        <v>0.0014</v>
      </c>
      <c r="F541" s="16"/>
      <c r="G541" s="16" t="n">
        <f aca="false">IF((E541-F541)&lt;0,0,E541-F541)</f>
        <v>0.0014</v>
      </c>
    </row>
    <row r="542" customFormat="false" ht="22.5" hidden="false" customHeight="false" outlineLevel="0" collapsed="false">
      <c r="A542" s="11"/>
      <c r="B542" s="11"/>
      <c r="C542" s="11" t="s">
        <v>547</v>
      </c>
      <c r="D542" s="15" t="n">
        <v>7</v>
      </c>
      <c r="E542" s="16" t="n">
        <v>0.0006</v>
      </c>
      <c r="F542" s="16"/>
      <c r="G542" s="16" t="n">
        <f aca="false">IF((E542-F542)&lt;0,0,E542-F542)</f>
        <v>0.0006</v>
      </c>
    </row>
    <row r="543" customFormat="false" ht="22.5" hidden="false" customHeight="false" outlineLevel="0" collapsed="false">
      <c r="A543" s="11"/>
      <c r="B543" s="11"/>
      <c r="C543" s="11" t="s">
        <v>548</v>
      </c>
      <c r="D543" s="15" t="n">
        <v>7</v>
      </c>
      <c r="E543" s="16" t="n">
        <v>0.0005</v>
      </c>
      <c r="F543" s="16"/>
      <c r="G543" s="16" t="n">
        <f aca="false">IF((E543-F543)&lt;0,0,E543-F543)</f>
        <v>0.0005</v>
      </c>
    </row>
    <row r="544" customFormat="false" ht="22.5" hidden="false" customHeight="false" outlineLevel="0" collapsed="false">
      <c r="A544" s="11"/>
      <c r="B544" s="11"/>
      <c r="C544" s="11" t="s">
        <v>549</v>
      </c>
      <c r="D544" s="15" t="n">
        <v>6</v>
      </c>
      <c r="E544" s="16" t="n">
        <v>0.006</v>
      </c>
      <c r="F544" s="16"/>
      <c r="G544" s="16" t="n">
        <f aca="false">IF((E544-F544)&lt;0,0,E544-F544)</f>
        <v>0.006</v>
      </c>
    </row>
    <row r="545" customFormat="false" ht="22.5" hidden="false" customHeight="false" outlineLevel="0" collapsed="false">
      <c r="A545" s="11"/>
      <c r="B545" s="11"/>
      <c r="C545" s="11" t="s">
        <v>550</v>
      </c>
      <c r="D545" s="15" t="n">
        <v>6</v>
      </c>
      <c r="E545" s="16" t="n">
        <v>0.0014</v>
      </c>
      <c r="F545" s="16"/>
      <c r="G545" s="16" t="n">
        <f aca="false">IF((E545-F545)&lt;0,0,E545-F545)</f>
        <v>0.0014</v>
      </c>
    </row>
    <row r="546" customFormat="false" ht="22.5" hidden="false" customHeight="false" outlineLevel="0" collapsed="false">
      <c r="A546" s="11"/>
      <c r="B546" s="11"/>
      <c r="C546" s="11" t="s">
        <v>551</v>
      </c>
      <c r="D546" s="15" t="n">
        <v>5</v>
      </c>
      <c r="E546" s="16" t="n">
        <v>0.013</v>
      </c>
      <c r="F546" s="16"/>
      <c r="G546" s="16" t="n">
        <f aca="false">IF((E546-F546)&lt;0,0,E546-F546)</f>
        <v>0.013</v>
      </c>
    </row>
    <row r="547" customFormat="false" ht="22.5" hidden="false" customHeight="false" outlineLevel="0" collapsed="false">
      <c r="A547" s="11"/>
      <c r="B547" s="11"/>
      <c r="C547" s="11" t="s">
        <v>552</v>
      </c>
      <c r="D547" s="15" t="n">
        <v>6</v>
      </c>
      <c r="E547" s="16" t="n">
        <v>0.003</v>
      </c>
      <c r="F547" s="16"/>
      <c r="G547" s="16" t="n">
        <f aca="false">IF((E547-F547)&lt;0,0,E547-F547)</f>
        <v>0.003</v>
      </c>
    </row>
    <row r="548" customFormat="false" ht="22.5" hidden="false" customHeight="false" outlineLevel="0" collapsed="false">
      <c r="A548" s="11"/>
      <c r="B548" s="11"/>
      <c r="C548" s="11" t="s">
        <v>553</v>
      </c>
      <c r="D548" s="15" t="n">
        <v>6</v>
      </c>
      <c r="E548" s="16" t="n">
        <v>0.0045</v>
      </c>
      <c r="F548" s="16"/>
      <c r="G548" s="16" t="n">
        <f aca="false">IF((E548-F548)&lt;0,0,E548-F548)</f>
        <v>0.0045</v>
      </c>
    </row>
    <row r="549" customFormat="false" ht="22.5" hidden="false" customHeight="false" outlineLevel="0" collapsed="false">
      <c r="A549" s="11"/>
      <c r="B549" s="11"/>
      <c r="C549" s="11" t="s">
        <v>554</v>
      </c>
      <c r="D549" s="15" t="n">
        <v>6</v>
      </c>
      <c r="E549" s="16" t="n">
        <v>0.004</v>
      </c>
      <c r="F549" s="16"/>
      <c r="G549" s="16" t="n">
        <f aca="false">IF((E549-F549)&lt;0,0,E549-F549)</f>
        <v>0.004</v>
      </c>
    </row>
    <row r="550" customFormat="false" ht="22.5" hidden="false" customHeight="false" outlineLevel="0" collapsed="false">
      <c r="A550" s="11"/>
      <c r="B550" s="11"/>
      <c r="C550" s="11" t="s">
        <v>555</v>
      </c>
      <c r="D550" s="15" t="n">
        <v>6</v>
      </c>
      <c r="E550" s="16" t="n">
        <v>0.002926</v>
      </c>
      <c r="F550" s="16"/>
      <c r="G550" s="16" t="n">
        <f aca="false">IF((E550-F550)&lt;0,0,E550-F550)</f>
        <v>0.002926</v>
      </c>
    </row>
    <row r="551" customFormat="false" ht="22.5" hidden="false" customHeight="false" outlineLevel="0" collapsed="false">
      <c r="A551" s="11"/>
      <c r="B551" s="11"/>
      <c r="C551" s="11" t="s">
        <v>556</v>
      </c>
      <c r="D551" s="15" t="n">
        <v>6</v>
      </c>
      <c r="E551" s="16" t="n">
        <v>0.0016</v>
      </c>
      <c r="F551" s="16"/>
      <c r="G551" s="16" t="n">
        <f aca="false">IF((E551-F551)&lt;0,0,E551-F551)</f>
        <v>0.0016</v>
      </c>
    </row>
    <row r="552" customFormat="false" ht="22.5" hidden="false" customHeight="false" outlineLevel="0" collapsed="false">
      <c r="A552" s="11"/>
      <c r="B552" s="11"/>
      <c r="C552" s="11" t="s">
        <v>557</v>
      </c>
      <c r="D552" s="15" t="n">
        <v>6</v>
      </c>
      <c r="E552" s="16" t="n">
        <v>0.0022</v>
      </c>
      <c r="F552" s="16"/>
      <c r="G552" s="16" t="n">
        <f aca="false">IF((E552-F552)&lt;0,0,E552-F552)</f>
        <v>0.0022</v>
      </c>
    </row>
    <row r="553" customFormat="false" ht="22.5" hidden="false" customHeight="false" outlineLevel="0" collapsed="false">
      <c r="A553" s="11"/>
      <c r="B553" s="11"/>
      <c r="C553" s="11" t="s">
        <v>558</v>
      </c>
      <c r="D553" s="15" t="n">
        <v>7</v>
      </c>
      <c r="E553" s="16" t="n">
        <v>0.00071</v>
      </c>
      <c r="F553" s="16"/>
      <c r="G553" s="16" t="n">
        <f aca="false">IF((E553-F553)&lt;0,0,E553-F553)</f>
        <v>0.00071</v>
      </c>
    </row>
    <row r="554" customFormat="false" ht="22.5" hidden="false" customHeight="false" outlineLevel="0" collapsed="false">
      <c r="A554" s="11"/>
      <c r="B554" s="11"/>
      <c r="C554" s="11" t="s">
        <v>559</v>
      </c>
      <c r="D554" s="15" t="n">
        <v>5</v>
      </c>
      <c r="E554" s="16" t="n">
        <v>0.013125</v>
      </c>
      <c r="F554" s="16"/>
      <c r="G554" s="16" t="n">
        <f aca="false">IF((E554-F554)&lt;0,0,E554-F554)</f>
        <v>0.013125</v>
      </c>
    </row>
    <row r="555" customFormat="false" ht="22.5" hidden="false" customHeight="false" outlineLevel="0" collapsed="false">
      <c r="A555" s="11"/>
      <c r="B555" s="11"/>
      <c r="C555" s="11" t="s">
        <v>560</v>
      </c>
      <c r="D555" s="15" t="n">
        <v>6</v>
      </c>
      <c r="E555" s="16" t="n">
        <v>0.0019</v>
      </c>
      <c r="F555" s="16"/>
      <c r="G555" s="16" t="n">
        <f aca="false">IF((E555-F555)&lt;0,0,E555-F555)</f>
        <v>0.0019</v>
      </c>
    </row>
    <row r="556" customFormat="false" ht="22.5" hidden="false" customHeight="false" outlineLevel="0" collapsed="false">
      <c r="A556" s="11"/>
      <c r="B556" s="11"/>
      <c r="C556" s="11" t="s">
        <v>561</v>
      </c>
      <c r="D556" s="15" t="n">
        <v>7</v>
      </c>
      <c r="E556" s="16" t="n">
        <v>0.000109</v>
      </c>
      <c r="F556" s="16"/>
      <c r="G556" s="16" t="n">
        <f aca="false">IF((E556-F556)&lt;0,0,E556-F556)</f>
        <v>0.000109</v>
      </c>
    </row>
    <row r="557" customFormat="false" ht="22.5" hidden="false" customHeight="false" outlineLevel="0" collapsed="false">
      <c r="A557" s="11"/>
      <c r="B557" s="11"/>
      <c r="C557" s="11" t="s">
        <v>562</v>
      </c>
      <c r="D557" s="15" t="n">
        <v>6</v>
      </c>
      <c r="E557" s="16" t="n">
        <v>0.0012</v>
      </c>
      <c r="F557" s="16"/>
      <c r="G557" s="16" t="n">
        <f aca="false">IF((E557-F557)&lt;0,0,E557-F557)</f>
        <v>0.0012</v>
      </c>
    </row>
    <row r="558" customFormat="false" ht="22.5" hidden="false" customHeight="false" outlineLevel="0" collapsed="false">
      <c r="A558" s="11"/>
      <c r="B558" s="11"/>
      <c r="C558" s="11" t="s">
        <v>563</v>
      </c>
      <c r="D558" s="15" t="n">
        <v>6</v>
      </c>
      <c r="E558" s="16" t="n">
        <v>0.003645</v>
      </c>
      <c r="F558" s="16"/>
      <c r="G558" s="16" t="n">
        <f aca="false">IF((E558-F558)&lt;0,0,E558-F558)</f>
        <v>0.003645</v>
      </c>
    </row>
    <row r="559" customFormat="false" ht="22.5" hidden="false" customHeight="false" outlineLevel="0" collapsed="false">
      <c r="A559" s="11"/>
      <c r="B559" s="11"/>
      <c r="C559" s="11" t="s">
        <v>564</v>
      </c>
      <c r="D559" s="15" t="n">
        <v>7</v>
      </c>
      <c r="E559" s="16" t="n">
        <v>0.001</v>
      </c>
      <c r="F559" s="16"/>
      <c r="G559" s="16" t="n">
        <f aca="false">IF((E559-F559)&lt;0,0,E559-F559)</f>
        <v>0.001</v>
      </c>
    </row>
    <row r="560" customFormat="false" ht="22.5" hidden="false" customHeight="false" outlineLevel="0" collapsed="false">
      <c r="A560" s="11"/>
      <c r="B560" s="11"/>
      <c r="C560" s="11" t="s">
        <v>565</v>
      </c>
      <c r="D560" s="15" t="n">
        <v>4</v>
      </c>
      <c r="E560" s="16" t="n">
        <v>0.7</v>
      </c>
      <c r="F560" s="16"/>
      <c r="G560" s="16" t="n">
        <f aca="false">IF((E560-F560)&lt;0,0,E560-F560)</f>
        <v>0.7</v>
      </c>
    </row>
    <row r="561" customFormat="false" ht="22.5" hidden="false" customHeight="false" outlineLevel="0" collapsed="false">
      <c r="A561" s="11"/>
      <c r="B561" s="11"/>
      <c r="C561" s="11" t="s">
        <v>566</v>
      </c>
      <c r="D561" s="15" t="n">
        <v>6</v>
      </c>
      <c r="E561" s="16" t="n">
        <v>0.001</v>
      </c>
      <c r="F561" s="16"/>
      <c r="G561" s="16" t="n">
        <f aca="false">IF((E561-F561)&lt;0,0,E561-F561)</f>
        <v>0.001</v>
      </c>
    </row>
    <row r="562" customFormat="false" ht="22.5" hidden="false" customHeight="false" outlineLevel="0" collapsed="false">
      <c r="A562" s="11"/>
      <c r="B562" s="11"/>
      <c r="C562" s="11" t="s">
        <v>567</v>
      </c>
      <c r="D562" s="15" t="n">
        <v>6</v>
      </c>
      <c r="E562" s="16" t="n">
        <v>0.002977</v>
      </c>
      <c r="F562" s="16"/>
      <c r="G562" s="16" t="n">
        <f aca="false">IF((E562-F562)&lt;0,0,E562-F562)</f>
        <v>0.002977</v>
      </c>
    </row>
    <row r="563" customFormat="false" ht="22.5" hidden="false" customHeight="false" outlineLevel="0" collapsed="false">
      <c r="A563" s="11"/>
      <c r="B563" s="11"/>
      <c r="C563" s="11" t="s">
        <v>568</v>
      </c>
      <c r="D563" s="15" t="n">
        <v>5</v>
      </c>
      <c r="E563" s="16" t="n">
        <v>0.02</v>
      </c>
      <c r="F563" s="16"/>
      <c r="G563" s="16" t="n">
        <f aca="false">IF((E563-F563)&lt;0,0,E563-F563)</f>
        <v>0.02</v>
      </c>
    </row>
    <row r="564" customFormat="false" ht="22.5" hidden="false" customHeight="false" outlineLevel="0" collapsed="false">
      <c r="A564" s="11"/>
      <c r="B564" s="11"/>
      <c r="C564" s="11" t="s">
        <v>569</v>
      </c>
      <c r="D564" s="15" t="n">
        <v>6</v>
      </c>
      <c r="E564" s="16" t="n">
        <v>0.004</v>
      </c>
      <c r="F564" s="16"/>
      <c r="G564" s="16" t="n">
        <f aca="false">IF((E564-F564)&lt;0,0,E564-F564)</f>
        <v>0.004</v>
      </c>
    </row>
    <row r="565" customFormat="false" ht="22.5" hidden="false" customHeight="false" outlineLevel="0" collapsed="false">
      <c r="A565" s="11"/>
      <c r="B565" s="11"/>
      <c r="C565" s="11" t="s">
        <v>570</v>
      </c>
      <c r="D565" s="15" t="n">
        <v>5</v>
      </c>
      <c r="E565" s="16" t="n">
        <v>0.018</v>
      </c>
      <c r="F565" s="16"/>
      <c r="G565" s="16" t="n">
        <f aca="false">IF((E565-F565)&lt;0,0,E565-F565)</f>
        <v>0.018</v>
      </c>
    </row>
    <row r="566" customFormat="false" ht="22.5" hidden="false" customHeight="false" outlineLevel="0" collapsed="false">
      <c r="A566" s="11"/>
      <c r="B566" s="11"/>
      <c r="C566" s="11" t="s">
        <v>571</v>
      </c>
      <c r="D566" s="15" t="n">
        <v>6</v>
      </c>
      <c r="E566" s="16" t="n">
        <v>0.0013</v>
      </c>
      <c r="F566" s="16"/>
      <c r="G566" s="16" t="n">
        <f aca="false">IF((E566-F566)&lt;0,0,E566-F566)</f>
        <v>0.0013</v>
      </c>
    </row>
    <row r="567" customFormat="false" ht="22.5" hidden="false" customHeight="false" outlineLevel="0" collapsed="false">
      <c r="A567" s="11"/>
      <c r="B567" s="11"/>
      <c r="C567" s="11" t="s">
        <v>572</v>
      </c>
      <c r="D567" s="15" t="n">
        <v>7</v>
      </c>
      <c r="E567" s="16" t="n">
        <v>0.001</v>
      </c>
      <c r="F567" s="16"/>
      <c r="G567" s="16" t="n">
        <f aca="false">IF((E567-F567)&lt;0,0,E567-F567)</f>
        <v>0.001</v>
      </c>
    </row>
    <row r="568" customFormat="false" ht="22.5" hidden="false" customHeight="false" outlineLevel="0" collapsed="false">
      <c r="A568" s="11"/>
      <c r="B568" s="11"/>
      <c r="C568" s="11" t="s">
        <v>573</v>
      </c>
      <c r="D568" s="15" t="n">
        <v>6</v>
      </c>
      <c r="E568" s="16" t="n">
        <v>0.0021</v>
      </c>
      <c r="F568" s="16"/>
      <c r="G568" s="16" t="n">
        <f aca="false">IF((E568-F568)&lt;0,0,E568-F568)</f>
        <v>0.0021</v>
      </c>
    </row>
    <row r="569" customFormat="false" ht="22.5" hidden="false" customHeight="false" outlineLevel="0" collapsed="false">
      <c r="A569" s="11"/>
      <c r="B569" s="11"/>
      <c r="C569" s="11" t="s">
        <v>574</v>
      </c>
      <c r="D569" s="15" t="n">
        <v>6</v>
      </c>
      <c r="E569" s="16" t="n">
        <v>0.012</v>
      </c>
      <c r="F569" s="16"/>
      <c r="G569" s="16" t="n">
        <f aca="false">IF((E569-F569)&lt;0,0,E569-F569)</f>
        <v>0.012</v>
      </c>
    </row>
    <row r="570" customFormat="false" ht="22.5" hidden="false" customHeight="false" outlineLevel="0" collapsed="false">
      <c r="A570" s="11"/>
      <c r="B570" s="11"/>
      <c r="C570" s="11" t="s">
        <v>575</v>
      </c>
      <c r="D570" s="15" t="n">
        <v>6</v>
      </c>
      <c r="E570" s="16" t="n">
        <v>0.0012</v>
      </c>
      <c r="F570" s="16"/>
      <c r="G570" s="16" t="n">
        <f aca="false">IF((E570-F570)&lt;0,0,E570-F570)</f>
        <v>0.0012</v>
      </c>
    </row>
    <row r="571" customFormat="false" ht="22.5" hidden="false" customHeight="false" outlineLevel="0" collapsed="false">
      <c r="A571" s="11"/>
      <c r="B571" s="11"/>
      <c r="C571" s="11" t="s">
        <v>576</v>
      </c>
      <c r="D571" s="15" t="n">
        <v>6</v>
      </c>
      <c r="E571" s="16" t="n">
        <v>0.001265</v>
      </c>
      <c r="F571" s="16"/>
      <c r="G571" s="16" t="n">
        <f aca="false">IF((E571-F571)&lt;0,0,E571-F571)</f>
        <v>0.001265</v>
      </c>
    </row>
    <row r="572" customFormat="false" ht="22.5" hidden="false" customHeight="false" outlineLevel="0" collapsed="false">
      <c r="A572" s="11"/>
      <c r="B572" s="11"/>
      <c r="C572" s="11" t="s">
        <v>577</v>
      </c>
      <c r="D572" s="15" t="n">
        <v>5</v>
      </c>
      <c r="E572" s="16" t="n">
        <v>0.014567</v>
      </c>
      <c r="F572" s="16"/>
      <c r="G572" s="16" t="n">
        <f aca="false">IF((E572-F572)&lt;0,0,E572-F572)</f>
        <v>0.014567</v>
      </c>
    </row>
    <row r="573" customFormat="false" ht="22.5" hidden="false" customHeight="false" outlineLevel="0" collapsed="false">
      <c r="A573" s="11"/>
      <c r="B573" s="11"/>
      <c r="C573" s="11" t="s">
        <v>578</v>
      </c>
      <c r="D573" s="15" t="n">
        <v>6</v>
      </c>
      <c r="E573" s="16" t="n">
        <v>0.00372</v>
      </c>
      <c r="F573" s="16"/>
      <c r="G573" s="16" t="n">
        <f aca="false">IF((E573-F573)&lt;0,0,E573-F573)</f>
        <v>0.00372</v>
      </c>
    </row>
    <row r="574" customFormat="false" ht="22.5" hidden="false" customHeight="false" outlineLevel="0" collapsed="false">
      <c r="A574" s="11"/>
      <c r="B574" s="11"/>
      <c r="C574" s="11" t="s">
        <v>579</v>
      </c>
      <c r="D574" s="15" t="n">
        <v>6</v>
      </c>
      <c r="E574" s="16" t="n">
        <v>0.002</v>
      </c>
      <c r="F574" s="16"/>
      <c r="G574" s="16" t="n">
        <f aca="false">IF((E574-F574)&lt;0,0,E574-F574)</f>
        <v>0.002</v>
      </c>
    </row>
    <row r="575" customFormat="false" ht="22.5" hidden="false" customHeight="false" outlineLevel="0" collapsed="false">
      <c r="A575" s="11"/>
      <c r="B575" s="11"/>
      <c r="C575" s="11" t="s">
        <v>580</v>
      </c>
      <c r="D575" s="15" t="n">
        <v>7</v>
      </c>
      <c r="E575" s="16" t="n">
        <v>0.00027</v>
      </c>
      <c r="F575" s="16"/>
      <c r="G575" s="16" t="n">
        <f aca="false">IF((E575-F575)&lt;0,0,E575-F575)</f>
        <v>0.00027</v>
      </c>
    </row>
    <row r="576" customFormat="false" ht="22.5" hidden="false" customHeight="false" outlineLevel="0" collapsed="false">
      <c r="A576" s="11"/>
      <c r="B576" s="11"/>
      <c r="C576" s="11" t="s">
        <v>581</v>
      </c>
      <c r="D576" s="15" t="n">
        <v>5</v>
      </c>
      <c r="E576" s="16" t="n">
        <v>0.01773</v>
      </c>
      <c r="F576" s="16"/>
      <c r="G576" s="16" t="n">
        <f aca="false">IF((E576-F576)&lt;0,0,E576-F576)</f>
        <v>0.01773</v>
      </c>
    </row>
    <row r="577" customFormat="false" ht="22.5" hidden="false" customHeight="false" outlineLevel="0" collapsed="false">
      <c r="A577" s="11"/>
      <c r="B577" s="11"/>
      <c r="C577" s="11" t="s">
        <v>582</v>
      </c>
      <c r="D577" s="15" t="n">
        <v>6</v>
      </c>
      <c r="E577" s="16" t="n">
        <v>0.00096</v>
      </c>
      <c r="F577" s="16"/>
      <c r="G577" s="16" t="n">
        <f aca="false">IF((E577-F577)&lt;0,0,E577-F577)</f>
        <v>0.00096</v>
      </c>
    </row>
    <row r="578" customFormat="false" ht="22.5" hidden="false" customHeight="false" outlineLevel="0" collapsed="false">
      <c r="A578" s="11"/>
      <c r="B578" s="11"/>
      <c r="C578" s="11" t="s">
        <v>583</v>
      </c>
      <c r="D578" s="15" t="n">
        <v>6</v>
      </c>
      <c r="E578" s="16" t="n">
        <v>0.002</v>
      </c>
      <c r="F578" s="16"/>
      <c r="G578" s="16" t="n">
        <f aca="false">IF((E578-F578)&lt;0,0,E578-F578)</f>
        <v>0.002</v>
      </c>
    </row>
    <row r="579" customFormat="false" ht="22.5" hidden="false" customHeight="false" outlineLevel="0" collapsed="false">
      <c r="A579" s="11"/>
      <c r="B579" s="11"/>
      <c r="C579" s="11" t="s">
        <v>584</v>
      </c>
      <c r="D579" s="15" t="n">
        <v>5</v>
      </c>
      <c r="E579" s="16" t="n">
        <v>0.019</v>
      </c>
      <c r="F579" s="16"/>
      <c r="G579" s="16" t="n">
        <f aca="false">IF((E579-F579)&lt;0,0,E579-F579)</f>
        <v>0.019</v>
      </c>
    </row>
    <row r="580" customFormat="false" ht="22.5" hidden="false" customHeight="false" outlineLevel="0" collapsed="false">
      <c r="A580" s="11"/>
      <c r="B580" s="11"/>
      <c r="C580" s="11" t="s">
        <v>585</v>
      </c>
      <c r="D580" s="15" t="n">
        <v>7</v>
      </c>
      <c r="E580" s="16" t="n">
        <v>0.0003</v>
      </c>
      <c r="F580" s="16"/>
      <c r="G580" s="16" t="n">
        <f aca="false">IF((E580-F580)&lt;0,0,E580-F580)</f>
        <v>0.0003</v>
      </c>
    </row>
    <row r="581" customFormat="false" ht="22.5" hidden="false" customHeight="false" outlineLevel="0" collapsed="false">
      <c r="A581" s="11"/>
      <c r="B581" s="11"/>
      <c r="C581" s="11" t="s">
        <v>586</v>
      </c>
      <c r="D581" s="15" t="n">
        <v>7</v>
      </c>
      <c r="E581" s="16" t="n">
        <v>0.001</v>
      </c>
      <c r="F581" s="16"/>
      <c r="G581" s="16" t="n">
        <f aca="false">IF((E581-F581)&lt;0,0,E581-F581)</f>
        <v>0.001</v>
      </c>
    </row>
    <row r="582" customFormat="false" ht="22.5" hidden="false" customHeight="false" outlineLevel="0" collapsed="false">
      <c r="A582" s="11"/>
      <c r="B582" s="11"/>
      <c r="C582" s="11" t="s">
        <v>587</v>
      </c>
      <c r="D582" s="15" t="n">
        <v>6</v>
      </c>
      <c r="E582" s="16" t="n">
        <v>0.0038</v>
      </c>
      <c r="F582" s="16"/>
      <c r="G582" s="16" t="n">
        <f aca="false">IF((E582-F582)&lt;0,0,E582-F582)</f>
        <v>0.0038</v>
      </c>
    </row>
    <row r="583" customFormat="false" ht="22.5" hidden="false" customHeight="false" outlineLevel="0" collapsed="false">
      <c r="A583" s="11"/>
      <c r="B583" s="11"/>
      <c r="C583" s="11" t="s">
        <v>588</v>
      </c>
      <c r="D583" s="15" t="n">
        <v>6</v>
      </c>
      <c r="E583" s="16" t="n">
        <v>0.002</v>
      </c>
      <c r="F583" s="16"/>
      <c r="G583" s="16" t="n">
        <f aca="false">IF((E583-F583)&lt;0,0,E583-F583)</f>
        <v>0.002</v>
      </c>
    </row>
    <row r="584" customFormat="false" ht="22.5" hidden="false" customHeight="false" outlineLevel="0" collapsed="false">
      <c r="A584" s="11"/>
      <c r="B584" s="11"/>
      <c r="C584" s="11" t="s">
        <v>589</v>
      </c>
      <c r="D584" s="15" t="n">
        <v>6</v>
      </c>
      <c r="E584" s="16" t="n">
        <v>0.005</v>
      </c>
      <c r="F584" s="16"/>
      <c r="G584" s="16" t="n">
        <f aca="false">IF((E584-F584)&lt;0,0,E584-F584)</f>
        <v>0.005</v>
      </c>
    </row>
    <row r="585" customFormat="false" ht="22.5" hidden="false" customHeight="false" outlineLevel="0" collapsed="false">
      <c r="A585" s="11"/>
      <c r="B585" s="11"/>
      <c r="C585" s="11" t="s">
        <v>590</v>
      </c>
      <c r="D585" s="15" t="n">
        <v>6</v>
      </c>
      <c r="E585" s="16" t="n">
        <v>0.002126</v>
      </c>
      <c r="F585" s="16"/>
      <c r="G585" s="16" t="n">
        <f aca="false">IF((E585-F585)&lt;0,0,E585-F585)</f>
        <v>0.002126</v>
      </c>
    </row>
    <row r="586" customFormat="false" ht="22.5" hidden="false" customHeight="false" outlineLevel="0" collapsed="false">
      <c r="A586" s="11"/>
      <c r="B586" s="11"/>
      <c r="C586" s="11" t="s">
        <v>591</v>
      </c>
      <c r="D586" s="15" t="n">
        <v>6</v>
      </c>
      <c r="E586" s="16" t="n">
        <v>0.00638</v>
      </c>
      <c r="F586" s="16"/>
      <c r="G586" s="16" t="n">
        <f aca="false">IF((E586-F586)&lt;0,0,E586-F586)</f>
        <v>0.00638</v>
      </c>
    </row>
    <row r="587" customFormat="false" ht="22.5" hidden="false" customHeight="false" outlineLevel="0" collapsed="false">
      <c r="A587" s="11"/>
      <c r="B587" s="11"/>
      <c r="C587" s="11" t="s">
        <v>592</v>
      </c>
      <c r="D587" s="15" t="n">
        <v>7</v>
      </c>
      <c r="E587" s="16" t="n">
        <v>0.0009</v>
      </c>
      <c r="F587" s="16"/>
      <c r="G587" s="16" t="n">
        <f aca="false">IF((E587-F587)&lt;0,0,E587-F587)</f>
        <v>0.0009</v>
      </c>
    </row>
    <row r="588" customFormat="false" ht="22.5" hidden="false" customHeight="false" outlineLevel="0" collapsed="false">
      <c r="A588" s="11"/>
      <c r="B588" s="11"/>
      <c r="C588" s="11" t="s">
        <v>593</v>
      </c>
      <c r="D588" s="15" t="n">
        <v>6</v>
      </c>
      <c r="E588" s="16" t="n">
        <v>0.0024</v>
      </c>
      <c r="F588" s="16"/>
      <c r="G588" s="16" t="n">
        <f aca="false">IF((E588-F588)&lt;0,0,E588-F588)</f>
        <v>0.0024</v>
      </c>
    </row>
    <row r="589" customFormat="false" ht="22.5" hidden="false" customHeight="false" outlineLevel="0" collapsed="false">
      <c r="A589" s="11"/>
      <c r="B589" s="11"/>
      <c r="C589" s="11" t="s">
        <v>594</v>
      </c>
      <c r="D589" s="15" t="n">
        <v>6</v>
      </c>
      <c r="E589" s="16" t="n">
        <v>0.002</v>
      </c>
      <c r="F589" s="16"/>
      <c r="G589" s="16" t="n">
        <f aca="false">IF((E589-F589)&lt;0,0,E589-F589)</f>
        <v>0.002</v>
      </c>
    </row>
    <row r="590" customFormat="false" ht="22.5" hidden="false" customHeight="false" outlineLevel="0" collapsed="false">
      <c r="A590" s="11"/>
      <c r="B590" s="11"/>
      <c r="C590" s="11" t="s">
        <v>595</v>
      </c>
      <c r="D590" s="15" t="n">
        <v>6</v>
      </c>
      <c r="E590" s="16" t="n">
        <v>0.004892</v>
      </c>
      <c r="F590" s="16"/>
      <c r="G590" s="16" t="n">
        <f aca="false">IF((E590-F590)&lt;0,0,E590-F590)</f>
        <v>0.004892</v>
      </c>
    </row>
    <row r="591" customFormat="false" ht="22.5" hidden="false" customHeight="false" outlineLevel="0" collapsed="false">
      <c r="A591" s="11"/>
      <c r="B591" s="11"/>
      <c r="C591" s="11" t="s">
        <v>596</v>
      </c>
      <c r="D591" s="15" t="n">
        <v>6</v>
      </c>
      <c r="E591" s="16" t="n">
        <v>0.0016</v>
      </c>
      <c r="F591" s="16"/>
      <c r="G591" s="16" t="n">
        <f aca="false">IF((E591-F591)&lt;0,0,E591-F591)</f>
        <v>0.0016</v>
      </c>
    </row>
    <row r="592" customFormat="false" ht="22.5" hidden="false" customHeight="false" outlineLevel="0" collapsed="false">
      <c r="A592" s="11"/>
      <c r="B592" s="11"/>
      <c r="C592" s="11" t="s">
        <v>597</v>
      </c>
      <c r="D592" s="15" t="n">
        <v>6</v>
      </c>
      <c r="E592" s="16" t="n">
        <v>0.001687</v>
      </c>
      <c r="F592" s="16"/>
      <c r="G592" s="16" t="n">
        <f aca="false">IF((E592-F592)&lt;0,0,E592-F592)</f>
        <v>0.001687</v>
      </c>
    </row>
    <row r="593" customFormat="false" ht="22.5" hidden="false" customHeight="false" outlineLevel="0" collapsed="false">
      <c r="A593" s="11"/>
      <c r="B593" s="11"/>
      <c r="C593" s="11" t="s">
        <v>598</v>
      </c>
      <c r="D593" s="15" t="n">
        <v>6</v>
      </c>
      <c r="E593" s="16" t="n">
        <v>0.002587</v>
      </c>
      <c r="F593" s="16"/>
      <c r="G593" s="16" t="n">
        <f aca="false">IF((E593-F593)&lt;0,0,E593-F593)</f>
        <v>0.002587</v>
      </c>
    </row>
    <row r="594" customFormat="false" ht="22.5" hidden="false" customHeight="false" outlineLevel="0" collapsed="false">
      <c r="A594" s="11"/>
      <c r="B594" s="11"/>
      <c r="C594" s="11" t="s">
        <v>599</v>
      </c>
      <c r="D594" s="15" t="n">
        <v>7</v>
      </c>
      <c r="E594" s="16" t="n">
        <v>0.0003</v>
      </c>
      <c r="F594" s="16"/>
      <c r="G594" s="16" t="n">
        <f aca="false">IF((E594-F594)&lt;0,0,E594-F594)</f>
        <v>0.0003</v>
      </c>
    </row>
    <row r="595" customFormat="false" ht="22.5" hidden="false" customHeight="false" outlineLevel="0" collapsed="false">
      <c r="A595" s="11"/>
      <c r="B595" s="11"/>
      <c r="C595" s="11" t="s">
        <v>600</v>
      </c>
      <c r="D595" s="15" t="n">
        <v>6</v>
      </c>
      <c r="E595" s="16" t="n">
        <v>0.0027</v>
      </c>
      <c r="F595" s="16"/>
      <c r="G595" s="16" t="n">
        <f aca="false">IF((E595-F595)&lt;0,0,E595-F595)</f>
        <v>0.0027</v>
      </c>
    </row>
    <row r="596" customFormat="false" ht="22.5" hidden="false" customHeight="false" outlineLevel="0" collapsed="false">
      <c r="A596" s="11"/>
      <c r="B596" s="11"/>
      <c r="C596" s="11" t="s">
        <v>601</v>
      </c>
      <c r="D596" s="15" t="n">
        <v>5</v>
      </c>
      <c r="E596" s="16" t="n">
        <v>0.045</v>
      </c>
      <c r="F596" s="16"/>
      <c r="G596" s="16" t="n">
        <f aca="false">IF((E596-F596)&lt;0,0,E596-F596)</f>
        <v>0.045</v>
      </c>
    </row>
    <row r="597" customFormat="false" ht="22.5" hidden="false" customHeight="false" outlineLevel="0" collapsed="false">
      <c r="A597" s="11"/>
      <c r="B597" s="11"/>
      <c r="C597" s="11" t="s">
        <v>602</v>
      </c>
      <c r="D597" s="15" t="n">
        <v>7</v>
      </c>
      <c r="E597" s="16" t="n">
        <v>0.0011</v>
      </c>
      <c r="F597" s="16"/>
      <c r="G597" s="16" t="n">
        <f aca="false">IF((E597-F597)&lt;0,0,E597-F597)</f>
        <v>0.0011</v>
      </c>
    </row>
    <row r="598" customFormat="false" ht="22.5" hidden="false" customHeight="false" outlineLevel="0" collapsed="false">
      <c r="A598" s="11"/>
      <c r="B598" s="11"/>
      <c r="C598" s="11" t="s">
        <v>603</v>
      </c>
      <c r="D598" s="15" t="n">
        <v>6</v>
      </c>
      <c r="E598" s="16" t="n">
        <v>0.010643</v>
      </c>
      <c r="F598" s="16"/>
      <c r="G598" s="16" t="n">
        <f aca="false">IF((E598-F598)&lt;0,0,E598-F598)</f>
        <v>0.010643</v>
      </c>
    </row>
    <row r="599" customFormat="false" ht="33.75" hidden="false" customHeight="false" outlineLevel="0" collapsed="false">
      <c r="A599" s="11"/>
      <c r="B599" s="11"/>
      <c r="C599" s="11" t="s">
        <v>604</v>
      </c>
      <c r="D599" s="15" t="n">
        <v>6</v>
      </c>
      <c r="E599" s="16" t="n">
        <v>0.012</v>
      </c>
      <c r="F599" s="16"/>
      <c r="G599" s="16" t="n">
        <f aca="false">IF((E599-F599)&lt;0,0,E599-F599)</f>
        <v>0.012</v>
      </c>
    </row>
    <row r="600" customFormat="false" ht="22.5" hidden="false" customHeight="false" outlineLevel="0" collapsed="false">
      <c r="A600" s="11"/>
      <c r="B600" s="11"/>
      <c r="C600" s="11" t="s">
        <v>605</v>
      </c>
      <c r="D600" s="15" t="n">
        <v>6</v>
      </c>
      <c r="E600" s="16" t="n">
        <v>0.017</v>
      </c>
      <c r="F600" s="16"/>
      <c r="G600" s="16" t="n">
        <f aca="false">IF((E600-F600)&lt;0,0,E600-F600)</f>
        <v>0.017</v>
      </c>
    </row>
    <row r="601" customFormat="false" ht="22.5" hidden="false" customHeight="false" outlineLevel="0" collapsed="false">
      <c r="A601" s="11"/>
      <c r="B601" s="11"/>
      <c r="C601" s="11" t="s">
        <v>606</v>
      </c>
      <c r="D601" s="15" t="n">
        <v>6</v>
      </c>
      <c r="E601" s="16" t="n">
        <v>0.004757</v>
      </c>
      <c r="F601" s="16"/>
      <c r="G601" s="16" t="n">
        <f aca="false">IF((E601-F601)&lt;0,0,E601-F601)</f>
        <v>0.004757</v>
      </c>
    </row>
    <row r="602" customFormat="false" ht="22.5" hidden="false" customHeight="false" outlineLevel="0" collapsed="false">
      <c r="A602" s="11"/>
      <c r="B602" s="11"/>
      <c r="C602" s="11" t="s">
        <v>607</v>
      </c>
      <c r="D602" s="15" t="n">
        <v>7</v>
      </c>
      <c r="E602" s="16" t="n">
        <v>0.0015</v>
      </c>
      <c r="F602" s="16"/>
      <c r="G602" s="16" t="n">
        <f aca="false">IF((E602-F602)&lt;0,0,E602-F602)</f>
        <v>0.0015</v>
      </c>
    </row>
    <row r="603" customFormat="false" ht="22.5" hidden="false" customHeight="false" outlineLevel="0" collapsed="false">
      <c r="A603" s="11"/>
      <c r="B603" s="11"/>
      <c r="C603" s="11" t="s">
        <v>608</v>
      </c>
      <c r="D603" s="15" t="n">
        <v>6</v>
      </c>
      <c r="E603" s="16" t="n">
        <v>0.002</v>
      </c>
      <c r="F603" s="16"/>
      <c r="G603" s="16" t="n">
        <f aca="false">IF((E603-F603)&lt;0,0,E603-F603)</f>
        <v>0.002</v>
      </c>
    </row>
    <row r="604" customFormat="false" ht="22.5" hidden="false" customHeight="false" outlineLevel="0" collapsed="false">
      <c r="A604" s="11"/>
      <c r="B604" s="11"/>
      <c r="C604" s="11" t="s">
        <v>609</v>
      </c>
      <c r="D604" s="15" t="n">
        <v>5</v>
      </c>
      <c r="E604" s="16" t="n">
        <v>0.037</v>
      </c>
      <c r="F604" s="16"/>
      <c r="G604" s="16" t="n">
        <f aca="false">IF((E604-F604)&lt;0,0,E604-F604)</f>
        <v>0.037</v>
      </c>
    </row>
    <row r="605" customFormat="false" ht="22.5" hidden="false" customHeight="false" outlineLevel="0" collapsed="false">
      <c r="A605" s="11"/>
      <c r="B605" s="11"/>
      <c r="C605" s="11" t="s">
        <v>610</v>
      </c>
      <c r="D605" s="15" t="n">
        <v>6</v>
      </c>
      <c r="E605" s="16" t="n">
        <v>0.002</v>
      </c>
      <c r="F605" s="16"/>
      <c r="G605" s="16" t="n">
        <f aca="false">IF((E605-F605)&lt;0,0,E605-F605)</f>
        <v>0.002</v>
      </c>
    </row>
    <row r="606" customFormat="false" ht="22.5" hidden="false" customHeight="false" outlineLevel="0" collapsed="false">
      <c r="A606" s="11"/>
      <c r="B606" s="11"/>
      <c r="C606" s="11" t="s">
        <v>611</v>
      </c>
      <c r="D606" s="15" t="n">
        <v>7</v>
      </c>
      <c r="E606" s="16" t="n">
        <v>0.0005</v>
      </c>
      <c r="F606" s="16"/>
      <c r="G606" s="16" t="n">
        <f aca="false">IF((E606-F606)&lt;0,0,E606-F606)</f>
        <v>0.0005</v>
      </c>
    </row>
    <row r="607" customFormat="false" ht="22.5" hidden="false" customHeight="false" outlineLevel="0" collapsed="false">
      <c r="A607" s="11"/>
      <c r="B607" s="11"/>
      <c r="C607" s="11" t="s">
        <v>612</v>
      </c>
      <c r="D607" s="15" t="n">
        <v>7</v>
      </c>
      <c r="E607" s="16" t="n">
        <v>0.0009</v>
      </c>
      <c r="F607" s="16"/>
      <c r="G607" s="16" t="n">
        <f aca="false">IF((E607-F607)&lt;0,0,E607-F607)</f>
        <v>0.0009</v>
      </c>
    </row>
    <row r="608" customFormat="false" ht="22.5" hidden="false" customHeight="false" outlineLevel="0" collapsed="false">
      <c r="A608" s="11"/>
      <c r="B608" s="11"/>
      <c r="C608" s="11" t="s">
        <v>613</v>
      </c>
      <c r="D608" s="15" t="n">
        <v>6</v>
      </c>
      <c r="E608" s="16" t="n">
        <v>0.004</v>
      </c>
      <c r="F608" s="16"/>
      <c r="G608" s="16" t="n">
        <f aca="false">IF((E608-F608)&lt;0,0,E608-F608)</f>
        <v>0.004</v>
      </c>
    </row>
    <row r="609" customFormat="false" ht="22.5" hidden="false" customHeight="false" outlineLevel="0" collapsed="false">
      <c r="A609" s="11"/>
      <c r="B609" s="11"/>
      <c r="C609" s="11" t="s">
        <v>614</v>
      </c>
      <c r="D609" s="15" t="n">
        <v>5</v>
      </c>
      <c r="E609" s="16" t="n">
        <v>0.025</v>
      </c>
      <c r="F609" s="16"/>
      <c r="G609" s="16" t="n">
        <f aca="false">IF((E609-F609)&lt;0,0,E609-F609)</f>
        <v>0.025</v>
      </c>
    </row>
    <row r="610" customFormat="false" ht="22.5" hidden="false" customHeight="false" outlineLevel="0" collapsed="false">
      <c r="A610" s="11"/>
      <c r="B610" s="11"/>
      <c r="C610" s="11" t="s">
        <v>615</v>
      </c>
      <c r="D610" s="15" t="n">
        <v>6</v>
      </c>
      <c r="E610" s="16" t="n">
        <v>0.0015</v>
      </c>
      <c r="F610" s="16"/>
      <c r="G610" s="16" t="n">
        <f aca="false">IF((E610-F610)&lt;0,0,E610-F610)</f>
        <v>0.0015</v>
      </c>
    </row>
    <row r="611" customFormat="false" ht="22.5" hidden="false" customHeight="false" outlineLevel="0" collapsed="false">
      <c r="A611" s="11"/>
      <c r="B611" s="11"/>
      <c r="C611" s="11" t="s">
        <v>616</v>
      </c>
      <c r="D611" s="15" t="n">
        <v>7</v>
      </c>
      <c r="E611" s="16" t="n">
        <v>0.0002</v>
      </c>
      <c r="F611" s="16"/>
      <c r="G611" s="16" t="n">
        <f aca="false">IF((E611-F611)&lt;0,0,E611-F611)</f>
        <v>0.0002</v>
      </c>
    </row>
    <row r="612" customFormat="false" ht="22.5" hidden="false" customHeight="false" outlineLevel="0" collapsed="false">
      <c r="A612" s="11"/>
      <c r="B612" s="11"/>
      <c r="C612" s="11" t="s">
        <v>617</v>
      </c>
      <c r="D612" s="15" t="n">
        <v>7</v>
      </c>
      <c r="E612" s="16" t="n">
        <v>0.001</v>
      </c>
      <c r="F612" s="16"/>
      <c r="G612" s="16" t="n">
        <f aca="false">IF((E612-F612)&lt;0,0,E612-F612)</f>
        <v>0.001</v>
      </c>
    </row>
    <row r="613" customFormat="false" ht="22.5" hidden="false" customHeight="false" outlineLevel="0" collapsed="false">
      <c r="A613" s="11"/>
      <c r="B613" s="11"/>
      <c r="C613" s="11" t="s">
        <v>618</v>
      </c>
      <c r="D613" s="15" t="n">
        <v>4</v>
      </c>
      <c r="E613" s="16" t="n">
        <v>0.145</v>
      </c>
      <c r="F613" s="16"/>
      <c r="G613" s="16" t="n">
        <f aca="false">IF((E613-F613)&lt;0,0,E613-F613)</f>
        <v>0.145</v>
      </c>
    </row>
    <row r="614" customFormat="false" ht="22.5" hidden="false" customHeight="false" outlineLevel="0" collapsed="false">
      <c r="A614" s="11"/>
      <c r="B614" s="11"/>
      <c r="C614" s="11" t="s">
        <v>619</v>
      </c>
      <c r="D614" s="15" t="n">
        <v>7</v>
      </c>
      <c r="E614" s="16" t="n">
        <v>0.001</v>
      </c>
      <c r="F614" s="16"/>
      <c r="G614" s="16" t="n">
        <f aca="false">IF((E614-F614)&lt;0,0,E614-F614)</f>
        <v>0.001</v>
      </c>
    </row>
    <row r="615" customFormat="false" ht="22.5" hidden="false" customHeight="false" outlineLevel="0" collapsed="false">
      <c r="A615" s="11"/>
      <c r="B615" s="11"/>
      <c r="C615" s="11" t="s">
        <v>620</v>
      </c>
      <c r="D615" s="15" t="n">
        <v>7</v>
      </c>
      <c r="E615" s="16" t="n">
        <v>0.00053</v>
      </c>
      <c r="F615" s="16"/>
      <c r="G615" s="16" t="n">
        <f aca="false">IF((E615-F615)&lt;0,0,E615-F615)</f>
        <v>0.00053</v>
      </c>
    </row>
    <row r="616" customFormat="false" ht="22.5" hidden="false" customHeight="false" outlineLevel="0" collapsed="false">
      <c r="A616" s="11"/>
      <c r="B616" s="11"/>
      <c r="C616" s="11" t="s">
        <v>621</v>
      </c>
      <c r="D616" s="15" t="n">
        <v>5</v>
      </c>
      <c r="E616" s="16" t="n">
        <v>0.09</v>
      </c>
      <c r="F616" s="16"/>
      <c r="G616" s="16" t="n">
        <f aca="false">IF((E616-F616)&lt;0,0,E616-F616)</f>
        <v>0.09</v>
      </c>
    </row>
    <row r="617" customFormat="false" ht="22.5" hidden="false" customHeight="false" outlineLevel="0" collapsed="false">
      <c r="A617" s="11"/>
      <c r="B617" s="11"/>
      <c r="C617" s="11" t="s">
        <v>622</v>
      </c>
      <c r="D617" s="15" t="n">
        <v>6</v>
      </c>
      <c r="E617" s="16" t="n">
        <v>0.008</v>
      </c>
      <c r="F617" s="16"/>
      <c r="G617" s="16" t="n">
        <f aca="false">IF((E617-F617)&lt;0,0,E617-F617)</f>
        <v>0.008</v>
      </c>
    </row>
    <row r="618" customFormat="false" ht="22.5" hidden="false" customHeight="false" outlineLevel="0" collapsed="false">
      <c r="A618" s="11"/>
      <c r="B618" s="11"/>
      <c r="C618" s="11" t="s">
        <v>623</v>
      </c>
      <c r="D618" s="15" t="n">
        <v>6</v>
      </c>
      <c r="E618" s="16" t="n">
        <v>0.007</v>
      </c>
      <c r="F618" s="16"/>
      <c r="G618" s="16" t="n">
        <f aca="false">IF((E618-F618)&lt;0,0,E618-F618)</f>
        <v>0.007</v>
      </c>
    </row>
    <row r="619" customFormat="false" ht="22.5" hidden="false" customHeight="false" outlineLevel="0" collapsed="false">
      <c r="A619" s="11"/>
      <c r="B619" s="11"/>
      <c r="C619" s="11" t="s">
        <v>624</v>
      </c>
      <c r="D619" s="15" t="n">
        <v>7</v>
      </c>
      <c r="E619" s="16" t="n">
        <v>0.00084</v>
      </c>
      <c r="F619" s="16"/>
      <c r="G619" s="16" t="n">
        <f aca="false">IF((E619-F619)&lt;0,0,E619-F619)</f>
        <v>0.00084</v>
      </c>
    </row>
    <row r="620" customFormat="false" ht="22.5" hidden="false" customHeight="false" outlineLevel="0" collapsed="false">
      <c r="A620" s="11"/>
      <c r="B620" s="11"/>
      <c r="C620" s="11" t="s">
        <v>625</v>
      </c>
      <c r="D620" s="15" t="n">
        <v>6</v>
      </c>
      <c r="E620" s="16" t="n">
        <v>0.013</v>
      </c>
      <c r="F620" s="16"/>
      <c r="G620" s="16" t="n">
        <f aca="false">IF((E620-F620)&lt;0,0,E620-F620)</f>
        <v>0.013</v>
      </c>
    </row>
    <row r="621" customFormat="false" ht="22.5" hidden="false" customHeight="false" outlineLevel="0" collapsed="false">
      <c r="A621" s="11"/>
      <c r="B621" s="11"/>
      <c r="C621" s="11" t="s">
        <v>626</v>
      </c>
      <c r="D621" s="15" t="n">
        <v>5</v>
      </c>
      <c r="E621" s="16" t="n">
        <v>0.02</v>
      </c>
      <c r="F621" s="16"/>
      <c r="G621" s="16" t="n">
        <f aca="false">IF((E621-F621)&lt;0,0,E621-F621)</f>
        <v>0.02</v>
      </c>
    </row>
    <row r="622" customFormat="false" ht="22.5" hidden="false" customHeight="false" outlineLevel="0" collapsed="false">
      <c r="A622" s="11"/>
      <c r="B622" s="11"/>
      <c r="C622" s="11" t="s">
        <v>627</v>
      </c>
      <c r="D622" s="15" t="n">
        <v>6</v>
      </c>
      <c r="E622" s="16" t="n">
        <v>0.0055</v>
      </c>
      <c r="F622" s="16"/>
      <c r="G622" s="16" t="n">
        <f aca="false">IF((E622-F622)&lt;0,0,E622-F622)</f>
        <v>0.0055</v>
      </c>
    </row>
    <row r="623" customFormat="false" ht="22.5" hidden="false" customHeight="false" outlineLevel="0" collapsed="false">
      <c r="A623" s="11"/>
      <c r="B623" s="11"/>
      <c r="C623" s="11" t="s">
        <v>628</v>
      </c>
      <c r="D623" s="15" t="n">
        <v>5</v>
      </c>
      <c r="E623" s="16" t="n">
        <v>0.026</v>
      </c>
      <c r="F623" s="16"/>
      <c r="G623" s="16" t="n">
        <f aca="false">IF((E623-F623)&lt;0,0,E623-F623)</f>
        <v>0.026</v>
      </c>
    </row>
    <row r="624" customFormat="false" ht="22.5" hidden="false" customHeight="false" outlineLevel="0" collapsed="false">
      <c r="A624" s="11"/>
      <c r="B624" s="11"/>
      <c r="C624" s="11" t="s">
        <v>629</v>
      </c>
      <c r="D624" s="15" t="n">
        <v>6</v>
      </c>
      <c r="E624" s="16" t="n">
        <v>0.0026</v>
      </c>
      <c r="F624" s="16"/>
      <c r="G624" s="16" t="n">
        <f aca="false">IF((E624-F624)&lt;0,0,E624-F624)</f>
        <v>0.0026</v>
      </c>
    </row>
    <row r="625" customFormat="false" ht="22.5" hidden="false" customHeight="false" outlineLevel="0" collapsed="false">
      <c r="A625" s="11"/>
      <c r="B625" s="11"/>
      <c r="C625" s="11" t="s">
        <v>630</v>
      </c>
      <c r="D625" s="15" t="n">
        <v>7</v>
      </c>
      <c r="E625" s="16" t="n">
        <v>0.0005</v>
      </c>
      <c r="F625" s="16"/>
      <c r="G625" s="16" t="n">
        <f aca="false">IF((E625-F625)&lt;0,0,E625-F625)</f>
        <v>0.0005</v>
      </c>
    </row>
    <row r="626" customFormat="false" ht="22.5" hidden="false" customHeight="false" outlineLevel="0" collapsed="false">
      <c r="A626" s="11"/>
      <c r="B626" s="11"/>
      <c r="C626" s="11" t="s">
        <v>631</v>
      </c>
      <c r="D626" s="15" t="n">
        <v>6</v>
      </c>
      <c r="E626" s="16" t="n">
        <v>0.009</v>
      </c>
      <c r="F626" s="16"/>
      <c r="G626" s="16" t="n">
        <f aca="false">IF((E626-F626)&lt;0,0,E626-F626)</f>
        <v>0.009</v>
      </c>
    </row>
    <row r="627" customFormat="false" ht="22.5" hidden="false" customHeight="false" outlineLevel="0" collapsed="false">
      <c r="A627" s="11"/>
      <c r="B627" s="11"/>
      <c r="C627" s="11" t="s">
        <v>632</v>
      </c>
      <c r="D627" s="15" t="n">
        <v>6</v>
      </c>
      <c r="E627" s="16" t="n">
        <v>0.001</v>
      </c>
      <c r="F627" s="16"/>
      <c r="G627" s="16" t="n">
        <f aca="false">IF((E627-F627)&lt;0,0,E627-F627)</f>
        <v>0.001</v>
      </c>
    </row>
    <row r="628" customFormat="false" ht="22.5" hidden="false" customHeight="false" outlineLevel="0" collapsed="false">
      <c r="A628" s="11"/>
      <c r="B628" s="11"/>
      <c r="C628" s="11" t="s">
        <v>633</v>
      </c>
      <c r="D628" s="15" t="n">
        <v>6</v>
      </c>
      <c r="E628" s="16" t="n">
        <v>0.007</v>
      </c>
      <c r="F628" s="16"/>
      <c r="G628" s="16" t="n">
        <f aca="false">IF((E628-F628)&lt;0,0,E628-F628)</f>
        <v>0.007</v>
      </c>
    </row>
    <row r="629" customFormat="false" ht="22.5" hidden="false" customHeight="false" outlineLevel="0" collapsed="false">
      <c r="A629" s="11"/>
      <c r="B629" s="11"/>
      <c r="C629" s="11" t="s">
        <v>634</v>
      </c>
      <c r="D629" s="15" t="n">
        <v>7</v>
      </c>
      <c r="E629" s="16" t="n">
        <v>0.0003</v>
      </c>
      <c r="F629" s="16"/>
      <c r="G629" s="16" t="n">
        <f aca="false">IF((E629-F629)&lt;0,0,E629-F629)</f>
        <v>0.0003</v>
      </c>
    </row>
    <row r="630" customFormat="false" ht="15" hidden="false" customHeight="false" outlineLevel="0" collapsed="false">
      <c r="A630" s="11"/>
      <c r="B630" s="11"/>
      <c r="C630" s="11" t="s">
        <v>635</v>
      </c>
      <c r="D630" s="15" t="n">
        <v>4</v>
      </c>
      <c r="E630" s="16" t="n">
        <v>0.21</v>
      </c>
      <c r="F630" s="16"/>
      <c r="G630" s="16" t="n">
        <f aca="false">IF((E630-F630)&lt;0,0,E630-F630)</f>
        <v>0.21</v>
      </c>
    </row>
    <row r="631" customFormat="false" ht="22.5" hidden="false" customHeight="false" outlineLevel="0" collapsed="false">
      <c r="A631" s="11"/>
      <c r="B631" s="11"/>
      <c r="C631" s="11" t="s">
        <v>636</v>
      </c>
      <c r="D631" s="15" t="n">
        <v>6</v>
      </c>
      <c r="E631" s="16" t="n">
        <v>0.0016</v>
      </c>
      <c r="F631" s="16"/>
      <c r="G631" s="16" t="n">
        <f aca="false">IF((E631-F631)&lt;0,0,E631-F631)</f>
        <v>0.0016</v>
      </c>
    </row>
    <row r="632" customFormat="false" ht="22.5" hidden="false" customHeight="false" outlineLevel="0" collapsed="false">
      <c r="A632" s="11"/>
      <c r="B632" s="11"/>
      <c r="C632" s="11" t="s">
        <v>637</v>
      </c>
      <c r="D632" s="15" t="n">
        <v>5</v>
      </c>
      <c r="E632" s="16" t="n">
        <v>0.022495</v>
      </c>
      <c r="F632" s="16"/>
      <c r="G632" s="16" t="n">
        <f aca="false">IF((E632-F632)&lt;0,0,E632-F632)</f>
        <v>0.022495</v>
      </c>
    </row>
    <row r="633" customFormat="false" ht="22.5" hidden="false" customHeight="false" outlineLevel="0" collapsed="false">
      <c r="A633" s="11"/>
      <c r="B633" s="11"/>
      <c r="C633" s="11" t="s">
        <v>638</v>
      </c>
      <c r="D633" s="15" t="n">
        <v>6</v>
      </c>
      <c r="E633" s="16" t="n">
        <v>0.0035</v>
      </c>
      <c r="F633" s="16"/>
      <c r="G633" s="16" t="n">
        <f aca="false">IF((E633-F633)&lt;0,0,E633-F633)</f>
        <v>0.0035</v>
      </c>
    </row>
    <row r="634" customFormat="false" ht="22.5" hidden="false" customHeight="false" outlineLevel="0" collapsed="false">
      <c r="A634" s="11"/>
      <c r="B634" s="11"/>
      <c r="C634" s="11" t="s">
        <v>639</v>
      </c>
      <c r="D634" s="15" t="n">
        <v>7</v>
      </c>
      <c r="E634" s="16" t="n">
        <v>0.000423</v>
      </c>
      <c r="F634" s="16"/>
      <c r="G634" s="16" t="n">
        <f aca="false">IF((E634-F634)&lt;0,0,E634-F634)</f>
        <v>0.000423</v>
      </c>
    </row>
    <row r="635" customFormat="false" ht="22.5" hidden="false" customHeight="false" outlineLevel="0" collapsed="false">
      <c r="A635" s="11"/>
      <c r="B635" s="11"/>
      <c r="C635" s="11" t="s">
        <v>640</v>
      </c>
      <c r="D635" s="15" t="n">
        <v>6</v>
      </c>
      <c r="E635" s="16" t="n">
        <v>0.006</v>
      </c>
      <c r="F635" s="16"/>
      <c r="G635" s="16" t="n">
        <f aca="false">IF((E635-F635)&lt;0,0,E635-F635)</f>
        <v>0.006</v>
      </c>
    </row>
    <row r="636" customFormat="false" ht="22.5" hidden="false" customHeight="false" outlineLevel="0" collapsed="false">
      <c r="A636" s="11"/>
      <c r="B636" s="11"/>
      <c r="C636" s="11" t="s">
        <v>641</v>
      </c>
      <c r="D636" s="15" t="n">
        <v>7</v>
      </c>
      <c r="E636" s="16" t="n">
        <v>0.0007</v>
      </c>
      <c r="F636" s="16"/>
      <c r="G636" s="16" t="n">
        <f aca="false">IF((E636-F636)&lt;0,0,E636-F636)</f>
        <v>0.0007</v>
      </c>
    </row>
    <row r="637" customFormat="false" ht="22.5" hidden="false" customHeight="false" outlineLevel="0" collapsed="false">
      <c r="A637" s="11"/>
      <c r="B637" s="11"/>
      <c r="C637" s="11" t="s">
        <v>642</v>
      </c>
      <c r="D637" s="15" t="n">
        <v>6</v>
      </c>
      <c r="E637" s="16" t="n">
        <v>0.001237</v>
      </c>
      <c r="F637" s="16"/>
      <c r="G637" s="16" t="n">
        <f aca="false">IF((E637-F637)&lt;0,0,E637-F637)</f>
        <v>0.001237</v>
      </c>
    </row>
    <row r="638" customFormat="false" ht="22.5" hidden="false" customHeight="false" outlineLevel="0" collapsed="false">
      <c r="A638" s="11"/>
      <c r="B638" s="11"/>
      <c r="C638" s="11" t="s">
        <v>643</v>
      </c>
      <c r="D638" s="15" t="n">
        <v>7</v>
      </c>
      <c r="E638" s="16" t="n">
        <v>0.0011</v>
      </c>
      <c r="F638" s="16"/>
      <c r="G638" s="16" t="n">
        <f aca="false">IF((E638-F638)&lt;0,0,E638-F638)</f>
        <v>0.0011</v>
      </c>
    </row>
    <row r="639" customFormat="false" ht="22.5" hidden="false" customHeight="false" outlineLevel="0" collapsed="false">
      <c r="A639" s="11"/>
      <c r="B639" s="11"/>
      <c r="C639" s="11" t="s">
        <v>644</v>
      </c>
      <c r="D639" s="15" t="n">
        <v>6</v>
      </c>
      <c r="E639" s="16" t="n">
        <v>0.001631</v>
      </c>
      <c r="F639" s="16"/>
      <c r="G639" s="16" t="n">
        <f aca="false">IF((E639-F639)&lt;0,0,E639-F639)</f>
        <v>0.001631</v>
      </c>
    </row>
    <row r="640" customFormat="false" ht="22.5" hidden="false" customHeight="false" outlineLevel="0" collapsed="false">
      <c r="A640" s="11"/>
      <c r="B640" s="11"/>
      <c r="C640" s="11" t="s">
        <v>645</v>
      </c>
      <c r="D640" s="15" t="n">
        <v>7</v>
      </c>
      <c r="E640" s="16" t="n">
        <v>0.0009</v>
      </c>
      <c r="F640" s="16"/>
      <c r="G640" s="16" t="n">
        <f aca="false">IF((E640-F640)&lt;0,0,E640-F640)</f>
        <v>0.0009</v>
      </c>
    </row>
    <row r="641" customFormat="false" ht="22.5" hidden="false" customHeight="false" outlineLevel="0" collapsed="false">
      <c r="A641" s="11"/>
      <c r="B641" s="11"/>
      <c r="C641" s="11" t="s">
        <v>646</v>
      </c>
      <c r="D641" s="15" t="n">
        <v>7</v>
      </c>
      <c r="E641" s="16" t="n">
        <v>0.0013</v>
      </c>
      <c r="F641" s="16"/>
      <c r="G641" s="16" t="n">
        <f aca="false">IF((E641-F641)&lt;0,0,E641-F641)</f>
        <v>0.0013</v>
      </c>
    </row>
    <row r="642" customFormat="false" ht="22.5" hidden="false" customHeight="false" outlineLevel="0" collapsed="false">
      <c r="A642" s="11"/>
      <c r="B642" s="11"/>
      <c r="C642" s="11" t="s">
        <v>647</v>
      </c>
      <c r="D642" s="15" t="n">
        <v>6</v>
      </c>
      <c r="E642" s="16" t="n">
        <v>0.0045</v>
      </c>
      <c r="F642" s="16"/>
      <c r="G642" s="16" t="n">
        <f aca="false">IF((E642-F642)&lt;0,0,E642-F642)</f>
        <v>0.0045</v>
      </c>
    </row>
    <row r="643" customFormat="false" ht="22.5" hidden="false" customHeight="false" outlineLevel="0" collapsed="false">
      <c r="A643" s="11"/>
      <c r="B643" s="11"/>
      <c r="C643" s="11" t="s">
        <v>648</v>
      </c>
      <c r="D643" s="15" t="n">
        <v>4</v>
      </c>
      <c r="E643" s="16" t="n">
        <v>0.75</v>
      </c>
      <c r="F643" s="16"/>
      <c r="G643" s="16" t="n">
        <f aca="false">IF((E643-F643)&lt;0,0,E643-F643)</f>
        <v>0.75</v>
      </c>
    </row>
    <row r="644" customFormat="false" ht="22.5" hidden="false" customHeight="false" outlineLevel="0" collapsed="false">
      <c r="A644" s="11"/>
      <c r="B644" s="11"/>
      <c r="C644" s="11" t="s">
        <v>649</v>
      </c>
      <c r="D644" s="15" t="n">
        <v>6</v>
      </c>
      <c r="E644" s="16" t="n">
        <v>0.002103</v>
      </c>
      <c r="F644" s="16"/>
      <c r="G644" s="16" t="n">
        <f aca="false">IF((E644-F644)&lt;0,0,E644-F644)</f>
        <v>0.002103</v>
      </c>
    </row>
    <row r="645" customFormat="false" ht="22.5" hidden="false" customHeight="false" outlineLevel="0" collapsed="false">
      <c r="A645" s="11"/>
      <c r="B645" s="11"/>
      <c r="C645" s="11" t="s">
        <v>650</v>
      </c>
      <c r="D645" s="15" t="n">
        <v>6</v>
      </c>
      <c r="E645" s="16" t="n">
        <v>0.002</v>
      </c>
      <c r="F645" s="16"/>
      <c r="G645" s="16" t="n">
        <f aca="false">IF((E645-F645)&lt;0,0,E645-F645)</f>
        <v>0.002</v>
      </c>
    </row>
    <row r="646" customFormat="false" ht="22.5" hidden="false" customHeight="false" outlineLevel="0" collapsed="false">
      <c r="A646" s="11"/>
      <c r="B646" s="11"/>
      <c r="C646" s="11" t="s">
        <v>651</v>
      </c>
      <c r="D646" s="15" t="n">
        <v>6</v>
      </c>
      <c r="E646" s="16" t="n">
        <v>0.001566</v>
      </c>
      <c r="F646" s="16"/>
      <c r="G646" s="16" t="n">
        <f aca="false">IF((E646-F646)&lt;0,0,E646-F646)</f>
        <v>0.001566</v>
      </c>
    </row>
    <row r="647" customFormat="false" ht="22.5" hidden="false" customHeight="false" outlineLevel="0" collapsed="false">
      <c r="A647" s="11"/>
      <c r="B647" s="11"/>
      <c r="C647" s="11" t="s">
        <v>652</v>
      </c>
      <c r="D647" s="15" t="n">
        <v>6</v>
      </c>
      <c r="E647" s="16" t="n">
        <v>0.0025</v>
      </c>
      <c r="F647" s="16"/>
      <c r="G647" s="16" t="n">
        <f aca="false">IF((E647-F647)&lt;0,0,E647-F647)</f>
        <v>0.0025</v>
      </c>
    </row>
    <row r="648" customFormat="false" ht="22.5" hidden="false" customHeight="false" outlineLevel="0" collapsed="false">
      <c r="A648" s="11"/>
      <c r="B648" s="11"/>
      <c r="C648" s="11" t="s">
        <v>653</v>
      </c>
      <c r="D648" s="15" t="n">
        <v>6</v>
      </c>
      <c r="E648" s="16" t="n">
        <v>0.0029</v>
      </c>
      <c r="F648" s="16"/>
      <c r="G648" s="16" t="n">
        <f aca="false">IF((E648-F648)&lt;0,0,E648-F648)</f>
        <v>0.0029</v>
      </c>
    </row>
    <row r="649" customFormat="false" ht="22.5" hidden="false" customHeight="false" outlineLevel="0" collapsed="false">
      <c r="A649" s="11"/>
      <c r="B649" s="11"/>
      <c r="C649" s="11" t="s">
        <v>654</v>
      </c>
      <c r="D649" s="15" t="n">
        <v>6</v>
      </c>
      <c r="E649" s="16" t="n">
        <v>0.0018</v>
      </c>
      <c r="F649" s="16"/>
      <c r="G649" s="16" t="n">
        <f aca="false">IF((E649-F649)&lt;0,0,E649-F649)</f>
        <v>0.0018</v>
      </c>
    </row>
    <row r="650" customFormat="false" ht="22.5" hidden="false" customHeight="false" outlineLevel="0" collapsed="false">
      <c r="A650" s="11"/>
      <c r="B650" s="11"/>
      <c r="C650" s="11" t="s">
        <v>655</v>
      </c>
      <c r="D650" s="15" t="n">
        <v>5</v>
      </c>
      <c r="E650" s="16" t="n">
        <v>0.0191</v>
      </c>
      <c r="F650" s="16"/>
      <c r="G650" s="16" t="n">
        <f aca="false">IF((E650-F650)&lt;0,0,E650-F650)</f>
        <v>0.0191</v>
      </c>
    </row>
    <row r="651" customFormat="false" ht="22.5" hidden="false" customHeight="false" outlineLevel="0" collapsed="false">
      <c r="A651" s="11"/>
      <c r="B651" s="11"/>
      <c r="C651" s="11" t="s">
        <v>656</v>
      </c>
      <c r="D651" s="15" t="n">
        <v>5</v>
      </c>
      <c r="E651" s="16" t="n">
        <v>0.0208</v>
      </c>
      <c r="F651" s="16"/>
      <c r="G651" s="16" t="n">
        <f aca="false">IF((E651-F651)&lt;0,0,E651-F651)</f>
        <v>0.0208</v>
      </c>
    </row>
    <row r="652" customFormat="false" ht="22.5" hidden="false" customHeight="false" outlineLevel="0" collapsed="false">
      <c r="A652" s="11"/>
      <c r="B652" s="11"/>
      <c r="C652" s="11" t="s">
        <v>657</v>
      </c>
      <c r="D652" s="15" t="n">
        <v>6</v>
      </c>
      <c r="E652" s="16" t="n">
        <v>0.0027</v>
      </c>
      <c r="F652" s="16"/>
      <c r="G652" s="16" t="n">
        <f aca="false">IF((E652-F652)&lt;0,0,E652-F652)</f>
        <v>0.0027</v>
      </c>
    </row>
    <row r="653" customFormat="false" ht="22.5" hidden="false" customHeight="false" outlineLevel="0" collapsed="false">
      <c r="A653" s="11"/>
      <c r="B653" s="11"/>
      <c r="C653" s="11" t="s">
        <v>658</v>
      </c>
      <c r="D653" s="15" t="n">
        <v>6</v>
      </c>
      <c r="E653" s="16" t="n">
        <v>0.002</v>
      </c>
      <c r="F653" s="16"/>
      <c r="G653" s="16" t="n">
        <f aca="false">IF((E653-F653)&lt;0,0,E653-F653)</f>
        <v>0.002</v>
      </c>
    </row>
    <row r="654" customFormat="false" ht="22.5" hidden="false" customHeight="false" outlineLevel="0" collapsed="false">
      <c r="A654" s="11"/>
      <c r="B654" s="11"/>
      <c r="C654" s="11" t="s">
        <v>659</v>
      </c>
      <c r="D654" s="15" t="n">
        <v>5</v>
      </c>
      <c r="E654" s="16" t="n">
        <v>0.017</v>
      </c>
      <c r="F654" s="16"/>
      <c r="G654" s="16" t="n">
        <f aca="false">IF((E654-F654)&lt;0,0,E654-F654)</f>
        <v>0.017</v>
      </c>
    </row>
    <row r="655" customFormat="false" ht="22.5" hidden="false" customHeight="false" outlineLevel="0" collapsed="false">
      <c r="A655" s="11"/>
      <c r="B655" s="11"/>
      <c r="C655" s="11" t="s">
        <v>660</v>
      </c>
      <c r="D655" s="15" t="n">
        <v>6</v>
      </c>
      <c r="E655" s="16" t="n">
        <v>0.009</v>
      </c>
      <c r="F655" s="16"/>
      <c r="G655" s="16" t="n">
        <f aca="false">IF((E655-F655)&lt;0,0,E655-F655)</f>
        <v>0.009</v>
      </c>
    </row>
    <row r="656" customFormat="false" ht="22.5" hidden="false" customHeight="false" outlineLevel="0" collapsed="false">
      <c r="A656" s="11"/>
      <c r="B656" s="11"/>
      <c r="C656" s="11" t="s">
        <v>661</v>
      </c>
      <c r="D656" s="15" t="n">
        <v>5</v>
      </c>
      <c r="E656" s="16" t="n">
        <v>0.025</v>
      </c>
      <c r="F656" s="16"/>
      <c r="G656" s="16" t="n">
        <f aca="false">IF((E656-F656)&lt;0,0,E656-F656)</f>
        <v>0.025</v>
      </c>
    </row>
    <row r="657" customFormat="false" ht="22.5" hidden="false" customHeight="false" outlineLevel="0" collapsed="false">
      <c r="A657" s="11"/>
      <c r="B657" s="11"/>
      <c r="C657" s="11" t="s">
        <v>662</v>
      </c>
      <c r="D657" s="15" t="n">
        <v>7</v>
      </c>
      <c r="E657" s="16" t="n">
        <v>0.0005</v>
      </c>
      <c r="F657" s="16"/>
      <c r="G657" s="16" t="n">
        <f aca="false">IF((E657-F657)&lt;0,0,E657-F657)</f>
        <v>0.0005</v>
      </c>
    </row>
    <row r="658" customFormat="false" ht="22.5" hidden="false" customHeight="false" outlineLevel="0" collapsed="false">
      <c r="A658" s="11"/>
      <c r="B658" s="11"/>
      <c r="C658" s="11" t="s">
        <v>663</v>
      </c>
      <c r="D658" s="15" t="n">
        <v>6</v>
      </c>
      <c r="E658" s="16" t="n">
        <v>0.015</v>
      </c>
      <c r="F658" s="16"/>
      <c r="G658" s="16" t="n">
        <f aca="false">IF((E658-F658)&lt;0,0,E658-F658)</f>
        <v>0.015</v>
      </c>
    </row>
    <row r="659" customFormat="false" ht="22.5" hidden="false" customHeight="false" outlineLevel="0" collapsed="false">
      <c r="A659" s="11"/>
      <c r="B659" s="11"/>
      <c r="C659" s="11" t="s">
        <v>664</v>
      </c>
      <c r="D659" s="15" t="n">
        <v>6</v>
      </c>
      <c r="E659" s="16" t="n">
        <v>0.0016</v>
      </c>
      <c r="F659" s="16"/>
      <c r="G659" s="16" t="n">
        <f aca="false">IF((E659-F659)&lt;0,0,E659-F659)</f>
        <v>0.0016</v>
      </c>
    </row>
    <row r="660" customFormat="false" ht="22.5" hidden="false" customHeight="false" outlineLevel="0" collapsed="false">
      <c r="A660" s="11"/>
      <c r="B660" s="11"/>
      <c r="C660" s="11" t="s">
        <v>665</v>
      </c>
      <c r="D660" s="15" t="n">
        <v>7</v>
      </c>
      <c r="E660" s="16" t="n">
        <v>0.00075</v>
      </c>
      <c r="F660" s="16"/>
      <c r="G660" s="16" t="n">
        <f aca="false">IF((E660-F660)&lt;0,0,E660-F660)</f>
        <v>0.00075</v>
      </c>
    </row>
    <row r="661" customFormat="false" ht="22.5" hidden="false" customHeight="false" outlineLevel="0" collapsed="false">
      <c r="A661" s="11"/>
      <c r="B661" s="11"/>
      <c r="C661" s="11" t="s">
        <v>666</v>
      </c>
      <c r="D661" s="15" t="n">
        <v>6</v>
      </c>
      <c r="E661" s="16" t="n">
        <v>0.002</v>
      </c>
      <c r="F661" s="16"/>
      <c r="G661" s="16" t="n">
        <f aca="false">IF((E661-F661)&lt;0,0,E661-F661)</f>
        <v>0.002</v>
      </c>
    </row>
    <row r="662" customFormat="false" ht="22.5" hidden="false" customHeight="false" outlineLevel="0" collapsed="false">
      <c r="A662" s="11"/>
      <c r="B662" s="11"/>
      <c r="C662" s="11" t="s">
        <v>667</v>
      </c>
      <c r="D662" s="15" t="n">
        <v>6</v>
      </c>
      <c r="E662" s="16" t="n">
        <v>0.005</v>
      </c>
      <c r="F662" s="16"/>
      <c r="G662" s="16" t="n">
        <f aca="false">IF((E662-F662)&lt;0,0,E662-F662)</f>
        <v>0.005</v>
      </c>
    </row>
    <row r="663" customFormat="false" ht="22.5" hidden="false" customHeight="false" outlineLevel="0" collapsed="false">
      <c r="A663" s="11"/>
      <c r="B663" s="11"/>
      <c r="C663" s="11" t="s">
        <v>668</v>
      </c>
      <c r="D663" s="15" t="n">
        <v>6</v>
      </c>
      <c r="E663" s="16" t="n">
        <v>0.003</v>
      </c>
      <c r="F663" s="16"/>
      <c r="G663" s="16" t="n">
        <f aca="false">IF((E663-F663)&lt;0,0,E663-F663)</f>
        <v>0.003</v>
      </c>
    </row>
    <row r="664" customFormat="false" ht="22.5" hidden="false" customHeight="false" outlineLevel="0" collapsed="false">
      <c r="A664" s="11"/>
      <c r="B664" s="11"/>
      <c r="C664" s="11" t="s">
        <v>669</v>
      </c>
      <c r="D664" s="15" t="n">
        <v>7</v>
      </c>
      <c r="E664" s="16" t="n">
        <v>0.001</v>
      </c>
      <c r="F664" s="16"/>
      <c r="G664" s="16" t="n">
        <f aca="false">IF((E664-F664)&lt;0,0,E664-F664)</f>
        <v>0.001</v>
      </c>
    </row>
    <row r="665" customFormat="false" ht="22.5" hidden="false" customHeight="false" outlineLevel="0" collapsed="false">
      <c r="A665" s="11"/>
      <c r="B665" s="11"/>
      <c r="C665" s="11" t="s">
        <v>670</v>
      </c>
      <c r="D665" s="15" t="n">
        <v>6</v>
      </c>
      <c r="E665" s="16" t="n">
        <v>0.004355</v>
      </c>
      <c r="F665" s="16"/>
      <c r="G665" s="16" t="n">
        <f aca="false">IF((E665-F665)&lt;0,0,E665-F665)</f>
        <v>0.004355</v>
      </c>
    </row>
    <row r="666" customFormat="false" ht="22.5" hidden="false" customHeight="false" outlineLevel="0" collapsed="false">
      <c r="A666" s="11"/>
      <c r="B666" s="11"/>
      <c r="C666" s="11" t="s">
        <v>671</v>
      </c>
      <c r="D666" s="15" t="n">
        <v>6</v>
      </c>
      <c r="E666" s="16" t="n">
        <v>0.001409</v>
      </c>
      <c r="F666" s="16"/>
      <c r="G666" s="16" t="n">
        <f aca="false">IF((E666-F666)&lt;0,0,E666-F666)</f>
        <v>0.001409</v>
      </c>
    </row>
    <row r="667" customFormat="false" ht="22.5" hidden="false" customHeight="false" outlineLevel="0" collapsed="false">
      <c r="A667" s="11"/>
      <c r="B667" s="11"/>
      <c r="C667" s="11" t="s">
        <v>672</v>
      </c>
      <c r="D667" s="15" t="n">
        <v>7</v>
      </c>
      <c r="E667" s="16" t="n">
        <v>0.0004</v>
      </c>
      <c r="F667" s="16"/>
      <c r="G667" s="16" t="n">
        <f aca="false">IF((E667-F667)&lt;0,0,E667-F667)</f>
        <v>0.0004</v>
      </c>
    </row>
    <row r="668" customFormat="false" ht="22.5" hidden="false" customHeight="false" outlineLevel="0" collapsed="false">
      <c r="A668" s="11"/>
      <c r="B668" s="11"/>
      <c r="C668" s="11" t="s">
        <v>673</v>
      </c>
      <c r="D668" s="15" t="n">
        <v>7</v>
      </c>
      <c r="E668" s="16" t="n">
        <v>0.000431</v>
      </c>
      <c r="F668" s="16"/>
      <c r="G668" s="16" t="n">
        <f aca="false">IF((E668-F668)&lt;0,0,E668-F668)</f>
        <v>0.000431</v>
      </c>
    </row>
    <row r="669" customFormat="false" ht="22.5" hidden="false" customHeight="false" outlineLevel="0" collapsed="false">
      <c r="A669" s="11"/>
      <c r="B669" s="11"/>
      <c r="C669" s="11" t="s">
        <v>674</v>
      </c>
      <c r="D669" s="15" t="n">
        <v>6</v>
      </c>
      <c r="E669" s="16" t="n">
        <v>0.007</v>
      </c>
      <c r="F669" s="16"/>
      <c r="G669" s="16" t="n">
        <f aca="false">IF((E669-F669)&lt;0,0,E669-F669)</f>
        <v>0.007</v>
      </c>
    </row>
    <row r="670" customFormat="false" ht="22.5" hidden="false" customHeight="false" outlineLevel="0" collapsed="false">
      <c r="A670" s="11"/>
      <c r="B670" s="11"/>
      <c r="C670" s="11" t="s">
        <v>675</v>
      </c>
      <c r="D670" s="15" t="n">
        <v>7</v>
      </c>
      <c r="E670" s="16" t="n">
        <v>0.0008</v>
      </c>
      <c r="F670" s="16"/>
      <c r="G670" s="16" t="n">
        <f aca="false">IF((E670-F670)&lt;0,0,E670-F670)</f>
        <v>0.0008</v>
      </c>
    </row>
    <row r="671" customFormat="false" ht="22.5" hidden="false" customHeight="false" outlineLevel="0" collapsed="false">
      <c r="A671" s="11"/>
      <c r="B671" s="11"/>
      <c r="C671" s="11" t="s">
        <v>676</v>
      </c>
      <c r="D671" s="15" t="n">
        <v>6</v>
      </c>
      <c r="E671" s="16" t="n">
        <v>0.001661</v>
      </c>
      <c r="F671" s="16"/>
      <c r="G671" s="16" t="n">
        <f aca="false">IF((E671-F671)&lt;0,0,E671-F671)</f>
        <v>0.001661</v>
      </c>
    </row>
    <row r="672" customFormat="false" ht="22.5" hidden="false" customHeight="false" outlineLevel="0" collapsed="false">
      <c r="A672" s="11"/>
      <c r="B672" s="11"/>
      <c r="C672" s="11" t="s">
        <v>677</v>
      </c>
      <c r="D672" s="15" t="n">
        <v>6</v>
      </c>
      <c r="E672" s="16" t="n">
        <v>0.002</v>
      </c>
      <c r="F672" s="16"/>
      <c r="G672" s="16" t="n">
        <f aca="false">IF((E672-F672)&lt;0,0,E672-F672)</f>
        <v>0.002</v>
      </c>
    </row>
    <row r="673" customFormat="false" ht="22.5" hidden="false" customHeight="false" outlineLevel="0" collapsed="false">
      <c r="A673" s="11"/>
      <c r="B673" s="11"/>
      <c r="C673" s="11" t="s">
        <v>678</v>
      </c>
      <c r="D673" s="15" t="n">
        <v>6</v>
      </c>
      <c r="E673" s="16" t="n">
        <v>0.002491</v>
      </c>
      <c r="F673" s="16"/>
      <c r="G673" s="16" t="n">
        <f aca="false">IF((E673-F673)&lt;0,0,E673-F673)</f>
        <v>0.002491</v>
      </c>
    </row>
    <row r="674" customFormat="false" ht="22.5" hidden="false" customHeight="false" outlineLevel="0" collapsed="false">
      <c r="A674" s="11"/>
      <c r="B674" s="11"/>
      <c r="C674" s="11" t="s">
        <v>679</v>
      </c>
      <c r="D674" s="15" t="n">
        <v>6</v>
      </c>
      <c r="E674" s="16" t="n">
        <v>0.00235</v>
      </c>
      <c r="F674" s="16"/>
      <c r="G674" s="16" t="n">
        <f aca="false">IF((E674-F674)&lt;0,0,E674-F674)</f>
        <v>0.00235</v>
      </c>
    </row>
    <row r="675" customFormat="false" ht="22.5" hidden="false" customHeight="false" outlineLevel="0" collapsed="false">
      <c r="A675" s="11"/>
      <c r="B675" s="11"/>
      <c r="C675" s="11" t="s">
        <v>680</v>
      </c>
      <c r="D675" s="15" t="n">
        <v>5</v>
      </c>
      <c r="E675" s="16" t="n">
        <v>0.085</v>
      </c>
      <c r="F675" s="16"/>
      <c r="G675" s="16" t="n">
        <f aca="false">IF((E675-F675)&lt;0,0,E675-F675)</f>
        <v>0.085</v>
      </c>
    </row>
    <row r="676" customFormat="false" ht="22.5" hidden="false" customHeight="false" outlineLevel="0" collapsed="false">
      <c r="A676" s="11"/>
      <c r="B676" s="11"/>
      <c r="C676" s="11" t="s">
        <v>681</v>
      </c>
      <c r="D676" s="15" t="n">
        <v>5</v>
      </c>
      <c r="E676" s="16" t="n">
        <v>0.075</v>
      </c>
      <c r="F676" s="16"/>
      <c r="G676" s="16" t="n">
        <f aca="false">IF((E676-F676)&lt;0,0,E676-F676)</f>
        <v>0.075</v>
      </c>
    </row>
    <row r="677" customFormat="false" ht="22.5" hidden="false" customHeight="false" outlineLevel="0" collapsed="false">
      <c r="A677" s="11"/>
      <c r="B677" s="11"/>
      <c r="C677" s="11" t="s">
        <v>682</v>
      </c>
      <c r="D677" s="15" t="n">
        <v>6</v>
      </c>
      <c r="E677" s="16" t="n">
        <v>0.002812</v>
      </c>
      <c r="F677" s="16"/>
      <c r="G677" s="16" t="n">
        <f aca="false">IF((E677-F677)&lt;0,0,E677-F677)</f>
        <v>0.002812</v>
      </c>
    </row>
    <row r="678" customFormat="false" ht="22.5" hidden="false" customHeight="false" outlineLevel="0" collapsed="false">
      <c r="A678" s="11"/>
      <c r="B678" s="11"/>
      <c r="C678" s="11" t="s">
        <v>683</v>
      </c>
      <c r="D678" s="15" t="n">
        <v>5</v>
      </c>
      <c r="E678" s="16" t="n">
        <v>0.01196</v>
      </c>
      <c r="F678" s="16"/>
      <c r="G678" s="16" t="n">
        <f aca="false">IF((E678-F678)&lt;0,0,E678-F678)</f>
        <v>0.01196</v>
      </c>
    </row>
    <row r="679" customFormat="false" ht="15" hidden="false" customHeight="false" outlineLevel="0" collapsed="false">
      <c r="A679" s="11"/>
      <c r="B679" s="11"/>
      <c r="C679" s="11" t="s">
        <v>684</v>
      </c>
      <c r="D679" s="15" t="n">
        <v>7</v>
      </c>
      <c r="E679" s="16" t="n">
        <v>0.000709</v>
      </c>
      <c r="F679" s="16"/>
      <c r="G679" s="16" t="n">
        <f aca="false">IF((E679-F679)&lt;0,0,E679-F679)</f>
        <v>0.000709</v>
      </c>
    </row>
    <row r="680" customFormat="false" ht="22.5" hidden="false" customHeight="false" outlineLevel="0" collapsed="false">
      <c r="A680" s="11"/>
      <c r="B680" s="11"/>
      <c r="C680" s="11" t="s">
        <v>685</v>
      </c>
      <c r="D680" s="15" t="n">
        <v>7</v>
      </c>
      <c r="E680" s="16" t="n">
        <v>0.000292</v>
      </c>
      <c r="F680" s="16"/>
      <c r="G680" s="16" t="n">
        <f aca="false">IF((E680-F680)&lt;0,0,E680-F680)</f>
        <v>0.000292</v>
      </c>
    </row>
    <row r="681" customFormat="false" ht="22.5" hidden="false" customHeight="false" outlineLevel="0" collapsed="false">
      <c r="A681" s="11"/>
      <c r="B681" s="11"/>
      <c r="C681" s="11" t="s">
        <v>686</v>
      </c>
      <c r="D681" s="15" t="n">
        <v>6</v>
      </c>
      <c r="E681" s="16" t="n">
        <v>0.002145</v>
      </c>
      <c r="F681" s="16"/>
      <c r="G681" s="16" t="n">
        <f aca="false">IF((E681-F681)&lt;0,0,E681-F681)</f>
        <v>0.002145</v>
      </c>
    </row>
    <row r="682" customFormat="false" ht="22.5" hidden="false" customHeight="false" outlineLevel="0" collapsed="false">
      <c r="A682" s="11"/>
      <c r="B682" s="11"/>
      <c r="C682" s="11" t="s">
        <v>687</v>
      </c>
      <c r="D682" s="15" t="n">
        <v>6</v>
      </c>
      <c r="E682" s="16" t="n">
        <v>0.002428</v>
      </c>
      <c r="F682" s="16"/>
      <c r="G682" s="16" t="n">
        <f aca="false">IF((E682-F682)&lt;0,0,E682-F682)</f>
        <v>0.002428</v>
      </c>
    </row>
    <row r="683" customFormat="false" ht="22.5" hidden="false" customHeight="true" outlineLevel="0" collapsed="false">
      <c r="A683" s="11"/>
      <c r="B683" s="11"/>
      <c r="C683" s="11" t="s">
        <v>688</v>
      </c>
      <c r="D683" s="15" t="n">
        <v>6</v>
      </c>
      <c r="E683" s="16" t="n">
        <v>0.002602</v>
      </c>
      <c r="F683" s="16"/>
      <c r="G683" s="16" t="n">
        <f aca="false">IF((E683-F683)&lt;0,0,E683-F683)</f>
        <v>0.002602</v>
      </c>
    </row>
    <row r="684" customFormat="false" ht="22.5" hidden="false" customHeight="false" outlineLevel="0" collapsed="false">
      <c r="A684" s="11"/>
      <c r="B684" s="11"/>
      <c r="C684" s="11" t="s">
        <v>689</v>
      </c>
      <c r="D684" s="15" t="n">
        <v>7</v>
      </c>
      <c r="E684" s="16" t="n">
        <v>0.000872</v>
      </c>
      <c r="F684" s="16"/>
      <c r="G684" s="16" t="n">
        <f aca="false">IF((E684-F684)&lt;0,0,E684-F684)</f>
        <v>0.000872</v>
      </c>
    </row>
    <row r="685" customFormat="false" ht="22.5" hidden="false" customHeight="false" outlineLevel="0" collapsed="false">
      <c r="A685" s="11"/>
      <c r="B685" s="11"/>
      <c r="C685" s="11" t="s">
        <v>690</v>
      </c>
      <c r="D685" s="15" t="n">
        <v>6</v>
      </c>
      <c r="E685" s="16" t="n">
        <v>0.007</v>
      </c>
      <c r="F685" s="16"/>
      <c r="G685" s="16" t="n">
        <f aca="false">IF((E685-F685)&lt;0,0,E685-F685)</f>
        <v>0.007</v>
      </c>
    </row>
    <row r="686" customFormat="false" ht="22.5" hidden="false" customHeight="false" outlineLevel="0" collapsed="false">
      <c r="A686" s="11"/>
      <c r="B686" s="11"/>
      <c r="C686" s="11" t="s">
        <v>691</v>
      </c>
      <c r="D686" s="15" t="n">
        <v>6</v>
      </c>
      <c r="E686" s="16" t="n">
        <v>0.002066</v>
      </c>
      <c r="F686" s="16"/>
      <c r="G686" s="16" t="n">
        <f aca="false">IF((E686-F686)&lt;0,0,E686-F686)</f>
        <v>0.002066</v>
      </c>
    </row>
    <row r="687" customFormat="false" ht="15" hidden="false" customHeight="false" outlineLevel="0" collapsed="false">
      <c r="A687" s="11"/>
      <c r="B687" s="11"/>
      <c r="C687" s="11" t="s">
        <v>692</v>
      </c>
      <c r="D687" s="15" t="n">
        <v>6</v>
      </c>
      <c r="E687" s="16" t="n">
        <v>0.002158</v>
      </c>
      <c r="F687" s="16"/>
      <c r="G687" s="16" t="n">
        <f aca="false">IF((E687-F687)&lt;0,0,E687-F687)</f>
        <v>0.002158</v>
      </c>
    </row>
    <row r="688" customFormat="false" ht="22.5" hidden="false" customHeight="false" outlineLevel="0" collapsed="false">
      <c r="A688" s="11"/>
      <c r="B688" s="11"/>
      <c r="C688" s="11" t="s">
        <v>693</v>
      </c>
      <c r="D688" s="15" t="n">
        <v>5</v>
      </c>
      <c r="E688" s="16" t="n">
        <v>0.022</v>
      </c>
      <c r="F688" s="16"/>
      <c r="G688" s="16" t="n">
        <f aca="false">IF((E688-F688)&lt;0,0,E688-F688)</f>
        <v>0.022</v>
      </c>
    </row>
    <row r="689" customFormat="false" ht="22.5" hidden="false" customHeight="false" outlineLevel="0" collapsed="false">
      <c r="A689" s="11"/>
      <c r="B689" s="11"/>
      <c r="C689" s="11" t="s">
        <v>694</v>
      </c>
      <c r="D689" s="15" t="n">
        <v>5</v>
      </c>
      <c r="E689" s="16" t="n">
        <v>0.03</v>
      </c>
      <c r="F689" s="16"/>
      <c r="G689" s="16" t="n">
        <f aca="false">IF((E689-F689)&lt;0,0,E689-F689)</f>
        <v>0.03</v>
      </c>
    </row>
    <row r="690" customFormat="false" ht="22.5" hidden="false" customHeight="false" outlineLevel="0" collapsed="false">
      <c r="A690" s="11"/>
      <c r="B690" s="11"/>
      <c r="C690" s="11" t="s">
        <v>695</v>
      </c>
      <c r="D690" s="15" t="n">
        <v>4</v>
      </c>
      <c r="E690" s="16" t="n">
        <v>0.17</v>
      </c>
      <c r="F690" s="16"/>
      <c r="G690" s="16" t="n">
        <f aca="false">IF((E690-F690)&lt;0,0,E690-F690)</f>
        <v>0.17</v>
      </c>
    </row>
    <row r="691" customFormat="false" ht="22.5" hidden="false" customHeight="false" outlineLevel="0" collapsed="false">
      <c r="A691" s="11"/>
      <c r="B691" s="11"/>
      <c r="C691" s="11" t="s">
        <v>696</v>
      </c>
      <c r="D691" s="15" t="n">
        <v>6</v>
      </c>
      <c r="E691" s="16" t="n">
        <v>0.001186</v>
      </c>
      <c r="F691" s="16"/>
      <c r="G691" s="16" t="n">
        <f aca="false">IF((E691-F691)&lt;0,0,E691-F691)</f>
        <v>0.001186</v>
      </c>
    </row>
    <row r="692" customFormat="false" ht="22.5" hidden="false" customHeight="false" outlineLevel="0" collapsed="false">
      <c r="A692" s="11"/>
      <c r="B692" s="11"/>
      <c r="C692" s="11" t="s">
        <v>697</v>
      </c>
      <c r="D692" s="15" t="n">
        <v>5</v>
      </c>
      <c r="E692" s="16" t="n">
        <v>0.034025</v>
      </c>
      <c r="F692" s="16"/>
      <c r="G692" s="16" t="n">
        <f aca="false">IF((E692-F692)&lt;0,0,E692-F692)</f>
        <v>0.034025</v>
      </c>
    </row>
    <row r="693" customFormat="false" ht="22.5" hidden="false" customHeight="false" outlineLevel="0" collapsed="false">
      <c r="A693" s="11"/>
      <c r="B693" s="11"/>
      <c r="C693" s="11" t="s">
        <v>698</v>
      </c>
      <c r="D693" s="15" t="n">
        <v>7</v>
      </c>
      <c r="E693" s="16" t="n">
        <v>0.000615</v>
      </c>
      <c r="F693" s="16"/>
      <c r="G693" s="16" t="n">
        <f aca="false">IF((E693-F693)&lt;0,0,E693-F693)</f>
        <v>0.000615</v>
      </c>
    </row>
    <row r="694" customFormat="false" ht="15" hidden="false" customHeight="false" outlineLevel="0" collapsed="false">
      <c r="A694" s="11"/>
      <c r="B694" s="11"/>
      <c r="C694" s="11" t="s">
        <v>699</v>
      </c>
      <c r="D694" s="15" t="n">
        <v>7</v>
      </c>
      <c r="E694" s="16" t="n">
        <v>0.000562</v>
      </c>
      <c r="F694" s="16"/>
      <c r="G694" s="16" t="n">
        <f aca="false">IF((E694-F694)&lt;0,0,E694-F694)</f>
        <v>0.000562</v>
      </c>
    </row>
    <row r="695" customFormat="false" ht="22.5" hidden="false" customHeight="false" outlineLevel="0" collapsed="false">
      <c r="A695" s="11"/>
      <c r="B695" s="11"/>
      <c r="C695" s="11" t="s">
        <v>700</v>
      </c>
      <c r="D695" s="15" t="n">
        <v>6</v>
      </c>
      <c r="E695" s="16" t="n">
        <v>0.002037</v>
      </c>
      <c r="F695" s="16"/>
      <c r="G695" s="16" t="n">
        <f aca="false">IF((E695-F695)&lt;0,0,E695-F695)</f>
        <v>0.002037</v>
      </c>
    </row>
    <row r="696" customFormat="false" ht="22.5" hidden="false" customHeight="true" outlineLevel="0" collapsed="false">
      <c r="A696" s="11"/>
      <c r="B696" s="11"/>
      <c r="C696" s="11" t="s">
        <v>701</v>
      </c>
      <c r="D696" s="15" t="n">
        <v>7</v>
      </c>
      <c r="E696" s="16" t="n">
        <v>0.0004</v>
      </c>
      <c r="F696" s="16"/>
      <c r="G696" s="16" t="n">
        <f aca="false">IF((E696-F696)&lt;0,0,E696-F696)</f>
        <v>0.0004</v>
      </c>
    </row>
    <row r="697" customFormat="false" ht="22.5" hidden="false" customHeight="false" outlineLevel="0" collapsed="false">
      <c r="A697" s="11"/>
      <c r="B697" s="11"/>
      <c r="C697" s="11" t="s">
        <v>702</v>
      </c>
      <c r="D697" s="15" t="n">
        <v>6</v>
      </c>
      <c r="E697" s="16" t="n">
        <v>0.00544</v>
      </c>
      <c r="F697" s="16"/>
      <c r="G697" s="16" t="n">
        <f aca="false">IF((E697-F697)&lt;0,0,E697-F697)</f>
        <v>0.00544</v>
      </c>
    </row>
    <row r="698" customFormat="false" ht="22.5" hidden="false" customHeight="false" outlineLevel="0" collapsed="false">
      <c r="A698" s="11"/>
      <c r="B698" s="11"/>
      <c r="C698" s="11" t="s">
        <v>703</v>
      </c>
      <c r="D698" s="15" t="n">
        <v>6</v>
      </c>
      <c r="E698" s="16" t="n">
        <v>0.001941</v>
      </c>
      <c r="F698" s="16"/>
      <c r="G698" s="16" t="n">
        <f aca="false">IF((E698-F698)&lt;0,0,E698-F698)</f>
        <v>0.001941</v>
      </c>
    </row>
    <row r="699" customFormat="false" ht="22.5" hidden="false" customHeight="false" outlineLevel="0" collapsed="false">
      <c r="A699" s="11"/>
      <c r="B699" s="11"/>
      <c r="C699" s="11" t="s">
        <v>704</v>
      </c>
      <c r="D699" s="15" t="n">
        <v>6</v>
      </c>
      <c r="E699" s="16" t="n">
        <v>0.002074</v>
      </c>
      <c r="F699" s="16"/>
      <c r="G699" s="16" t="n">
        <f aca="false">IF((E699-F699)&lt;0,0,E699-F699)</f>
        <v>0.002074</v>
      </c>
    </row>
    <row r="700" customFormat="false" ht="33.75" hidden="false" customHeight="false" outlineLevel="0" collapsed="false">
      <c r="A700" s="11"/>
      <c r="B700" s="11"/>
      <c r="C700" s="11" t="s">
        <v>705</v>
      </c>
      <c r="D700" s="15" t="n">
        <v>7</v>
      </c>
      <c r="E700" s="16" t="n">
        <v>0.000709</v>
      </c>
      <c r="F700" s="16"/>
      <c r="G700" s="16" t="n">
        <f aca="false">IF((E700-F700)&lt;0,0,E700-F700)</f>
        <v>0.000709</v>
      </c>
    </row>
    <row r="701" customFormat="false" ht="22.5" hidden="false" customHeight="false" outlineLevel="0" collapsed="false">
      <c r="A701" s="11"/>
      <c r="B701" s="11"/>
      <c r="C701" s="11" t="s">
        <v>706</v>
      </c>
      <c r="D701" s="15" t="n">
        <v>7</v>
      </c>
      <c r="E701" s="16" t="n">
        <v>0.000883</v>
      </c>
      <c r="F701" s="16"/>
      <c r="G701" s="16" t="n">
        <f aca="false">IF((E701-F701)&lt;0,0,E701-F701)</f>
        <v>0.000883</v>
      </c>
    </row>
    <row r="702" customFormat="false" ht="15" hidden="false" customHeight="false" outlineLevel="0" collapsed="false">
      <c r="A702" s="11"/>
      <c r="B702" s="11"/>
      <c r="C702" s="11" t="s">
        <v>707</v>
      </c>
      <c r="D702" s="15" t="n">
        <v>6</v>
      </c>
      <c r="E702" s="16" t="n">
        <v>0.0078</v>
      </c>
      <c r="F702" s="16"/>
      <c r="G702" s="16" t="n">
        <f aca="false">IF((E702-F702)&lt;0,0,E702-F702)</f>
        <v>0.0078</v>
      </c>
    </row>
    <row r="703" customFormat="false" ht="22.5" hidden="false" customHeight="false" outlineLevel="0" collapsed="false">
      <c r="A703" s="11"/>
      <c r="B703" s="11"/>
      <c r="C703" s="11" t="s">
        <v>708</v>
      </c>
      <c r="D703" s="15" t="n">
        <v>6</v>
      </c>
      <c r="E703" s="16" t="n">
        <v>0.0036</v>
      </c>
      <c r="F703" s="16"/>
      <c r="G703" s="16" t="n">
        <f aca="false">IF((E703-F703)&lt;0,0,E703-F703)</f>
        <v>0.0036</v>
      </c>
    </row>
    <row r="704" customFormat="false" ht="22.5" hidden="false" customHeight="false" outlineLevel="0" collapsed="false">
      <c r="A704" s="11"/>
      <c r="B704" s="11"/>
      <c r="C704" s="11" t="s">
        <v>709</v>
      </c>
      <c r="D704" s="15" t="n">
        <v>6</v>
      </c>
      <c r="E704" s="16" t="n">
        <v>0.002</v>
      </c>
      <c r="F704" s="16"/>
      <c r="G704" s="16" t="n">
        <f aca="false">IF((E704-F704)&lt;0,0,E704-F704)</f>
        <v>0.002</v>
      </c>
    </row>
    <row r="705" customFormat="false" ht="22.5" hidden="false" customHeight="false" outlineLevel="0" collapsed="false">
      <c r="A705" s="11"/>
      <c r="B705" s="11"/>
      <c r="C705" s="11" t="s">
        <v>710</v>
      </c>
      <c r="D705" s="15" t="n">
        <v>7</v>
      </c>
      <c r="E705" s="16" t="n">
        <v>0.000623</v>
      </c>
      <c r="F705" s="16"/>
      <c r="G705" s="16" t="n">
        <f aca="false">IF((E705-F705)&lt;0,0,E705-F705)</f>
        <v>0.000623</v>
      </c>
    </row>
    <row r="706" customFormat="false" ht="22.5" hidden="false" customHeight="false" outlineLevel="0" collapsed="false">
      <c r="A706" s="11"/>
      <c r="B706" s="11"/>
      <c r="C706" s="11" t="s">
        <v>711</v>
      </c>
      <c r="D706" s="15" t="n">
        <v>7</v>
      </c>
      <c r="E706" s="16" t="n">
        <v>0.000513</v>
      </c>
      <c r="F706" s="16"/>
      <c r="G706" s="16" t="n">
        <f aca="false">IF((E706-F706)&lt;0,0,E706-F706)</f>
        <v>0.000513</v>
      </c>
    </row>
    <row r="707" customFormat="false" ht="22.5" hidden="false" customHeight="false" outlineLevel="0" collapsed="false">
      <c r="A707" s="11"/>
      <c r="B707" s="11"/>
      <c r="C707" s="11" t="s">
        <v>712</v>
      </c>
      <c r="D707" s="15" t="n">
        <v>6</v>
      </c>
      <c r="E707" s="16" t="n">
        <v>0.0012</v>
      </c>
      <c r="F707" s="16"/>
      <c r="G707" s="16" t="n">
        <f aca="false">IF((E707-F707)&lt;0,0,E707-F707)</f>
        <v>0.0012</v>
      </c>
    </row>
    <row r="708" customFormat="false" ht="22.5" hidden="false" customHeight="false" outlineLevel="0" collapsed="false">
      <c r="A708" s="11"/>
      <c r="B708" s="11"/>
      <c r="C708" s="11" t="s">
        <v>713</v>
      </c>
      <c r="D708" s="15" t="n">
        <v>4</v>
      </c>
      <c r="E708" s="16" t="n">
        <v>0.148818</v>
      </c>
      <c r="F708" s="16"/>
      <c r="G708" s="16" t="n">
        <f aca="false">IF((E708-F708)&lt;0,0,E708-F708)</f>
        <v>0.148818</v>
      </c>
    </row>
    <row r="709" customFormat="false" ht="22.5" hidden="false" customHeight="false" outlineLevel="0" collapsed="false">
      <c r="A709" s="11"/>
      <c r="B709" s="11"/>
      <c r="C709" s="11" t="s">
        <v>714</v>
      </c>
      <c r="D709" s="15" t="n">
        <v>7</v>
      </c>
      <c r="E709" s="16" t="n">
        <v>0.0004</v>
      </c>
      <c r="F709" s="16"/>
      <c r="G709" s="16" t="n">
        <f aca="false">IF((E709-F709)&lt;0,0,E709-F709)</f>
        <v>0.0004</v>
      </c>
    </row>
    <row r="710" customFormat="false" ht="22.5" hidden="false" customHeight="false" outlineLevel="0" collapsed="false">
      <c r="A710" s="11"/>
      <c r="B710" s="11"/>
      <c r="C710" s="11" t="s">
        <v>715</v>
      </c>
      <c r="D710" s="15" t="n">
        <v>5</v>
      </c>
      <c r="E710" s="16" t="n">
        <v>0.048</v>
      </c>
      <c r="F710" s="16"/>
      <c r="G710" s="16" t="n">
        <f aca="false">IF((E710-F710)&lt;0,0,E710-F710)</f>
        <v>0.048</v>
      </c>
    </row>
    <row r="711" customFormat="false" ht="22.5" hidden="false" customHeight="false" outlineLevel="0" collapsed="false">
      <c r="A711" s="11"/>
      <c r="B711" s="11"/>
      <c r="C711" s="11" t="s">
        <v>716</v>
      </c>
      <c r="D711" s="15" t="n">
        <v>6</v>
      </c>
      <c r="E711" s="16" t="n">
        <v>0.003782</v>
      </c>
      <c r="F711" s="16"/>
      <c r="G711" s="16" t="n">
        <f aca="false">IF((E711-F711)&lt;0,0,E711-F711)</f>
        <v>0.003782</v>
      </c>
    </row>
    <row r="712" customFormat="false" ht="33.75" hidden="false" customHeight="false" outlineLevel="0" collapsed="false">
      <c r="A712" s="11"/>
      <c r="B712" s="11"/>
      <c r="C712" s="11" t="s">
        <v>717</v>
      </c>
      <c r="D712" s="15" t="n">
        <v>6</v>
      </c>
      <c r="E712" s="16" t="n">
        <v>0.00167</v>
      </c>
      <c r="F712" s="16"/>
      <c r="G712" s="16" t="n">
        <f aca="false">IF((E712-F712)&lt;0,0,E712-F712)</f>
        <v>0.00167</v>
      </c>
    </row>
    <row r="713" customFormat="false" ht="22.5" hidden="false" customHeight="false" outlineLevel="0" collapsed="false">
      <c r="A713" s="11"/>
      <c r="B713" s="11"/>
      <c r="C713" s="11" t="s">
        <v>718</v>
      </c>
      <c r="D713" s="15" t="n">
        <v>6</v>
      </c>
      <c r="E713" s="16" t="n">
        <v>0.0013</v>
      </c>
      <c r="F713" s="16"/>
      <c r="G713" s="16" t="n">
        <f aca="false">IF((E713-F713)&lt;0,0,E713-F713)</f>
        <v>0.0013</v>
      </c>
    </row>
    <row r="714" customFormat="false" ht="22.5" hidden="false" customHeight="false" outlineLevel="0" collapsed="false">
      <c r="A714" s="11"/>
      <c r="B714" s="11"/>
      <c r="C714" s="11" t="s">
        <v>719</v>
      </c>
      <c r="D714" s="15" t="n">
        <v>7</v>
      </c>
      <c r="E714" s="16" t="n">
        <v>0.000709</v>
      </c>
      <c r="F714" s="16"/>
      <c r="G714" s="16" t="n">
        <f aca="false">IF((E714-F714)&lt;0,0,E714-F714)</f>
        <v>0.000709</v>
      </c>
    </row>
    <row r="715" customFormat="false" ht="22.5" hidden="false" customHeight="false" outlineLevel="0" collapsed="false">
      <c r="A715" s="11"/>
      <c r="B715" s="11"/>
      <c r="C715" s="11" t="s">
        <v>720</v>
      </c>
      <c r="D715" s="15" t="n">
        <v>6</v>
      </c>
      <c r="E715" s="16" t="n">
        <v>0.002019</v>
      </c>
      <c r="F715" s="16"/>
      <c r="G715" s="16" t="n">
        <f aca="false">IF((E715-F715)&lt;0,0,E715-F715)</f>
        <v>0.002019</v>
      </c>
    </row>
    <row r="716" customFormat="false" ht="22.5" hidden="false" customHeight="false" outlineLevel="0" collapsed="false">
      <c r="A716" s="11"/>
      <c r="B716" s="11"/>
      <c r="C716" s="11" t="s">
        <v>721</v>
      </c>
      <c r="D716" s="15" t="n">
        <v>7</v>
      </c>
      <c r="E716" s="16" t="n">
        <v>0.000596</v>
      </c>
      <c r="F716" s="16"/>
      <c r="G716" s="16" t="n">
        <f aca="false">IF((E716-F716)&lt;0,0,E716-F716)</f>
        <v>0.000596</v>
      </c>
    </row>
    <row r="717" customFormat="false" ht="22.5" hidden="false" customHeight="false" outlineLevel="0" collapsed="false">
      <c r="A717" s="11"/>
      <c r="B717" s="11"/>
      <c r="C717" s="11" t="s">
        <v>722</v>
      </c>
      <c r="D717" s="15" t="n">
        <v>7</v>
      </c>
      <c r="E717" s="16" t="n">
        <v>0.000767</v>
      </c>
      <c r="F717" s="16"/>
      <c r="G717" s="16" t="n">
        <f aca="false">IF((E717-F717)&lt;0,0,E717-F717)</f>
        <v>0.000767</v>
      </c>
    </row>
    <row r="718" customFormat="false" ht="22.5" hidden="false" customHeight="false" outlineLevel="0" collapsed="false">
      <c r="A718" s="11"/>
      <c r="B718" s="11"/>
      <c r="C718" s="11" t="s">
        <v>723</v>
      </c>
      <c r="D718" s="15" t="n">
        <v>6</v>
      </c>
      <c r="E718" s="16" t="n">
        <v>0.0048</v>
      </c>
      <c r="F718" s="16"/>
      <c r="G718" s="16" t="n">
        <f aca="false">IF((E718-F718)&lt;0,0,E718-F718)</f>
        <v>0.0048</v>
      </c>
    </row>
    <row r="719" customFormat="false" ht="22.5" hidden="false" customHeight="false" outlineLevel="0" collapsed="false">
      <c r="A719" s="11"/>
      <c r="B719" s="11"/>
      <c r="C719" s="11" t="s">
        <v>724</v>
      </c>
      <c r="D719" s="15" t="n">
        <v>5</v>
      </c>
      <c r="E719" s="16" t="n">
        <v>0.015</v>
      </c>
      <c r="F719" s="16"/>
      <c r="G719" s="16" t="n">
        <f aca="false">IF((E719-F719)&lt;0,0,E719-F719)</f>
        <v>0.015</v>
      </c>
    </row>
    <row r="720" customFormat="false" ht="22.5" hidden="false" customHeight="false" outlineLevel="0" collapsed="false">
      <c r="A720" s="11"/>
      <c r="B720" s="11"/>
      <c r="C720" s="11" t="s">
        <v>725</v>
      </c>
      <c r="D720" s="15" t="n">
        <v>6</v>
      </c>
      <c r="E720" s="16" t="n">
        <v>0.0018</v>
      </c>
      <c r="F720" s="16"/>
      <c r="G720" s="16" t="n">
        <f aca="false">IF((E720-F720)&lt;0,0,E720-F720)</f>
        <v>0.0018</v>
      </c>
    </row>
    <row r="721" customFormat="false" ht="22.5" hidden="false" customHeight="false" outlineLevel="0" collapsed="false">
      <c r="A721" s="11"/>
      <c r="B721" s="11"/>
      <c r="C721" s="11" t="s">
        <v>726</v>
      </c>
      <c r="D721" s="15" t="n">
        <v>6</v>
      </c>
      <c r="E721" s="16" t="n">
        <v>0.003</v>
      </c>
      <c r="F721" s="16"/>
      <c r="G721" s="16" t="n">
        <f aca="false">IF((E721-F721)&lt;0,0,E721-F721)</f>
        <v>0.003</v>
      </c>
    </row>
    <row r="722" customFormat="false" ht="22.5" hidden="false" customHeight="false" outlineLevel="0" collapsed="false">
      <c r="A722" s="11"/>
      <c r="B722" s="11"/>
      <c r="C722" s="11" t="s">
        <v>727</v>
      </c>
      <c r="D722" s="15" t="n">
        <v>6</v>
      </c>
      <c r="E722" s="16" t="n">
        <v>0.0026</v>
      </c>
      <c r="F722" s="16"/>
      <c r="G722" s="16" t="n">
        <f aca="false">IF((E722-F722)&lt;0,0,E722-F722)</f>
        <v>0.0026</v>
      </c>
    </row>
    <row r="723" customFormat="false" ht="22.5" hidden="false" customHeight="false" outlineLevel="0" collapsed="false">
      <c r="A723" s="11"/>
      <c r="B723" s="11"/>
      <c r="C723" s="11" t="s">
        <v>728</v>
      </c>
      <c r="D723" s="15" t="n">
        <v>6</v>
      </c>
      <c r="E723" s="16" t="n">
        <v>0.0021</v>
      </c>
      <c r="F723" s="16"/>
      <c r="G723" s="16" t="n">
        <f aca="false">IF((E723-F723)&lt;0,0,E723-F723)</f>
        <v>0.0021</v>
      </c>
    </row>
    <row r="724" customFormat="false" ht="22.5" hidden="false" customHeight="false" outlineLevel="0" collapsed="false">
      <c r="A724" s="11"/>
      <c r="B724" s="11"/>
      <c r="C724" s="11" t="s">
        <v>729</v>
      </c>
      <c r="D724" s="15" t="n">
        <v>6</v>
      </c>
      <c r="E724" s="16" t="n">
        <v>0.002376</v>
      </c>
      <c r="F724" s="16"/>
      <c r="G724" s="16" t="n">
        <f aca="false">IF((E724-F724)&lt;0,0,E724-F724)</f>
        <v>0.002376</v>
      </c>
    </row>
    <row r="725" customFormat="false" ht="22.5" hidden="false" customHeight="false" outlineLevel="0" collapsed="false">
      <c r="A725" s="11"/>
      <c r="B725" s="11"/>
      <c r="C725" s="11" t="s">
        <v>730</v>
      </c>
      <c r="D725" s="15" t="n">
        <v>6</v>
      </c>
      <c r="E725" s="16" t="n">
        <v>0.001226</v>
      </c>
      <c r="F725" s="16"/>
      <c r="G725" s="16" t="n">
        <f aca="false">IF((E725-F725)&lt;0,0,E725-F725)</f>
        <v>0.001226</v>
      </c>
    </row>
    <row r="726" customFormat="false" ht="22.5" hidden="false" customHeight="false" outlineLevel="0" collapsed="false">
      <c r="A726" s="11"/>
      <c r="B726" s="11"/>
      <c r="C726" s="11" t="s">
        <v>731</v>
      </c>
      <c r="D726" s="15" t="n">
        <v>6</v>
      </c>
      <c r="E726" s="16" t="n">
        <v>0.00269</v>
      </c>
      <c r="F726" s="16"/>
      <c r="G726" s="16" t="n">
        <f aca="false">IF((E726-F726)&lt;0,0,E726-F726)</f>
        <v>0.00269</v>
      </c>
    </row>
    <row r="727" customFormat="false" ht="22.5" hidden="false" customHeight="false" outlineLevel="0" collapsed="false">
      <c r="A727" s="11"/>
      <c r="B727" s="11"/>
      <c r="C727" s="11" t="s">
        <v>732</v>
      </c>
      <c r="D727" s="15" t="n">
        <v>6</v>
      </c>
      <c r="E727" s="16" t="n">
        <v>0.007</v>
      </c>
      <c r="F727" s="16"/>
      <c r="G727" s="16" t="n">
        <f aca="false">IF((E727-F727)&lt;0,0,E727-F727)</f>
        <v>0.007</v>
      </c>
    </row>
    <row r="728" customFormat="false" ht="22.5" hidden="false" customHeight="false" outlineLevel="0" collapsed="false">
      <c r="A728" s="11"/>
      <c r="B728" s="11"/>
      <c r="C728" s="11" t="s">
        <v>733</v>
      </c>
      <c r="D728" s="15" t="n">
        <v>6</v>
      </c>
      <c r="E728" s="16" t="n">
        <v>0.001549</v>
      </c>
      <c r="F728" s="16"/>
      <c r="G728" s="16" t="n">
        <f aca="false">IF((E728-F728)&lt;0,0,E728-F728)</f>
        <v>0.001549</v>
      </c>
    </row>
    <row r="729" customFormat="false" ht="22.5" hidden="false" customHeight="false" outlineLevel="0" collapsed="false">
      <c r="A729" s="11"/>
      <c r="B729" s="11"/>
      <c r="C729" s="11" t="s">
        <v>734</v>
      </c>
      <c r="D729" s="15" t="n">
        <v>7</v>
      </c>
      <c r="E729" s="16" t="n">
        <v>0.00075</v>
      </c>
      <c r="F729" s="16"/>
      <c r="G729" s="16" t="n">
        <f aca="false">IF((E729-F729)&lt;0,0,E729-F729)</f>
        <v>0.00075</v>
      </c>
    </row>
    <row r="730" customFormat="false" ht="22.5" hidden="false" customHeight="false" outlineLevel="0" collapsed="false">
      <c r="A730" s="11"/>
      <c r="B730" s="11"/>
      <c r="C730" s="11" t="s">
        <v>735</v>
      </c>
      <c r="D730" s="15" t="n">
        <v>6</v>
      </c>
      <c r="E730" s="16" t="n">
        <v>0.002852</v>
      </c>
      <c r="F730" s="16"/>
      <c r="G730" s="16" t="n">
        <f aca="false">IF((E730-F730)&lt;0,0,E730-F730)</f>
        <v>0.002852</v>
      </c>
    </row>
    <row r="731" customFormat="false" ht="22.5" hidden="false" customHeight="false" outlineLevel="0" collapsed="false">
      <c r="A731" s="11"/>
      <c r="B731" s="11"/>
      <c r="C731" s="11" t="s">
        <v>736</v>
      </c>
      <c r="D731" s="15" t="n">
        <v>7</v>
      </c>
      <c r="E731" s="16" t="n">
        <v>0.0001</v>
      </c>
      <c r="F731" s="16"/>
      <c r="G731" s="16" t="n">
        <f aca="false">IF((E731-F731)&lt;0,0,E731-F731)</f>
        <v>0.0001</v>
      </c>
    </row>
    <row r="732" customFormat="false" ht="22.5" hidden="false" customHeight="false" outlineLevel="0" collapsed="false">
      <c r="A732" s="11"/>
      <c r="B732" s="11"/>
      <c r="C732" s="11" t="s">
        <v>737</v>
      </c>
      <c r="D732" s="15" t="n">
        <v>5</v>
      </c>
      <c r="E732" s="16" t="n">
        <v>0.015794</v>
      </c>
      <c r="F732" s="16"/>
      <c r="G732" s="16" t="n">
        <f aca="false">IF((E732-F732)&lt;0,0,E732-F732)</f>
        <v>0.015794</v>
      </c>
    </row>
    <row r="733" customFormat="false" ht="22.5" hidden="false" customHeight="false" outlineLevel="0" collapsed="false">
      <c r="A733" s="11"/>
      <c r="B733" s="11"/>
      <c r="C733" s="11" t="s">
        <v>738</v>
      </c>
      <c r="D733" s="15" t="n">
        <v>6</v>
      </c>
      <c r="E733" s="16" t="n">
        <v>0.004423</v>
      </c>
      <c r="F733" s="16"/>
      <c r="G733" s="16" t="n">
        <f aca="false">IF((E733-F733)&lt;0,0,E733-F733)</f>
        <v>0.004423</v>
      </c>
    </row>
    <row r="734" customFormat="false" ht="22.5" hidden="false" customHeight="false" outlineLevel="0" collapsed="false">
      <c r="A734" s="11"/>
      <c r="B734" s="11"/>
      <c r="C734" s="11" t="s">
        <v>739</v>
      </c>
      <c r="D734" s="15" t="n">
        <v>6</v>
      </c>
      <c r="E734" s="16" t="n">
        <v>0.003116</v>
      </c>
      <c r="F734" s="16"/>
      <c r="G734" s="16" t="n">
        <f aca="false">IF((E734-F734)&lt;0,0,E734-F734)</f>
        <v>0.003116</v>
      </c>
    </row>
    <row r="735" customFormat="false" ht="22.5" hidden="false" customHeight="false" outlineLevel="0" collapsed="false">
      <c r="A735" s="11"/>
      <c r="B735" s="11"/>
      <c r="C735" s="11" t="s">
        <v>740</v>
      </c>
      <c r="D735" s="15" t="n">
        <v>4</v>
      </c>
      <c r="E735" s="16" t="n">
        <v>0.285</v>
      </c>
      <c r="F735" s="16"/>
      <c r="G735" s="16" t="n">
        <f aca="false">IF((E735-F735)&lt;0,0,E735-F735)</f>
        <v>0.285</v>
      </c>
    </row>
    <row r="736" customFormat="false" ht="22.5" hidden="false" customHeight="false" outlineLevel="0" collapsed="false">
      <c r="A736" s="11"/>
      <c r="B736" s="11"/>
      <c r="C736" s="11" t="s">
        <v>741</v>
      </c>
      <c r="D736" s="15" t="n">
        <v>5</v>
      </c>
      <c r="E736" s="16" t="n">
        <v>0.015</v>
      </c>
      <c r="F736" s="16"/>
      <c r="G736" s="16" t="n">
        <f aca="false">IF((E736-F736)&lt;0,0,E736-F736)</f>
        <v>0.015</v>
      </c>
    </row>
    <row r="737" customFormat="false" ht="22.5" hidden="false" customHeight="false" outlineLevel="0" collapsed="false">
      <c r="A737" s="11"/>
      <c r="B737" s="11"/>
      <c r="C737" s="11" t="s">
        <v>742</v>
      </c>
      <c r="D737" s="15" t="n">
        <v>6</v>
      </c>
      <c r="E737" s="16" t="n">
        <v>0.008</v>
      </c>
      <c r="F737" s="16"/>
      <c r="G737" s="16" t="n">
        <f aca="false">IF((E737-F737)&lt;0,0,E737-F737)</f>
        <v>0.008</v>
      </c>
    </row>
    <row r="738" customFormat="false" ht="22.5" hidden="false" customHeight="false" outlineLevel="0" collapsed="false">
      <c r="A738" s="11"/>
      <c r="B738" s="11"/>
      <c r="C738" s="11" t="s">
        <v>743</v>
      </c>
      <c r="D738" s="15" t="n">
        <v>7</v>
      </c>
      <c r="E738" s="16" t="n">
        <v>0.000571</v>
      </c>
      <c r="F738" s="16"/>
      <c r="G738" s="16" t="n">
        <f aca="false">IF((E738-F738)&lt;0,0,E738-F738)</f>
        <v>0.000571</v>
      </c>
    </row>
    <row r="739" customFormat="false" ht="22.5" hidden="false" customHeight="false" outlineLevel="0" collapsed="false">
      <c r="A739" s="11"/>
      <c r="B739" s="11"/>
      <c r="C739" s="11" t="s">
        <v>744</v>
      </c>
      <c r="D739" s="15" t="n">
        <v>7</v>
      </c>
      <c r="E739" s="16" t="n">
        <v>0.000262</v>
      </c>
      <c r="F739" s="16"/>
      <c r="G739" s="16" t="n">
        <f aca="false">IF((E739-F739)&lt;0,0,E739-F739)</f>
        <v>0.000262</v>
      </c>
    </row>
    <row r="740" customFormat="false" ht="22.5" hidden="false" customHeight="false" outlineLevel="0" collapsed="false">
      <c r="A740" s="11"/>
      <c r="B740" s="11"/>
      <c r="C740" s="11" t="s">
        <v>745</v>
      </c>
      <c r="D740" s="15" t="n">
        <v>7</v>
      </c>
      <c r="E740" s="16" t="n">
        <v>0.00114</v>
      </c>
      <c r="F740" s="16"/>
      <c r="G740" s="16" t="n">
        <f aca="false">IF((E740-F740)&lt;0,0,E740-F740)</f>
        <v>0.00114</v>
      </c>
    </row>
    <row r="741" customFormat="false" ht="15" hidden="false" customHeight="false" outlineLevel="0" collapsed="false">
      <c r="A741" s="11"/>
      <c r="B741" s="11"/>
      <c r="C741" s="11" t="s">
        <v>746</v>
      </c>
      <c r="D741" s="15" t="n">
        <v>6</v>
      </c>
      <c r="E741" s="16" t="n">
        <v>0.00206</v>
      </c>
      <c r="F741" s="16"/>
      <c r="G741" s="16" t="n">
        <f aca="false">IF((E741-F741)&lt;0,0,E741-F741)</f>
        <v>0.00206</v>
      </c>
    </row>
    <row r="742" customFormat="false" ht="15" hidden="false" customHeight="false" outlineLevel="0" collapsed="false">
      <c r="A742" s="11"/>
      <c r="B742" s="11"/>
      <c r="C742" s="11" t="s">
        <v>747</v>
      </c>
      <c r="D742" s="15" t="n">
        <v>6</v>
      </c>
      <c r="E742" s="16" t="n">
        <v>0.0015</v>
      </c>
      <c r="F742" s="16"/>
      <c r="G742" s="16" t="n">
        <f aca="false">IF((E742-F742)&lt;0,0,E742-F742)</f>
        <v>0.0015</v>
      </c>
    </row>
    <row r="743" customFormat="false" ht="33.75" hidden="false" customHeight="false" outlineLevel="0" collapsed="false">
      <c r="A743" s="11"/>
      <c r="B743" s="11"/>
      <c r="C743" s="11" t="s">
        <v>748</v>
      </c>
      <c r="D743" s="15" t="n">
        <v>6</v>
      </c>
      <c r="E743" s="16" t="n">
        <v>0.001293</v>
      </c>
      <c r="F743" s="16"/>
      <c r="G743" s="16" t="n">
        <f aca="false">IF((E743-F743)&lt;0,0,E743-F743)</f>
        <v>0.001293</v>
      </c>
    </row>
    <row r="744" customFormat="false" ht="22.5" hidden="false" customHeight="false" outlineLevel="0" collapsed="false">
      <c r="A744" s="11"/>
      <c r="B744" s="11"/>
      <c r="C744" s="11" t="s">
        <v>749</v>
      </c>
      <c r="D744" s="15" t="n">
        <v>6</v>
      </c>
      <c r="E744" s="16" t="n">
        <v>0.002017</v>
      </c>
      <c r="F744" s="16"/>
      <c r="G744" s="16" t="n">
        <f aca="false">IF((E744-F744)&lt;0,0,E744-F744)</f>
        <v>0.002017</v>
      </c>
    </row>
    <row r="745" customFormat="false" ht="33.75" hidden="false" customHeight="false" outlineLevel="0" collapsed="false">
      <c r="A745" s="11"/>
      <c r="B745" s="11"/>
      <c r="C745" s="11" t="s">
        <v>750</v>
      </c>
      <c r="D745" s="15" t="n">
        <v>6</v>
      </c>
      <c r="E745" s="16" t="n">
        <v>0.00805</v>
      </c>
      <c r="F745" s="16"/>
      <c r="G745" s="16" t="n">
        <f aca="false">IF((E745-F745)&lt;0,0,E745-F745)</f>
        <v>0.00805</v>
      </c>
    </row>
    <row r="746" customFormat="false" ht="33.75" hidden="false" customHeight="false" outlineLevel="0" collapsed="false">
      <c r="A746" s="11"/>
      <c r="B746" s="11"/>
      <c r="C746" s="11" t="s">
        <v>751</v>
      </c>
      <c r="D746" s="15" t="n">
        <v>6</v>
      </c>
      <c r="E746" s="16" t="n">
        <v>0.0015</v>
      </c>
      <c r="F746" s="16"/>
      <c r="G746" s="16" t="n">
        <f aca="false">IF((E746-F746)&lt;0,0,E746-F746)</f>
        <v>0.0015</v>
      </c>
    </row>
    <row r="747" customFormat="false" ht="22.5" hidden="false" customHeight="false" outlineLevel="0" collapsed="false">
      <c r="A747" s="11"/>
      <c r="B747" s="11"/>
      <c r="C747" s="11" t="s">
        <v>752</v>
      </c>
      <c r="D747" s="15" t="n">
        <v>5</v>
      </c>
      <c r="E747" s="16" t="n">
        <v>0.019</v>
      </c>
      <c r="F747" s="16"/>
      <c r="G747" s="16" t="n">
        <f aca="false">IF((E747-F747)&lt;0,0,E747-F747)</f>
        <v>0.019</v>
      </c>
    </row>
    <row r="748" customFormat="false" ht="22.5" hidden="false" customHeight="false" outlineLevel="0" collapsed="false">
      <c r="A748" s="11"/>
      <c r="B748" s="11"/>
      <c r="C748" s="11" t="s">
        <v>753</v>
      </c>
      <c r="D748" s="15" t="n">
        <v>5</v>
      </c>
      <c r="E748" s="16" t="n">
        <v>0.06</v>
      </c>
      <c r="F748" s="16"/>
      <c r="G748" s="16" t="n">
        <f aca="false">IF((E748-F748)&lt;0,0,E748-F748)</f>
        <v>0.06</v>
      </c>
    </row>
    <row r="749" customFormat="false" ht="22.5" hidden="false" customHeight="false" outlineLevel="0" collapsed="false">
      <c r="A749" s="11"/>
      <c r="B749" s="11"/>
      <c r="C749" s="11" t="s">
        <v>754</v>
      </c>
      <c r="D749" s="15" t="n">
        <v>4</v>
      </c>
      <c r="E749" s="16" t="n">
        <v>0.198833</v>
      </c>
      <c r="F749" s="16"/>
      <c r="G749" s="16" t="n">
        <f aca="false">IF((E749-F749)&lt;0,0,E749-F749)</f>
        <v>0.198833</v>
      </c>
    </row>
    <row r="750" customFormat="false" ht="22.5" hidden="false" customHeight="false" outlineLevel="0" collapsed="false">
      <c r="A750" s="11"/>
      <c r="B750" s="11"/>
      <c r="C750" s="11" t="s">
        <v>755</v>
      </c>
      <c r="D750" s="15" t="n">
        <v>4</v>
      </c>
      <c r="E750" s="16" t="n">
        <v>0.22</v>
      </c>
      <c r="F750" s="16"/>
      <c r="G750" s="16" t="n">
        <f aca="false">IF((E750-F750)&lt;0,0,E750-F750)</f>
        <v>0.22</v>
      </c>
    </row>
    <row r="751" customFormat="false" ht="22.5" hidden="false" customHeight="false" outlineLevel="0" collapsed="false">
      <c r="A751" s="11"/>
      <c r="B751" s="11"/>
      <c r="C751" s="11" t="s">
        <v>756</v>
      </c>
      <c r="D751" s="15" t="n">
        <v>4</v>
      </c>
      <c r="E751" s="16" t="n">
        <v>0.42</v>
      </c>
      <c r="F751" s="16"/>
      <c r="G751" s="16" t="n">
        <f aca="false">IF((E751-F751)&lt;0,0,E751-F751)</f>
        <v>0.42</v>
      </c>
    </row>
    <row r="752" customFormat="false" ht="22.5" hidden="false" customHeight="false" outlineLevel="0" collapsed="false">
      <c r="A752" s="11"/>
      <c r="B752" s="11"/>
      <c r="C752" s="11" t="s">
        <v>757</v>
      </c>
      <c r="D752" s="15" t="n">
        <v>6</v>
      </c>
      <c r="E752" s="16" t="n">
        <v>0.001802</v>
      </c>
      <c r="F752" s="16"/>
      <c r="G752" s="16" t="n">
        <f aca="false">IF((E752-F752)&lt;0,0,E752-F752)</f>
        <v>0.001802</v>
      </c>
    </row>
    <row r="753" customFormat="false" ht="22.5" hidden="false" customHeight="false" outlineLevel="0" collapsed="false">
      <c r="A753" s="11"/>
      <c r="B753" s="11"/>
      <c r="C753" s="11" t="s">
        <v>758</v>
      </c>
      <c r="D753" s="15" t="n">
        <v>6</v>
      </c>
      <c r="E753" s="16" t="n">
        <v>0.0085</v>
      </c>
      <c r="F753" s="16"/>
      <c r="G753" s="16" t="n">
        <f aca="false">IF((E753-F753)&lt;0,0,E753-F753)</f>
        <v>0.0085</v>
      </c>
    </row>
    <row r="754" customFormat="false" ht="22.5" hidden="false" customHeight="false" outlineLevel="0" collapsed="false">
      <c r="A754" s="11"/>
      <c r="B754" s="11"/>
      <c r="C754" s="11" t="s">
        <v>759</v>
      </c>
      <c r="D754" s="15" t="n">
        <v>7</v>
      </c>
      <c r="E754" s="16" t="n">
        <v>0.0009</v>
      </c>
      <c r="F754" s="16"/>
      <c r="G754" s="16" t="n">
        <f aca="false">IF((E754-F754)&lt;0,0,E754-F754)</f>
        <v>0.0009</v>
      </c>
    </row>
    <row r="755" customFormat="false" ht="22.5" hidden="false" customHeight="false" outlineLevel="0" collapsed="false">
      <c r="A755" s="11"/>
      <c r="B755" s="11"/>
      <c r="C755" s="11" t="s">
        <v>760</v>
      </c>
      <c r="D755" s="15" t="n">
        <v>6</v>
      </c>
      <c r="E755" s="16" t="n">
        <v>0.003233</v>
      </c>
      <c r="F755" s="16"/>
      <c r="G755" s="16" t="n">
        <f aca="false">IF((E755-F755)&lt;0,0,E755-F755)</f>
        <v>0.003233</v>
      </c>
    </row>
    <row r="756" customFormat="false" ht="22.5" hidden="false" customHeight="false" outlineLevel="0" collapsed="false">
      <c r="A756" s="11"/>
      <c r="B756" s="11"/>
      <c r="C756" s="11" t="s">
        <v>761</v>
      </c>
      <c r="D756" s="15" t="n">
        <v>6</v>
      </c>
      <c r="E756" s="16" t="n">
        <v>0.002092</v>
      </c>
      <c r="F756" s="16"/>
      <c r="G756" s="16" t="n">
        <f aca="false">IF((E756-F756)&lt;0,0,E756-F756)</f>
        <v>0.002092</v>
      </c>
    </row>
    <row r="757" customFormat="false" ht="22.5" hidden="false" customHeight="false" outlineLevel="0" collapsed="false">
      <c r="A757" s="11"/>
      <c r="B757" s="11"/>
      <c r="C757" s="11" t="s">
        <v>762</v>
      </c>
      <c r="D757" s="15" t="n">
        <v>5</v>
      </c>
      <c r="E757" s="16" t="n">
        <v>0.011529</v>
      </c>
      <c r="F757" s="16"/>
      <c r="G757" s="16" t="n">
        <f aca="false">IF((E757-F757)&lt;0,0,E757-F757)</f>
        <v>0.011529</v>
      </c>
    </row>
    <row r="758" customFormat="false" ht="22.5" hidden="false" customHeight="false" outlineLevel="0" collapsed="false">
      <c r="A758" s="11"/>
      <c r="B758" s="11"/>
      <c r="C758" s="11" t="s">
        <v>763</v>
      </c>
      <c r="D758" s="15" t="n">
        <v>5</v>
      </c>
      <c r="E758" s="16" t="n">
        <v>0.012625</v>
      </c>
      <c r="F758" s="16"/>
      <c r="G758" s="16" t="n">
        <f aca="false">IF((E758-F758)&lt;0,0,E758-F758)</f>
        <v>0.012625</v>
      </c>
    </row>
    <row r="759" customFormat="false" ht="22.5" hidden="false" customHeight="false" outlineLevel="0" collapsed="false">
      <c r="A759" s="11"/>
      <c r="B759" s="11"/>
      <c r="C759" s="11" t="s">
        <v>764</v>
      </c>
      <c r="D759" s="15" t="n">
        <v>7</v>
      </c>
      <c r="E759" s="16" t="n">
        <v>0.0007</v>
      </c>
      <c r="F759" s="16"/>
      <c r="G759" s="16" t="n">
        <f aca="false">IF((E759-F759)&lt;0,0,E759-F759)</f>
        <v>0.0007</v>
      </c>
    </row>
    <row r="760" customFormat="false" ht="22.5" hidden="false" customHeight="false" outlineLevel="0" collapsed="false">
      <c r="A760" s="11"/>
      <c r="B760" s="11"/>
      <c r="C760" s="11" t="s">
        <v>765</v>
      </c>
      <c r="D760" s="15" t="n">
        <v>6</v>
      </c>
      <c r="E760" s="16" t="n">
        <v>0.002203</v>
      </c>
      <c r="F760" s="16"/>
      <c r="G760" s="16" t="n">
        <f aca="false">IF((E760-F760)&lt;0,0,E760-F760)</f>
        <v>0.002203</v>
      </c>
    </row>
    <row r="761" customFormat="false" ht="22.5" hidden="false" customHeight="false" outlineLevel="0" collapsed="false">
      <c r="A761" s="11"/>
      <c r="B761" s="11"/>
      <c r="C761" s="11" t="s">
        <v>766</v>
      </c>
      <c r="D761" s="15" t="n">
        <v>6</v>
      </c>
      <c r="E761" s="16" t="n">
        <v>0.0024</v>
      </c>
      <c r="F761" s="16"/>
      <c r="G761" s="16" t="n">
        <f aca="false">IF((E761-F761)&lt;0,0,E761-F761)</f>
        <v>0.0024</v>
      </c>
    </row>
    <row r="762" customFormat="false" ht="22.5" hidden="false" customHeight="false" outlineLevel="0" collapsed="false">
      <c r="A762" s="11"/>
      <c r="B762" s="11"/>
      <c r="C762" s="11" t="s">
        <v>767</v>
      </c>
      <c r="D762" s="15" t="n">
        <v>7</v>
      </c>
      <c r="E762" s="16" t="n">
        <v>0.000875</v>
      </c>
      <c r="F762" s="16"/>
      <c r="G762" s="16" t="n">
        <f aca="false">IF((E762-F762)&lt;0,0,E762-F762)</f>
        <v>0.000875</v>
      </c>
    </row>
    <row r="763" customFormat="false" ht="22.5" hidden="false" customHeight="false" outlineLevel="0" collapsed="false">
      <c r="A763" s="11"/>
      <c r="B763" s="11"/>
      <c r="C763" s="11" t="s">
        <v>768</v>
      </c>
      <c r="D763" s="15" t="n">
        <v>6</v>
      </c>
      <c r="E763" s="16" t="n">
        <v>0.003</v>
      </c>
      <c r="F763" s="16"/>
      <c r="G763" s="16" t="n">
        <f aca="false">IF((E763-F763)&lt;0,0,E763-F763)</f>
        <v>0.003</v>
      </c>
    </row>
    <row r="764" customFormat="false" ht="22.5" hidden="false" customHeight="false" outlineLevel="0" collapsed="false">
      <c r="A764" s="11"/>
      <c r="B764" s="11"/>
      <c r="C764" s="11" t="s">
        <v>769</v>
      </c>
      <c r="D764" s="15" t="n">
        <v>5</v>
      </c>
      <c r="E764" s="16" t="n">
        <v>0.049497</v>
      </c>
      <c r="F764" s="16"/>
      <c r="G764" s="16" t="n">
        <f aca="false">IF((E764-F764)&lt;0,0,E764-F764)</f>
        <v>0.049497</v>
      </c>
    </row>
    <row r="765" customFormat="false" ht="22.5" hidden="false" customHeight="false" outlineLevel="0" collapsed="false">
      <c r="A765" s="11"/>
      <c r="B765" s="11"/>
      <c r="C765" s="11" t="s">
        <v>770</v>
      </c>
      <c r="D765" s="15" t="n">
        <v>7</v>
      </c>
      <c r="E765" s="16" t="n">
        <v>0.0002</v>
      </c>
      <c r="F765" s="16"/>
      <c r="G765" s="16" t="n">
        <f aca="false">IF((E765-F765)&lt;0,0,E765-F765)</f>
        <v>0.0002</v>
      </c>
    </row>
    <row r="766" customFormat="false" ht="33.75" hidden="false" customHeight="false" outlineLevel="0" collapsed="false">
      <c r="A766" s="11"/>
      <c r="B766" s="11"/>
      <c r="C766" s="11" t="s">
        <v>771</v>
      </c>
      <c r="D766" s="15" t="n">
        <v>5</v>
      </c>
      <c r="E766" s="16" t="n">
        <v>0.025</v>
      </c>
      <c r="F766" s="16"/>
      <c r="G766" s="16" t="n">
        <f aca="false">IF((E766-F766)&lt;0,0,E766-F766)</f>
        <v>0.025</v>
      </c>
    </row>
    <row r="767" customFormat="false" ht="22.5" hidden="false" customHeight="false" outlineLevel="0" collapsed="false">
      <c r="A767" s="11"/>
      <c r="B767" s="11"/>
      <c r="C767" s="11" t="s">
        <v>772</v>
      </c>
      <c r="D767" s="15" t="n">
        <v>6</v>
      </c>
      <c r="E767" s="16" t="n">
        <v>0.003</v>
      </c>
      <c r="F767" s="16"/>
      <c r="G767" s="16" t="n">
        <f aca="false">IF((E767-F767)&lt;0,0,E767-F767)</f>
        <v>0.003</v>
      </c>
    </row>
    <row r="768" customFormat="false" ht="22.5" hidden="false" customHeight="false" outlineLevel="0" collapsed="false">
      <c r="A768" s="11"/>
      <c r="B768" s="11"/>
      <c r="C768" s="11" t="s">
        <v>773</v>
      </c>
      <c r="D768" s="15" t="n">
        <v>6</v>
      </c>
      <c r="E768" s="16" t="n">
        <v>0.00125</v>
      </c>
      <c r="F768" s="16"/>
      <c r="G768" s="16" t="n">
        <f aca="false">IF((E768-F768)&lt;0,0,E768-F768)</f>
        <v>0.00125</v>
      </c>
    </row>
    <row r="769" customFormat="false" ht="22.5" hidden="false" customHeight="false" outlineLevel="0" collapsed="false">
      <c r="A769" s="11"/>
      <c r="B769" s="11"/>
      <c r="C769" s="11" t="s">
        <v>774</v>
      </c>
      <c r="D769" s="15" t="n">
        <v>5</v>
      </c>
      <c r="E769" s="16" t="n">
        <v>0.01961</v>
      </c>
      <c r="F769" s="16"/>
      <c r="G769" s="16" t="n">
        <f aca="false">IF((E769-F769)&lt;0,0,E769-F769)</f>
        <v>0.01961</v>
      </c>
    </row>
    <row r="770" customFormat="false" ht="22.5" hidden="false" customHeight="false" outlineLevel="0" collapsed="false">
      <c r="A770" s="11"/>
      <c r="B770" s="11"/>
      <c r="C770" s="11" t="s">
        <v>775</v>
      </c>
      <c r="D770" s="15" t="n">
        <v>6</v>
      </c>
      <c r="E770" s="16" t="n">
        <v>0.012</v>
      </c>
      <c r="F770" s="16"/>
      <c r="G770" s="16" t="n">
        <f aca="false">IF((E770-F770)&lt;0,0,E770-F770)</f>
        <v>0.012</v>
      </c>
    </row>
    <row r="771" customFormat="false" ht="22.5" hidden="false" customHeight="false" outlineLevel="0" collapsed="false">
      <c r="A771" s="11"/>
      <c r="B771" s="11"/>
      <c r="C771" s="11" t="s">
        <v>776</v>
      </c>
      <c r="D771" s="15" t="n">
        <v>5</v>
      </c>
      <c r="E771" s="16" t="n">
        <v>0.023</v>
      </c>
      <c r="F771" s="16"/>
      <c r="G771" s="16" t="n">
        <f aca="false">IF((E771-F771)&lt;0,0,E771-F771)</f>
        <v>0.023</v>
      </c>
    </row>
    <row r="772" customFormat="false" ht="22.5" hidden="false" customHeight="false" outlineLevel="0" collapsed="false">
      <c r="A772" s="11"/>
      <c r="B772" s="11"/>
      <c r="C772" s="11" t="s">
        <v>777</v>
      </c>
      <c r="D772" s="15" t="n">
        <v>6</v>
      </c>
      <c r="E772" s="16" t="n">
        <v>0.003</v>
      </c>
      <c r="F772" s="16"/>
      <c r="G772" s="16" t="n">
        <f aca="false">IF((E772-F772)&lt;0,0,E772-F772)</f>
        <v>0.003</v>
      </c>
    </row>
    <row r="773" customFormat="false" ht="22.5" hidden="false" customHeight="false" outlineLevel="0" collapsed="false">
      <c r="A773" s="11"/>
      <c r="B773" s="11"/>
      <c r="C773" s="11" t="s">
        <v>778</v>
      </c>
      <c r="D773" s="15" t="n">
        <v>7</v>
      </c>
      <c r="E773" s="16" t="n">
        <v>0.000675</v>
      </c>
      <c r="F773" s="16"/>
      <c r="G773" s="16" t="n">
        <f aca="false">IF((E773-F773)&lt;0,0,E773-F773)</f>
        <v>0.000675</v>
      </c>
    </row>
    <row r="774" customFormat="false" ht="22.5" hidden="false" customHeight="false" outlineLevel="0" collapsed="false">
      <c r="A774" s="11"/>
      <c r="B774" s="11"/>
      <c r="C774" s="11" t="s">
        <v>779</v>
      </c>
      <c r="D774" s="15" t="n">
        <v>5</v>
      </c>
      <c r="E774" s="16" t="n">
        <v>0.01</v>
      </c>
      <c r="F774" s="16"/>
      <c r="G774" s="16" t="n">
        <f aca="false">IF((E774-F774)&lt;0,0,E774-F774)</f>
        <v>0.01</v>
      </c>
    </row>
    <row r="775" customFormat="false" ht="22.5" hidden="false" customHeight="false" outlineLevel="0" collapsed="false">
      <c r="A775" s="11"/>
      <c r="B775" s="11"/>
      <c r="C775" s="11" t="s">
        <v>780</v>
      </c>
      <c r="D775" s="15" t="n">
        <v>6</v>
      </c>
      <c r="E775" s="16" t="n">
        <v>0.004305</v>
      </c>
      <c r="F775" s="16"/>
      <c r="G775" s="16" t="n">
        <f aca="false">IF((E775-F775)&lt;0,0,E775-F775)</f>
        <v>0.004305</v>
      </c>
    </row>
    <row r="776" customFormat="false" ht="22.5" hidden="false" customHeight="false" outlineLevel="0" collapsed="false">
      <c r="A776" s="11"/>
      <c r="B776" s="11"/>
      <c r="C776" s="11" t="s">
        <v>781</v>
      </c>
      <c r="D776" s="15" t="n">
        <v>6</v>
      </c>
      <c r="E776" s="16" t="n">
        <v>0.004012</v>
      </c>
      <c r="F776" s="16"/>
      <c r="G776" s="16" t="n">
        <f aca="false">IF((E776-F776)&lt;0,0,E776-F776)</f>
        <v>0.004012</v>
      </c>
    </row>
    <row r="777" customFormat="false" ht="22.5" hidden="false" customHeight="false" outlineLevel="0" collapsed="false">
      <c r="A777" s="11"/>
      <c r="B777" s="11"/>
      <c r="C777" s="11" t="s">
        <v>782</v>
      </c>
      <c r="D777" s="15" t="n">
        <v>6</v>
      </c>
      <c r="E777" s="16" t="n">
        <v>0.001728</v>
      </c>
      <c r="F777" s="16"/>
      <c r="G777" s="16" t="n">
        <f aca="false">IF((E777-F777)&lt;0,0,E777-F777)</f>
        <v>0.001728</v>
      </c>
    </row>
    <row r="778" customFormat="false" ht="22.5" hidden="false" customHeight="false" outlineLevel="0" collapsed="false">
      <c r="A778" s="11"/>
      <c r="B778" s="11"/>
      <c r="C778" s="11" t="s">
        <v>783</v>
      </c>
      <c r="D778" s="15" t="n">
        <v>6</v>
      </c>
      <c r="E778" s="16" t="n">
        <v>0.003718</v>
      </c>
      <c r="F778" s="16"/>
      <c r="G778" s="16" t="n">
        <f aca="false">IF((E778-F778)&lt;0,0,E778-F778)</f>
        <v>0.003718</v>
      </c>
    </row>
    <row r="779" customFormat="false" ht="22.5" hidden="false" customHeight="false" outlineLevel="0" collapsed="false">
      <c r="A779" s="11"/>
      <c r="B779" s="11"/>
      <c r="C779" s="11" t="s">
        <v>784</v>
      </c>
      <c r="D779" s="15" t="n">
        <v>5</v>
      </c>
      <c r="E779" s="16" t="n">
        <v>0.013984</v>
      </c>
      <c r="F779" s="16"/>
      <c r="G779" s="16" t="n">
        <f aca="false">IF((E779-F779)&lt;0,0,E779-F779)</f>
        <v>0.013984</v>
      </c>
    </row>
    <row r="780" customFormat="false" ht="22.5" hidden="false" customHeight="false" outlineLevel="0" collapsed="false">
      <c r="A780" s="11"/>
      <c r="B780" s="11"/>
      <c r="C780" s="11" t="s">
        <v>785</v>
      </c>
      <c r="D780" s="15" t="n">
        <v>6</v>
      </c>
      <c r="E780" s="16" t="n">
        <v>0.00266</v>
      </c>
      <c r="F780" s="16"/>
      <c r="G780" s="16" t="n">
        <f aca="false">IF((E780-F780)&lt;0,0,E780-F780)</f>
        <v>0.00266</v>
      </c>
    </row>
    <row r="781" customFormat="false" ht="22.5" hidden="false" customHeight="false" outlineLevel="0" collapsed="false">
      <c r="A781" s="11"/>
      <c r="B781" s="11"/>
      <c r="C781" s="11" t="s">
        <v>786</v>
      </c>
      <c r="D781" s="15" t="n">
        <v>7</v>
      </c>
      <c r="E781" s="16" t="n">
        <v>0.0005</v>
      </c>
      <c r="F781" s="16"/>
      <c r="G781" s="16" t="n">
        <f aca="false">IF((E781-F781)&lt;0,0,E781-F781)</f>
        <v>0.0005</v>
      </c>
    </row>
    <row r="782" customFormat="false" ht="22.5" hidden="false" customHeight="false" outlineLevel="0" collapsed="false">
      <c r="A782" s="11"/>
      <c r="B782" s="11"/>
      <c r="C782" s="11" t="s">
        <v>787</v>
      </c>
      <c r="D782" s="15" t="n">
        <v>6</v>
      </c>
      <c r="E782" s="16" t="n">
        <v>0.0025</v>
      </c>
      <c r="F782" s="16"/>
      <c r="G782" s="16" t="n">
        <f aca="false">IF((E782-F782)&lt;0,0,E782-F782)</f>
        <v>0.0025</v>
      </c>
    </row>
    <row r="783" customFormat="false" ht="22.5" hidden="false" customHeight="false" outlineLevel="0" collapsed="false">
      <c r="A783" s="11"/>
      <c r="B783" s="11"/>
      <c r="C783" s="11" t="s">
        <v>788</v>
      </c>
      <c r="D783" s="15" t="n">
        <v>6</v>
      </c>
      <c r="E783" s="16" t="n">
        <v>0.00441</v>
      </c>
      <c r="F783" s="16"/>
      <c r="G783" s="16" t="n">
        <f aca="false">IF((E783-F783)&lt;0,0,E783-F783)</f>
        <v>0.00441</v>
      </c>
    </row>
    <row r="784" customFormat="false" ht="22.5" hidden="false" customHeight="false" outlineLevel="0" collapsed="false">
      <c r="A784" s="11"/>
      <c r="B784" s="11"/>
      <c r="C784" s="11" t="s">
        <v>789</v>
      </c>
      <c r="D784" s="15" t="n">
        <v>6</v>
      </c>
      <c r="E784" s="16" t="n">
        <v>0.001649</v>
      </c>
      <c r="F784" s="16"/>
      <c r="G784" s="16" t="n">
        <f aca="false">IF((E784-F784)&lt;0,0,E784-F784)</f>
        <v>0.001649</v>
      </c>
    </row>
    <row r="785" customFormat="false" ht="22.5" hidden="false" customHeight="false" outlineLevel="0" collapsed="false">
      <c r="A785" s="11"/>
      <c r="B785" s="11"/>
      <c r="C785" s="11" t="s">
        <v>790</v>
      </c>
      <c r="D785" s="15" t="n">
        <v>6</v>
      </c>
      <c r="E785" s="16" t="n">
        <v>0.002674</v>
      </c>
      <c r="F785" s="16"/>
      <c r="G785" s="16" t="n">
        <f aca="false">IF((E785-F785)&lt;0,0,E785-F785)</f>
        <v>0.002674</v>
      </c>
    </row>
    <row r="786" customFormat="false" ht="22.5" hidden="false" customHeight="false" outlineLevel="0" collapsed="false">
      <c r="A786" s="11"/>
      <c r="B786" s="11"/>
      <c r="C786" s="11" t="s">
        <v>791</v>
      </c>
      <c r="D786" s="15" t="n">
        <v>7</v>
      </c>
      <c r="E786" s="16" t="n">
        <v>0.00075</v>
      </c>
      <c r="F786" s="16"/>
      <c r="G786" s="16" t="n">
        <f aca="false">IF((E786-F786)&lt;0,0,E786-F786)</f>
        <v>0.00075</v>
      </c>
    </row>
    <row r="787" customFormat="false" ht="22.5" hidden="false" customHeight="false" outlineLevel="0" collapsed="false">
      <c r="A787" s="11"/>
      <c r="B787" s="11"/>
      <c r="C787" s="11" t="s">
        <v>792</v>
      </c>
      <c r="D787" s="15" t="n">
        <v>6</v>
      </c>
      <c r="E787" s="16" t="n">
        <v>0.0022</v>
      </c>
      <c r="F787" s="16"/>
      <c r="G787" s="16" t="n">
        <f aca="false">IF((E787-F787)&lt;0,0,E787-F787)</f>
        <v>0.0022</v>
      </c>
    </row>
    <row r="788" customFormat="false" ht="22.5" hidden="false" customHeight="false" outlineLevel="0" collapsed="false">
      <c r="A788" s="11"/>
      <c r="B788" s="11"/>
      <c r="C788" s="11" t="s">
        <v>793</v>
      </c>
      <c r="D788" s="15" t="n">
        <v>6</v>
      </c>
      <c r="E788" s="16" t="n">
        <v>0.003358</v>
      </c>
      <c r="F788" s="16"/>
      <c r="G788" s="16" t="n">
        <f aca="false">IF((E788-F788)&lt;0,0,E788-F788)</f>
        <v>0.003358</v>
      </c>
    </row>
    <row r="789" customFormat="false" ht="22.5" hidden="false" customHeight="false" outlineLevel="0" collapsed="false">
      <c r="A789" s="11"/>
      <c r="B789" s="11"/>
      <c r="C789" s="11" t="s">
        <v>794</v>
      </c>
      <c r="D789" s="15" t="n">
        <v>6</v>
      </c>
      <c r="E789" s="16" t="n">
        <v>0.003</v>
      </c>
      <c r="F789" s="16"/>
      <c r="G789" s="16" t="n">
        <f aca="false">IF((E789-F789)&lt;0,0,E789-F789)</f>
        <v>0.003</v>
      </c>
    </row>
    <row r="790" customFormat="false" ht="22.5" hidden="false" customHeight="false" outlineLevel="0" collapsed="false">
      <c r="A790" s="11"/>
      <c r="B790" s="11"/>
      <c r="C790" s="11" t="s">
        <v>795</v>
      </c>
      <c r="D790" s="15" t="n">
        <v>7</v>
      </c>
      <c r="E790" s="16" t="n">
        <v>0.001</v>
      </c>
      <c r="F790" s="16"/>
      <c r="G790" s="16" t="n">
        <f aca="false">IF((E790-F790)&lt;0,0,E790-F790)</f>
        <v>0.001</v>
      </c>
    </row>
    <row r="791" customFormat="false" ht="22.5" hidden="false" customHeight="false" outlineLevel="0" collapsed="false">
      <c r="A791" s="11"/>
      <c r="B791" s="11"/>
      <c r="C791" s="11" t="s">
        <v>796</v>
      </c>
      <c r="D791" s="15" t="n">
        <v>6</v>
      </c>
      <c r="E791" s="16" t="n">
        <v>0.007455</v>
      </c>
      <c r="F791" s="16"/>
      <c r="G791" s="16" t="n">
        <f aca="false">IF((E791-F791)&lt;0,0,E791-F791)</f>
        <v>0.007455</v>
      </c>
    </row>
    <row r="792" customFormat="false" ht="22.5" hidden="false" customHeight="false" outlineLevel="0" collapsed="false">
      <c r="A792" s="11"/>
      <c r="B792" s="11"/>
      <c r="C792" s="11" t="s">
        <v>797</v>
      </c>
      <c r="D792" s="15" t="n">
        <v>6</v>
      </c>
      <c r="E792" s="16" t="n">
        <v>0.003516</v>
      </c>
      <c r="F792" s="16"/>
      <c r="G792" s="16" t="n">
        <f aca="false">IF((E792-F792)&lt;0,0,E792-F792)</f>
        <v>0.003516</v>
      </c>
    </row>
    <row r="793" customFormat="false" ht="22.5" hidden="false" customHeight="false" outlineLevel="0" collapsed="false">
      <c r="A793" s="11"/>
      <c r="B793" s="11"/>
      <c r="C793" s="11" t="s">
        <v>798</v>
      </c>
      <c r="D793" s="15" t="n">
        <v>7</v>
      </c>
      <c r="E793" s="16" t="n">
        <v>0.0009</v>
      </c>
      <c r="F793" s="16"/>
      <c r="G793" s="16" t="n">
        <f aca="false">IF((E793-F793)&lt;0,0,E793-F793)</f>
        <v>0.0009</v>
      </c>
    </row>
    <row r="794" customFormat="false" ht="22.5" hidden="false" customHeight="false" outlineLevel="0" collapsed="false">
      <c r="A794" s="11"/>
      <c r="B794" s="11"/>
      <c r="C794" s="11" t="s">
        <v>799</v>
      </c>
      <c r="D794" s="15" t="n">
        <v>5</v>
      </c>
      <c r="E794" s="16" t="n">
        <v>0.032</v>
      </c>
      <c r="F794" s="16"/>
      <c r="G794" s="16" t="n">
        <f aca="false">IF((E794-F794)&lt;0,0,E794-F794)</f>
        <v>0.032</v>
      </c>
    </row>
    <row r="795" customFormat="false" ht="22.5" hidden="false" customHeight="false" outlineLevel="0" collapsed="false">
      <c r="A795" s="11"/>
      <c r="B795" s="11"/>
      <c r="C795" s="11" t="s">
        <v>800</v>
      </c>
      <c r="D795" s="15" t="n">
        <v>6</v>
      </c>
      <c r="E795" s="16" t="n">
        <v>0.004067</v>
      </c>
      <c r="F795" s="16"/>
      <c r="G795" s="16" t="n">
        <f aca="false">IF((E795-F795)&lt;0,0,E795-F795)</f>
        <v>0.004067</v>
      </c>
    </row>
    <row r="796" customFormat="false" ht="22.5" hidden="false" customHeight="false" outlineLevel="0" collapsed="false">
      <c r="A796" s="11"/>
      <c r="B796" s="11"/>
      <c r="C796" s="11" t="s">
        <v>801</v>
      </c>
      <c r="D796" s="15" t="n">
        <v>7</v>
      </c>
      <c r="E796" s="16" t="n">
        <v>0.001</v>
      </c>
      <c r="F796" s="16"/>
      <c r="G796" s="16" t="n">
        <f aca="false">IF((E796-F796)&lt;0,0,E796-F796)</f>
        <v>0.001</v>
      </c>
    </row>
    <row r="797" customFormat="false" ht="22.5" hidden="false" customHeight="false" outlineLevel="0" collapsed="false">
      <c r="A797" s="11"/>
      <c r="B797" s="11"/>
      <c r="C797" s="11" t="s">
        <v>802</v>
      </c>
      <c r="D797" s="15" t="n">
        <v>6</v>
      </c>
      <c r="E797" s="16" t="n">
        <v>0.002347</v>
      </c>
      <c r="F797" s="16"/>
      <c r="G797" s="16" t="n">
        <f aca="false">IF((E797-F797)&lt;0,0,E797-F797)</f>
        <v>0.002347</v>
      </c>
    </row>
    <row r="798" customFormat="false" ht="22.5" hidden="false" customHeight="false" outlineLevel="0" collapsed="false">
      <c r="A798" s="11"/>
      <c r="B798" s="11"/>
      <c r="C798" s="11" t="s">
        <v>803</v>
      </c>
      <c r="D798" s="15" t="n">
        <v>6</v>
      </c>
      <c r="E798" s="16" t="n">
        <v>0.0015</v>
      </c>
      <c r="F798" s="16"/>
      <c r="G798" s="16" t="n">
        <f aca="false">IF((E798-F798)&lt;0,0,E798-F798)</f>
        <v>0.0015</v>
      </c>
    </row>
    <row r="799" customFormat="false" ht="22.5" hidden="false" customHeight="false" outlineLevel="0" collapsed="false">
      <c r="A799" s="11"/>
      <c r="B799" s="11"/>
      <c r="C799" s="11" t="s">
        <v>804</v>
      </c>
      <c r="D799" s="15" t="n">
        <v>7</v>
      </c>
      <c r="E799" s="16" t="n">
        <v>0.0012</v>
      </c>
      <c r="F799" s="16"/>
      <c r="G799" s="16" t="n">
        <f aca="false">IF((E799-F799)&lt;0,0,E799-F799)</f>
        <v>0.0012</v>
      </c>
    </row>
    <row r="800" customFormat="false" ht="22.5" hidden="false" customHeight="false" outlineLevel="0" collapsed="false">
      <c r="A800" s="11"/>
      <c r="B800" s="11"/>
      <c r="C800" s="11" t="s">
        <v>805</v>
      </c>
      <c r="D800" s="15" t="n">
        <v>6</v>
      </c>
      <c r="E800" s="16" t="n">
        <v>0.0004</v>
      </c>
      <c r="F800" s="16"/>
      <c r="G800" s="16" t="n">
        <f aca="false">IF((E800-F800)&lt;0,0,E800-F800)</f>
        <v>0.0004</v>
      </c>
    </row>
    <row r="801" customFormat="false" ht="22.5" hidden="false" customHeight="false" outlineLevel="0" collapsed="false">
      <c r="A801" s="11"/>
      <c r="B801" s="11"/>
      <c r="C801" s="11" t="s">
        <v>806</v>
      </c>
      <c r="D801" s="15" t="n">
        <v>6</v>
      </c>
      <c r="E801" s="16" t="n">
        <v>0.001555</v>
      </c>
      <c r="F801" s="16"/>
      <c r="G801" s="16" t="n">
        <f aca="false">IF((E801-F801)&lt;0,0,E801-F801)</f>
        <v>0.001555</v>
      </c>
    </row>
    <row r="802" customFormat="false" ht="15" hidden="false" customHeight="false" outlineLevel="0" collapsed="false">
      <c r="A802" s="11"/>
      <c r="B802" s="11"/>
      <c r="C802" s="11" t="s">
        <v>807</v>
      </c>
      <c r="D802" s="15" t="n">
        <v>7</v>
      </c>
      <c r="E802" s="16" t="n">
        <v>0.000506</v>
      </c>
      <c r="F802" s="16"/>
      <c r="G802" s="16" t="n">
        <f aca="false">IF((E802-F802)&lt;0,0,E802-F802)</f>
        <v>0.000506</v>
      </c>
    </row>
    <row r="803" customFormat="false" ht="22.5" hidden="false" customHeight="false" outlineLevel="0" collapsed="false">
      <c r="A803" s="11"/>
      <c r="B803" s="11"/>
      <c r="C803" s="11" t="s">
        <v>808</v>
      </c>
      <c r="D803" s="15" t="n">
        <v>6</v>
      </c>
      <c r="E803" s="16" t="n">
        <v>0.0014</v>
      </c>
      <c r="F803" s="16"/>
      <c r="G803" s="16" t="n">
        <f aca="false">IF((E803-F803)&lt;0,0,E803-F803)</f>
        <v>0.0014</v>
      </c>
    </row>
    <row r="804" customFormat="false" ht="15" hidden="false" customHeight="false" outlineLevel="0" collapsed="false">
      <c r="A804" s="11"/>
      <c r="B804" s="11"/>
      <c r="C804" s="11" t="s">
        <v>809</v>
      </c>
      <c r="D804" s="15" t="n">
        <v>5</v>
      </c>
      <c r="E804" s="16" t="n">
        <v>0.09</v>
      </c>
      <c r="F804" s="16"/>
      <c r="G804" s="16" t="n">
        <f aca="false">IF((E804-F804)&lt;0,0,E804-F804)</f>
        <v>0.09</v>
      </c>
    </row>
    <row r="805" customFormat="false" ht="22.5" hidden="false" customHeight="false" outlineLevel="0" collapsed="false">
      <c r="A805" s="11"/>
      <c r="B805" s="11"/>
      <c r="C805" s="11" t="s">
        <v>810</v>
      </c>
      <c r="D805" s="15" t="n">
        <v>6</v>
      </c>
      <c r="E805" s="16" t="n">
        <v>0.004387</v>
      </c>
      <c r="F805" s="16"/>
      <c r="G805" s="16" t="n">
        <f aca="false">IF((E805-F805)&lt;0,0,E805-F805)</f>
        <v>0.004387</v>
      </c>
    </row>
    <row r="806" customFormat="false" ht="22.5" hidden="false" customHeight="false" outlineLevel="0" collapsed="false">
      <c r="A806" s="11"/>
      <c r="B806" s="11"/>
      <c r="C806" s="11" t="s">
        <v>811</v>
      </c>
      <c r="D806" s="15" t="n">
        <v>6</v>
      </c>
      <c r="E806" s="16" t="n">
        <v>0.0085</v>
      </c>
      <c r="F806" s="16"/>
      <c r="G806" s="16" t="n">
        <f aca="false">IF((E806-F806)&lt;0,0,E806-F806)</f>
        <v>0.0085</v>
      </c>
    </row>
    <row r="807" customFormat="false" ht="22.5" hidden="false" customHeight="false" outlineLevel="0" collapsed="false">
      <c r="A807" s="11"/>
      <c r="B807" s="11"/>
      <c r="C807" s="11" t="s">
        <v>812</v>
      </c>
      <c r="D807" s="15" t="n">
        <v>6</v>
      </c>
      <c r="E807" s="16" t="n">
        <v>0.003025</v>
      </c>
      <c r="F807" s="16"/>
      <c r="G807" s="16" t="n">
        <f aca="false">IF((E807-F807)&lt;0,0,E807-F807)</f>
        <v>0.003025</v>
      </c>
    </row>
    <row r="808" customFormat="false" ht="22.5" hidden="false" customHeight="false" outlineLevel="0" collapsed="false">
      <c r="A808" s="11"/>
      <c r="B808" s="11"/>
      <c r="C808" s="11" t="s">
        <v>813</v>
      </c>
      <c r="D808" s="15" t="n">
        <v>5</v>
      </c>
      <c r="E808" s="16" t="n">
        <v>0.044</v>
      </c>
      <c r="F808" s="16"/>
      <c r="G808" s="16" t="n">
        <f aca="false">IF((E808-F808)&lt;0,0,E808-F808)</f>
        <v>0.044</v>
      </c>
    </row>
    <row r="809" customFormat="false" ht="22.5" hidden="false" customHeight="false" outlineLevel="0" collapsed="false">
      <c r="A809" s="11"/>
      <c r="B809" s="11"/>
      <c r="C809" s="11" t="s">
        <v>814</v>
      </c>
      <c r="D809" s="15" t="n">
        <v>6</v>
      </c>
      <c r="E809" s="16" t="n">
        <v>0.007762</v>
      </c>
      <c r="F809" s="16"/>
      <c r="G809" s="16" t="n">
        <f aca="false">IF((E809-F809)&lt;0,0,E809-F809)</f>
        <v>0.007762</v>
      </c>
    </row>
    <row r="810" customFormat="false" ht="22.5" hidden="false" customHeight="false" outlineLevel="0" collapsed="false">
      <c r="A810" s="11"/>
      <c r="B810" s="11"/>
      <c r="C810" s="11" t="s">
        <v>815</v>
      </c>
      <c r="D810" s="15" t="n">
        <v>7</v>
      </c>
      <c r="E810" s="16" t="n">
        <v>0.000967</v>
      </c>
      <c r="F810" s="16"/>
      <c r="G810" s="16" t="n">
        <f aca="false">IF((E810-F810)&lt;0,0,E810-F810)</f>
        <v>0.000967</v>
      </c>
    </row>
    <row r="811" customFormat="false" ht="22.5" hidden="false" customHeight="false" outlineLevel="0" collapsed="false">
      <c r="A811" s="11"/>
      <c r="B811" s="11"/>
      <c r="C811" s="11" t="s">
        <v>816</v>
      </c>
      <c r="D811" s="15" t="n">
        <v>7</v>
      </c>
      <c r="E811" s="16" t="n">
        <v>0.0008</v>
      </c>
      <c r="F811" s="16"/>
      <c r="G811" s="16" t="n">
        <f aca="false">IF((E811-F811)&lt;0,0,E811-F811)</f>
        <v>0.0008</v>
      </c>
    </row>
    <row r="812" customFormat="false" ht="22.5" hidden="false" customHeight="false" outlineLevel="0" collapsed="false">
      <c r="A812" s="11"/>
      <c r="B812" s="11"/>
      <c r="C812" s="11" t="s">
        <v>817</v>
      </c>
      <c r="D812" s="15" t="n">
        <v>5</v>
      </c>
      <c r="E812" s="16" t="n">
        <v>0.03</v>
      </c>
      <c r="F812" s="16"/>
      <c r="G812" s="16" t="n">
        <f aca="false">IF((E812-F812)&lt;0,0,E812-F812)</f>
        <v>0.03</v>
      </c>
    </row>
    <row r="813" customFormat="false" ht="22.5" hidden="false" customHeight="false" outlineLevel="0" collapsed="false">
      <c r="A813" s="11"/>
      <c r="B813" s="11"/>
      <c r="C813" s="11" t="s">
        <v>818</v>
      </c>
      <c r="D813" s="15" t="n">
        <v>6</v>
      </c>
      <c r="E813" s="16" t="n">
        <v>0.009892</v>
      </c>
      <c r="F813" s="16"/>
      <c r="G813" s="16" t="n">
        <f aca="false">IF((E813-F813)&lt;0,0,E813-F813)</f>
        <v>0.009892</v>
      </c>
    </row>
    <row r="814" customFormat="false" ht="22.5" hidden="false" customHeight="false" outlineLevel="0" collapsed="false">
      <c r="A814" s="11"/>
      <c r="B814" s="11"/>
      <c r="C814" s="11" t="s">
        <v>819</v>
      </c>
      <c r="D814" s="15" t="n">
        <v>7</v>
      </c>
      <c r="E814" s="16" t="n">
        <v>0.00043</v>
      </c>
      <c r="F814" s="16"/>
      <c r="G814" s="16" t="n">
        <f aca="false">IF((E814-F814)&lt;0,0,E814-F814)</f>
        <v>0.00043</v>
      </c>
    </row>
    <row r="815" customFormat="false" ht="22.5" hidden="false" customHeight="false" outlineLevel="0" collapsed="false">
      <c r="A815" s="11"/>
      <c r="B815" s="11"/>
      <c r="C815" s="11" t="s">
        <v>820</v>
      </c>
      <c r="D815" s="15" t="n">
        <v>7</v>
      </c>
      <c r="E815" s="16" t="n">
        <v>0.0006</v>
      </c>
      <c r="F815" s="16"/>
      <c r="G815" s="16" t="n">
        <f aca="false">IF((E815-F815)&lt;0,0,E815-F815)</f>
        <v>0.0006</v>
      </c>
    </row>
    <row r="816" customFormat="false" ht="22.5" hidden="false" customHeight="false" outlineLevel="0" collapsed="false">
      <c r="A816" s="11"/>
      <c r="B816" s="11"/>
      <c r="C816" s="11" t="s">
        <v>821</v>
      </c>
      <c r="D816" s="15" t="n">
        <v>6</v>
      </c>
      <c r="E816" s="16" t="n">
        <v>0.002</v>
      </c>
      <c r="F816" s="16"/>
      <c r="G816" s="16" t="n">
        <f aca="false">IF((E816-F816)&lt;0,0,E816-F816)</f>
        <v>0.002</v>
      </c>
    </row>
    <row r="817" customFormat="false" ht="22.5" hidden="false" customHeight="false" outlineLevel="0" collapsed="false">
      <c r="A817" s="11"/>
      <c r="B817" s="11"/>
      <c r="C817" s="11" t="s">
        <v>822</v>
      </c>
      <c r="D817" s="15" t="n">
        <v>6</v>
      </c>
      <c r="E817" s="16" t="n">
        <v>0.003</v>
      </c>
      <c r="F817" s="16"/>
      <c r="G817" s="16" t="n">
        <f aca="false">IF((E817-F817)&lt;0,0,E817-F817)</f>
        <v>0.003</v>
      </c>
    </row>
    <row r="818" customFormat="false" ht="15" hidden="false" customHeight="true" outlineLevel="0" collapsed="false">
      <c r="A818" s="11"/>
      <c r="B818" s="11"/>
      <c r="C818" s="11" t="s">
        <v>823</v>
      </c>
      <c r="D818" s="15" t="n">
        <v>6</v>
      </c>
      <c r="E818" s="16" t="n">
        <v>0.00679</v>
      </c>
      <c r="F818" s="16"/>
      <c r="G818" s="16" t="n">
        <f aca="false">IF((E818-F818)&lt;0,0,E818-F818)</f>
        <v>0.00679</v>
      </c>
    </row>
    <row r="819" customFormat="false" ht="22.5" hidden="false" customHeight="false" outlineLevel="0" collapsed="false">
      <c r="A819" s="11"/>
      <c r="B819" s="11"/>
      <c r="C819" s="11" t="s">
        <v>824</v>
      </c>
      <c r="D819" s="15" t="n">
        <v>6</v>
      </c>
      <c r="E819" s="16" t="n">
        <v>0.0022</v>
      </c>
      <c r="F819" s="16"/>
      <c r="G819" s="16" t="n">
        <f aca="false">IF((E819-F819)&lt;0,0,E819-F819)</f>
        <v>0.0022</v>
      </c>
    </row>
    <row r="820" customFormat="false" ht="22.5" hidden="false" customHeight="false" outlineLevel="0" collapsed="false">
      <c r="A820" s="11"/>
      <c r="B820" s="11"/>
      <c r="C820" s="11" t="s">
        <v>825</v>
      </c>
      <c r="D820" s="15" t="n">
        <v>6</v>
      </c>
      <c r="E820" s="16" t="n">
        <v>0.00229</v>
      </c>
      <c r="F820" s="16"/>
      <c r="G820" s="16" t="n">
        <f aca="false">IF((E820-F820)&lt;0,0,E820-F820)</f>
        <v>0.00229</v>
      </c>
    </row>
    <row r="821" customFormat="false" ht="22.5" hidden="false" customHeight="false" outlineLevel="0" collapsed="false">
      <c r="A821" s="11"/>
      <c r="B821" s="11"/>
      <c r="C821" s="11" t="s">
        <v>826</v>
      </c>
      <c r="D821" s="15" t="n">
        <v>7</v>
      </c>
      <c r="E821" s="16" t="n">
        <v>0.001057</v>
      </c>
      <c r="F821" s="16"/>
      <c r="G821" s="16" t="n">
        <f aca="false">IF((E821-F821)&lt;0,0,E821-F821)</f>
        <v>0.001057</v>
      </c>
    </row>
    <row r="822" customFormat="false" ht="22.5" hidden="false" customHeight="false" outlineLevel="0" collapsed="false">
      <c r="A822" s="11"/>
      <c r="B822" s="11"/>
      <c r="C822" s="11" t="s">
        <v>827</v>
      </c>
      <c r="D822" s="15" t="n">
        <v>6</v>
      </c>
      <c r="E822" s="16" t="n">
        <v>0.011</v>
      </c>
      <c r="F822" s="16"/>
      <c r="G822" s="16" t="n">
        <f aca="false">IF((E822-F822)&lt;0,0,E822-F822)</f>
        <v>0.011</v>
      </c>
    </row>
    <row r="823" customFormat="false" ht="22.5" hidden="false" customHeight="false" outlineLevel="0" collapsed="false">
      <c r="A823" s="11"/>
      <c r="B823" s="11"/>
      <c r="C823" s="11" t="s">
        <v>828</v>
      </c>
      <c r="D823" s="15" t="n">
        <v>6</v>
      </c>
      <c r="E823" s="16" t="n">
        <v>0.009304</v>
      </c>
      <c r="F823" s="16"/>
      <c r="G823" s="16" t="n">
        <f aca="false">IF((E823-F823)&lt;0,0,E823-F823)</f>
        <v>0.009304</v>
      </c>
    </row>
    <row r="824" customFormat="false" ht="22.5" hidden="false" customHeight="false" outlineLevel="0" collapsed="false">
      <c r="A824" s="11"/>
      <c r="B824" s="11"/>
      <c r="C824" s="11" t="s">
        <v>829</v>
      </c>
      <c r="D824" s="15" t="n">
        <v>7</v>
      </c>
      <c r="E824" s="16" t="n">
        <v>0.001051</v>
      </c>
      <c r="F824" s="16"/>
      <c r="G824" s="16" t="n">
        <f aca="false">IF((E824-F824)&lt;0,0,E824-F824)</f>
        <v>0.001051</v>
      </c>
    </row>
    <row r="825" customFormat="false" ht="22.5" hidden="false" customHeight="false" outlineLevel="0" collapsed="false">
      <c r="A825" s="11"/>
      <c r="B825" s="11"/>
      <c r="C825" s="11" t="s">
        <v>830</v>
      </c>
      <c r="D825" s="15" t="n">
        <v>6</v>
      </c>
      <c r="E825" s="16" t="n">
        <v>0.006</v>
      </c>
      <c r="F825" s="16"/>
      <c r="G825" s="16" t="n">
        <f aca="false">IF((E825-F825)&lt;0,0,E825-F825)</f>
        <v>0.006</v>
      </c>
    </row>
    <row r="826" customFormat="false" ht="22.5" hidden="false" customHeight="false" outlineLevel="0" collapsed="false">
      <c r="A826" s="11"/>
      <c r="B826" s="11"/>
      <c r="C826" s="11" t="s">
        <v>831</v>
      </c>
      <c r="D826" s="15" t="n">
        <v>6</v>
      </c>
      <c r="E826" s="16" t="n">
        <v>0.001</v>
      </c>
      <c r="F826" s="16"/>
      <c r="G826" s="16" t="n">
        <f aca="false">IF((E826-F826)&lt;0,0,E826-F826)</f>
        <v>0.001</v>
      </c>
    </row>
    <row r="827" customFormat="false" ht="22.5" hidden="false" customHeight="false" outlineLevel="0" collapsed="false">
      <c r="A827" s="11"/>
      <c r="B827" s="11"/>
      <c r="C827" s="11" t="s">
        <v>832</v>
      </c>
      <c r="D827" s="15" t="n">
        <v>6</v>
      </c>
      <c r="E827" s="16" t="n">
        <v>0.001856</v>
      </c>
      <c r="F827" s="16"/>
      <c r="G827" s="16" t="n">
        <f aca="false">IF((E827-F827)&lt;0,0,E827-F827)</f>
        <v>0.001856</v>
      </c>
    </row>
    <row r="828" customFormat="false" ht="22.5" hidden="false" customHeight="false" outlineLevel="0" collapsed="false">
      <c r="A828" s="11"/>
      <c r="B828" s="11"/>
      <c r="C828" s="11" t="s">
        <v>833</v>
      </c>
      <c r="D828" s="15" t="n">
        <v>6</v>
      </c>
      <c r="E828" s="16" t="n">
        <v>0.002847</v>
      </c>
      <c r="F828" s="16"/>
      <c r="G828" s="16" t="n">
        <f aca="false">IF((E828-F828)&lt;0,0,E828-F828)</f>
        <v>0.002847</v>
      </c>
    </row>
    <row r="829" customFormat="false" ht="22.5" hidden="false" customHeight="false" outlineLevel="0" collapsed="false">
      <c r="A829" s="11"/>
      <c r="B829" s="11"/>
      <c r="C829" s="11" t="s">
        <v>834</v>
      </c>
      <c r="D829" s="15" t="n">
        <v>7</v>
      </c>
      <c r="E829" s="16" t="n">
        <v>0.000904</v>
      </c>
      <c r="F829" s="16"/>
      <c r="G829" s="16" t="n">
        <f aca="false">IF((E829-F829)&lt;0,0,E829-F829)</f>
        <v>0.000904</v>
      </c>
    </row>
    <row r="830" customFormat="false" ht="22.5" hidden="false" customHeight="false" outlineLevel="0" collapsed="false">
      <c r="A830" s="11"/>
      <c r="B830" s="11"/>
      <c r="C830" s="11" t="s">
        <v>835</v>
      </c>
      <c r="D830" s="15" t="n">
        <v>6</v>
      </c>
      <c r="E830" s="16" t="n">
        <v>0.006</v>
      </c>
      <c r="F830" s="16"/>
      <c r="G830" s="16" t="n">
        <f aca="false">IF((E830-F830)&lt;0,0,E830-F830)</f>
        <v>0.006</v>
      </c>
    </row>
    <row r="831" customFormat="false" ht="22.5" hidden="false" customHeight="false" outlineLevel="0" collapsed="false">
      <c r="A831" s="11"/>
      <c r="B831" s="11"/>
      <c r="C831" s="11" t="s">
        <v>836</v>
      </c>
      <c r="D831" s="15" t="n">
        <v>7</v>
      </c>
      <c r="E831" s="16" t="n">
        <v>0.001</v>
      </c>
      <c r="F831" s="16"/>
      <c r="G831" s="16" t="n">
        <f aca="false">IF((E831-F831)&lt;0,0,E831-F831)</f>
        <v>0.001</v>
      </c>
    </row>
    <row r="832" customFormat="false" ht="22.5" hidden="false" customHeight="false" outlineLevel="0" collapsed="false">
      <c r="A832" s="11"/>
      <c r="B832" s="11"/>
      <c r="C832" s="11" t="s">
        <v>837</v>
      </c>
      <c r="D832" s="15" t="n">
        <v>4</v>
      </c>
      <c r="E832" s="16" t="n">
        <v>0.163701</v>
      </c>
      <c r="F832" s="16"/>
      <c r="G832" s="16" t="n">
        <f aca="false">IF((E832-F832)&lt;0,0,E832-F832)</f>
        <v>0.163701</v>
      </c>
    </row>
    <row r="833" customFormat="false" ht="22.5" hidden="false" customHeight="false" outlineLevel="0" collapsed="false">
      <c r="A833" s="11"/>
      <c r="B833" s="11"/>
      <c r="C833" s="11" t="s">
        <v>838</v>
      </c>
      <c r="D833" s="15" t="n">
        <v>6</v>
      </c>
      <c r="E833" s="16" t="n">
        <v>0.005526</v>
      </c>
      <c r="F833" s="16"/>
      <c r="G833" s="16" t="n">
        <f aca="false">IF((E833-F833)&lt;0,0,E833-F833)</f>
        <v>0.005526</v>
      </c>
    </row>
    <row r="834" customFormat="false" ht="22.5" hidden="false" customHeight="false" outlineLevel="0" collapsed="false">
      <c r="A834" s="11"/>
      <c r="B834" s="11"/>
      <c r="C834" s="11" t="s">
        <v>839</v>
      </c>
      <c r="D834" s="15" t="n">
        <v>6</v>
      </c>
      <c r="E834" s="16" t="n">
        <v>0.001206</v>
      </c>
      <c r="F834" s="16"/>
      <c r="G834" s="16" t="n">
        <f aca="false">IF((E834-F834)&lt;0,0,E834-F834)</f>
        <v>0.001206</v>
      </c>
    </row>
    <row r="835" customFormat="false" ht="22.5" hidden="false" customHeight="false" outlineLevel="0" collapsed="false">
      <c r="A835" s="11"/>
      <c r="B835" s="11"/>
      <c r="C835" s="11" t="s">
        <v>840</v>
      </c>
      <c r="D835" s="15" t="n">
        <v>6</v>
      </c>
      <c r="E835" s="16" t="n">
        <v>0.003812</v>
      </c>
      <c r="F835" s="16"/>
      <c r="G835" s="16" t="n">
        <f aca="false">IF((E835-F835)&lt;0,0,E835-F835)</f>
        <v>0.003812</v>
      </c>
    </row>
    <row r="836" customFormat="false" ht="22.5" hidden="false" customHeight="false" outlineLevel="0" collapsed="false">
      <c r="A836" s="11"/>
      <c r="B836" s="11"/>
      <c r="C836" s="11" t="s">
        <v>841</v>
      </c>
      <c r="D836" s="15" t="n">
        <v>6</v>
      </c>
      <c r="E836" s="16" t="n">
        <v>0.002208</v>
      </c>
      <c r="F836" s="16"/>
      <c r="G836" s="16" t="n">
        <f aca="false">IF((E836-F836)&lt;0,0,E836-F836)</f>
        <v>0.002208</v>
      </c>
    </row>
    <row r="837" customFormat="false" ht="15" hidden="false" customHeight="false" outlineLevel="0" collapsed="false">
      <c r="A837" s="11"/>
      <c r="B837" s="11"/>
      <c r="C837" s="11" t="s">
        <v>842</v>
      </c>
      <c r="D837" s="15" t="n">
        <v>7</v>
      </c>
      <c r="E837" s="16" t="n">
        <v>0.001</v>
      </c>
      <c r="F837" s="16"/>
      <c r="G837" s="16" t="n">
        <f aca="false">IF((E837-F837)&lt;0,0,E837-F837)</f>
        <v>0.001</v>
      </c>
    </row>
    <row r="838" customFormat="false" ht="22.5" hidden="false" customHeight="false" outlineLevel="0" collapsed="false">
      <c r="A838" s="11"/>
      <c r="B838" s="11"/>
      <c r="C838" s="11" t="s">
        <v>843</v>
      </c>
      <c r="D838" s="15" t="n">
        <v>7</v>
      </c>
      <c r="E838" s="16" t="n">
        <v>0.00114</v>
      </c>
      <c r="F838" s="16"/>
      <c r="G838" s="16" t="n">
        <f aca="false">IF((E838-F838)&lt;0,0,E838-F838)</f>
        <v>0.00114</v>
      </c>
    </row>
    <row r="839" customFormat="false" ht="22.5" hidden="false" customHeight="false" outlineLevel="0" collapsed="false">
      <c r="A839" s="11"/>
      <c r="B839" s="11"/>
      <c r="C839" s="11" t="s">
        <v>844</v>
      </c>
      <c r="D839" s="15" t="n">
        <v>5</v>
      </c>
      <c r="E839" s="16" t="n">
        <v>0.087212</v>
      </c>
      <c r="F839" s="16"/>
      <c r="G839" s="16" t="n">
        <f aca="false">IF((E839-F839)&lt;0,0,E839-F839)</f>
        <v>0.087212</v>
      </c>
    </row>
    <row r="840" customFormat="false" ht="22.5" hidden="false" customHeight="false" outlineLevel="0" collapsed="false">
      <c r="A840" s="11"/>
      <c r="B840" s="11"/>
      <c r="C840" s="11" t="s">
        <v>845</v>
      </c>
      <c r="D840" s="15" t="n">
        <v>5</v>
      </c>
      <c r="E840" s="16" t="n">
        <v>0.0135</v>
      </c>
      <c r="F840" s="16"/>
      <c r="G840" s="16" t="n">
        <f aca="false">IF((E840-F840)&lt;0,0,E840-F840)</f>
        <v>0.0135</v>
      </c>
    </row>
    <row r="841" customFormat="false" ht="22.5" hidden="false" customHeight="false" outlineLevel="0" collapsed="false">
      <c r="A841" s="11"/>
      <c r="B841" s="11"/>
      <c r="C841" s="11" t="s">
        <v>846</v>
      </c>
      <c r="D841" s="15" t="n">
        <v>6</v>
      </c>
      <c r="E841" s="16" t="n">
        <v>0.0015</v>
      </c>
      <c r="F841" s="16"/>
      <c r="G841" s="16" t="n">
        <f aca="false">IF((E841-F841)&lt;0,0,E841-F841)</f>
        <v>0.0015</v>
      </c>
    </row>
    <row r="842" customFormat="false" ht="22.5" hidden="false" customHeight="false" outlineLevel="0" collapsed="false">
      <c r="A842" s="11"/>
      <c r="B842" s="11"/>
      <c r="C842" s="11" t="s">
        <v>847</v>
      </c>
      <c r="D842" s="15" t="n">
        <v>6</v>
      </c>
      <c r="E842" s="16" t="n">
        <v>0.00795</v>
      </c>
      <c r="F842" s="16"/>
      <c r="G842" s="16" t="n">
        <f aca="false">IF((E842-F842)&lt;0,0,E842-F842)</f>
        <v>0.00795</v>
      </c>
    </row>
    <row r="843" customFormat="false" ht="22.5" hidden="false" customHeight="false" outlineLevel="0" collapsed="false">
      <c r="A843" s="11"/>
      <c r="B843" s="11"/>
      <c r="C843" s="11" t="s">
        <v>848</v>
      </c>
      <c r="D843" s="15" t="n">
        <v>7</v>
      </c>
      <c r="E843" s="16" t="n">
        <v>0.00025</v>
      </c>
      <c r="F843" s="16"/>
      <c r="G843" s="16" t="n">
        <f aca="false">IF((E843-F843)&lt;0,0,E843-F843)</f>
        <v>0.00025</v>
      </c>
    </row>
    <row r="844" customFormat="false" ht="22.5" hidden="false" customHeight="false" outlineLevel="0" collapsed="false">
      <c r="A844" s="11"/>
      <c r="B844" s="11"/>
      <c r="C844" s="11" t="s">
        <v>849</v>
      </c>
      <c r="D844" s="15" t="n">
        <v>6</v>
      </c>
      <c r="E844" s="16" t="n">
        <v>0.005172</v>
      </c>
      <c r="F844" s="16"/>
      <c r="G844" s="16" t="n">
        <f aca="false">IF((E844-F844)&lt;0,0,E844-F844)</f>
        <v>0.005172</v>
      </c>
    </row>
    <row r="845" customFormat="false" ht="22.5" hidden="false" customHeight="false" outlineLevel="0" collapsed="false">
      <c r="A845" s="11"/>
      <c r="B845" s="11"/>
      <c r="C845" s="11" t="s">
        <v>850</v>
      </c>
      <c r="D845" s="15" t="n">
        <v>6</v>
      </c>
      <c r="E845" s="16" t="n">
        <v>0.002</v>
      </c>
      <c r="F845" s="16"/>
      <c r="G845" s="16" t="n">
        <f aca="false">IF((E845-F845)&lt;0,0,E845-F845)</f>
        <v>0.002</v>
      </c>
    </row>
    <row r="846" customFormat="false" ht="22.5" hidden="false" customHeight="false" outlineLevel="0" collapsed="false">
      <c r="A846" s="11"/>
      <c r="B846" s="11"/>
      <c r="C846" s="11" t="s">
        <v>851</v>
      </c>
      <c r="D846" s="15" t="n">
        <v>6</v>
      </c>
      <c r="E846" s="16" t="n">
        <v>0.012708</v>
      </c>
      <c r="F846" s="16"/>
      <c r="G846" s="16" t="n">
        <f aca="false">IF((E846-F846)&lt;0,0,E846-F846)</f>
        <v>0.012708</v>
      </c>
    </row>
    <row r="847" customFormat="false" ht="22.5" hidden="false" customHeight="false" outlineLevel="0" collapsed="false">
      <c r="A847" s="11"/>
      <c r="B847" s="11"/>
      <c r="C847" s="11" t="s">
        <v>852</v>
      </c>
      <c r="D847" s="15" t="n">
        <v>6</v>
      </c>
      <c r="E847" s="16" t="n">
        <v>0.003</v>
      </c>
      <c r="F847" s="16"/>
      <c r="G847" s="16" t="n">
        <f aca="false">IF((E847-F847)&lt;0,0,E847-F847)</f>
        <v>0.003</v>
      </c>
    </row>
    <row r="848" customFormat="false" ht="22.5" hidden="false" customHeight="false" outlineLevel="0" collapsed="false">
      <c r="A848" s="11"/>
      <c r="B848" s="11"/>
      <c r="C848" s="11" t="s">
        <v>853</v>
      </c>
      <c r="D848" s="15" t="n">
        <v>6</v>
      </c>
      <c r="E848" s="16" t="n">
        <v>0.003</v>
      </c>
      <c r="F848" s="16"/>
      <c r="G848" s="16" t="n">
        <f aca="false">IF((E848-F848)&lt;0,0,E848-F848)</f>
        <v>0.003</v>
      </c>
    </row>
    <row r="849" customFormat="false" ht="22.5" hidden="false" customHeight="false" outlineLevel="0" collapsed="false">
      <c r="A849" s="11"/>
      <c r="B849" s="11"/>
      <c r="C849" s="11" t="s">
        <v>854</v>
      </c>
      <c r="D849" s="15" t="n">
        <v>6</v>
      </c>
      <c r="E849" s="16" t="n">
        <v>0.007484</v>
      </c>
      <c r="F849" s="16"/>
      <c r="G849" s="16" t="n">
        <f aca="false">IF((E849-F849)&lt;0,0,E849-F849)</f>
        <v>0.007484</v>
      </c>
    </row>
    <row r="850" customFormat="false" ht="22.5" hidden="false" customHeight="false" outlineLevel="0" collapsed="false">
      <c r="A850" s="11"/>
      <c r="B850" s="11"/>
      <c r="C850" s="11" t="s">
        <v>855</v>
      </c>
      <c r="D850" s="15" t="n">
        <v>6</v>
      </c>
      <c r="E850" s="16" t="n">
        <v>0.00185</v>
      </c>
      <c r="F850" s="16"/>
      <c r="G850" s="16" t="n">
        <f aca="false">IF((E850-F850)&lt;0,0,E850-F850)</f>
        <v>0.00185</v>
      </c>
    </row>
    <row r="851" customFormat="false" ht="22.5" hidden="false" customHeight="false" outlineLevel="0" collapsed="false">
      <c r="A851" s="11"/>
      <c r="B851" s="11"/>
      <c r="C851" s="11" t="s">
        <v>856</v>
      </c>
      <c r="D851" s="15" t="n">
        <v>6</v>
      </c>
      <c r="E851" s="16" t="n">
        <v>0.00255</v>
      </c>
      <c r="F851" s="16"/>
      <c r="G851" s="16" t="n">
        <f aca="false">IF((E851-F851)&lt;0,0,E851-F851)</f>
        <v>0.00255</v>
      </c>
    </row>
    <row r="852" customFormat="false" ht="22.5" hidden="false" customHeight="false" outlineLevel="0" collapsed="false">
      <c r="A852" s="11"/>
      <c r="B852" s="11"/>
      <c r="C852" s="11" t="s">
        <v>857</v>
      </c>
      <c r="D852" s="15" t="n">
        <v>6</v>
      </c>
      <c r="E852" s="16" t="n">
        <v>0.002</v>
      </c>
      <c r="F852" s="16"/>
      <c r="G852" s="16" t="n">
        <f aca="false">IF((E852-F852)&lt;0,0,E852-F852)</f>
        <v>0.002</v>
      </c>
    </row>
    <row r="853" customFormat="false" ht="22.5" hidden="false" customHeight="false" outlineLevel="0" collapsed="false">
      <c r="A853" s="11"/>
      <c r="B853" s="11"/>
      <c r="C853" s="11" t="s">
        <v>858</v>
      </c>
      <c r="D853" s="15" t="n">
        <v>6</v>
      </c>
      <c r="E853" s="16" t="n">
        <v>0.00795</v>
      </c>
      <c r="F853" s="16"/>
      <c r="G853" s="16" t="n">
        <f aca="false">IF((E853-F853)&lt;0,0,E853-F853)</f>
        <v>0.00795</v>
      </c>
    </row>
    <row r="854" customFormat="false" ht="22.5" hidden="false" customHeight="false" outlineLevel="0" collapsed="false">
      <c r="A854" s="11"/>
      <c r="B854" s="11"/>
      <c r="C854" s="11" t="s">
        <v>859</v>
      </c>
      <c r="D854" s="15" t="n">
        <v>6</v>
      </c>
      <c r="E854" s="16" t="n">
        <v>0.003</v>
      </c>
      <c r="F854" s="16"/>
      <c r="G854" s="16" t="n">
        <f aca="false">IF((E854-F854)&lt;0,0,E854-F854)</f>
        <v>0.003</v>
      </c>
    </row>
    <row r="855" customFormat="false" ht="22.5" hidden="false" customHeight="false" outlineLevel="0" collapsed="false">
      <c r="A855" s="11"/>
      <c r="B855" s="11"/>
      <c r="C855" s="11" t="s">
        <v>860</v>
      </c>
      <c r="D855" s="15" t="n">
        <v>6</v>
      </c>
      <c r="E855" s="16" t="n">
        <v>0.001476</v>
      </c>
      <c r="F855" s="16"/>
      <c r="G855" s="16" t="n">
        <f aca="false">IF((E855-F855)&lt;0,0,E855-F855)</f>
        <v>0.001476</v>
      </c>
    </row>
    <row r="856" customFormat="false" ht="22.5" hidden="false" customHeight="false" outlineLevel="0" collapsed="false">
      <c r="A856" s="11"/>
      <c r="B856" s="11"/>
      <c r="C856" s="11" t="s">
        <v>861</v>
      </c>
      <c r="D856" s="15" t="n">
        <v>7</v>
      </c>
      <c r="E856" s="16" t="n">
        <v>0.001023</v>
      </c>
      <c r="F856" s="16"/>
      <c r="G856" s="16" t="n">
        <f aca="false">IF((E856-F856)&lt;0,0,E856-F856)</f>
        <v>0.001023</v>
      </c>
    </row>
    <row r="857" customFormat="false" ht="22.5" hidden="false" customHeight="false" outlineLevel="0" collapsed="false">
      <c r="A857" s="11"/>
      <c r="B857" s="11"/>
      <c r="C857" s="11" t="s">
        <v>862</v>
      </c>
      <c r="D857" s="15" t="n">
        <v>6</v>
      </c>
      <c r="E857" s="16" t="n">
        <v>0.001515</v>
      </c>
      <c r="F857" s="16"/>
      <c r="G857" s="16" t="n">
        <f aca="false">IF((E857-F857)&lt;0,0,E857-F857)</f>
        <v>0.001515</v>
      </c>
    </row>
    <row r="858" customFormat="false" ht="22.5" hidden="false" customHeight="false" outlineLevel="0" collapsed="false">
      <c r="A858" s="11"/>
      <c r="B858" s="11"/>
      <c r="C858" s="11" t="s">
        <v>863</v>
      </c>
      <c r="D858" s="15" t="n">
        <v>7</v>
      </c>
      <c r="E858" s="16" t="n">
        <v>0.000606</v>
      </c>
      <c r="F858" s="16"/>
      <c r="G858" s="16" t="n">
        <f aca="false">IF((E858-F858)&lt;0,0,E858-F858)</f>
        <v>0.000606</v>
      </c>
    </row>
    <row r="859" customFormat="false" ht="22.5" hidden="false" customHeight="false" outlineLevel="0" collapsed="false">
      <c r="A859" s="11"/>
      <c r="B859" s="11"/>
      <c r="C859" s="11" t="s">
        <v>864</v>
      </c>
      <c r="D859" s="15" t="n">
        <v>6</v>
      </c>
      <c r="E859" s="16" t="n">
        <v>0.005238</v>
      </c>
      <c r="F859" s="16"/>
      <c r="G859" s="16" t="n">
        <f aca="false">IF((E859-F859)&lt;0,0,E859-F859)</f>
        <v>0.005238</v>
      </c>
    </row>
    <row r="860" customFormat="false" ht="22.5" hidden="false" customHeight="false" outlineLevel="0" collapsed="false">
      <c r="A860" s="11"/>
      <c r="B860" s="11"/>
      <c r="C860" s="11" t="s">
        <v>865</v>
      </c>
      <c r="D860" s="15" t="n">
        <v>6</v>
      </c>
      <c r="E860" s="16" t="n">
        <v>0.0041</v>
      </c>
      <c r="F860" s="16"/>
      <c r="G860" s="16" t="n">
        <f aca="false">IF((E860-F860)&lt;0,0,E860-F860)</f>
        <v>0.0041</v>
      </c>
    </row>
    <row r="861" customFormat="false" ht="22.5" hidden="false" customHeight="false" outlineLevel="0" collapsed="false">
      <c r="A861" s="11"/>
      <c r="B861" s="11"/>
      <c r="C861" s="11" t="s">
        <v>866</v>
      </c>
      <c r="D861" s="15" t="n">
        <v>6</v>
      </c>
      <c r="E861" s="16" t="n">
        <v>0.007166</v>
      </c>
      <c r="F861" s="16"/>
      <c r="G861" s="16" t="n">
        <f aca="false">IF((E861-F861)&lt;0,0,E861-F861)</f>
        <v>0.007166</v>
      </c>
    </row>
    <row r="862" customFormat="false" ht="22.5" hidden="false" customHeight="false" outlineLevel="0" collapsed="false">
      <c r="A862" s="11"/>
      <c r="B862" s="11"/>
      <c r="C862" s="11" t="s">
        <v>867</v>
      </c>
      <c r="D862" s="15" t="n">
        <v>6</v>
      </c>
      <c r="E862" s="16" t="n">
        <v>0.006</v>
      </c>
      <c r="F862" s="16"/>
      <c r="G862" s="16" t="n">
        <f aca="false">IF((E862-F862)&lt;0,0,E862-F862)</f>
        <v>0.006</v>
      </c>
    </row>
    <row r="863" customFormat="false" ht="22.5" hidden="false" customHeight="false" outlineLevel="0" collapsed="false">
      <c r="A863" s="11"/>
      <c r="B863" s="11"/>
      <c r="C863" s="11" t="s">
        <v>868</v>
      </c>
      <c r="D863" s="15" t="n">
        <v>7</v>
      </c>
      <c r="E863" s="16" t="n">
        <v>0.0013</v>
      </c>
      <c r="F863" s="16"/>
      <c r="G863" s="16" t="n">
        <f aca="false">IF((E863-F863)&lt;0,0,E863-F863)</f>
        <v>0.0013</v>
      </c>
    </row>
    <row r="864" customFormat="false" ht="22.5" hidden="false" customHeight="false" outlineLevel="0" collapsed="false">
      <c r="A864" s="11"/>
      <c r="B864" s="11"/>
      <c r="C864" s="11" t="s">
        <v>869</v>
      </c>
      <c r="D864" s="15" t="n">
        <v>6</v>
      </c>
      <c r="E864" s="16" t="n">
        <v>0.002945</v>
      </c>
      <c r="F864" s="16"/>
      <c r="G864" s="16" t="n">
        <f aca="false">IF((E864-F864)&lt;0,0,E864-F864)</f>
        <v>0.002945</v>
      </c>
    </row>
    <row r="865" customFormat="false" ht="22.5" hidden="false" customHeight="false" outlineLevel="0" collapsed="false">
      <c r="A865" s="11"/>
      <c r="B865" s="11"/>
      <c r="C865" s="11" t="s">
        <v>870</v>
      </c>
      <c r="D865" s="15" t="n">
        <v>6</v>
      </c>
      <c r="E865" s="16" t="n">
        <v>0.00241</v>
      </c>
      <c r="F865" s="16"/>
      <c r="G865" s="16" t="n">
        <f aca="false">IF((E865-F865)&lt;0,0,E865-F865)</f>
        <v>0.00241</v>
      </c>
    </row>
    <row r="866" customFormat="false" ht="15" hidden="false" customHeight="false" outlineLevel="0" collapsed="false">
      <c r="A866" s="11"/>
      <c r="B866" s="11"/>
      <c r="C866" s="11" t="s">
        <v>871</v>
      </c>
      <c r="D866" s="15" t="n">
        <v>4</v>
      </c>
      <c r="E866" s="16" t="n">
        <v>0.09</v>
      </c>
      <c r="F866" s="16"/>
      <c r="G866" s="16" t="n">
        <f aca="false">IF((E866-F866)&lt;0,0,E866-F866)</f>
        <v>0.09</v>
      </c>
    </row>
    <row r="867" customFormat="false" ht="22.5" hidden="false" customHeight="false" outlineLevel="0" collapsed="false">
      <c r="A867" s="11"/>
      <c r="B867" s="11"/>
      <c r="C867" s="11" t="s">
        <v>872</v>
      </c>
      <c r="D867" s="15" t="n">
        <v>6</v>
      </c>
      <c r="E867" s="16" t="n">
        <v>0.002817</v>
      </c>
      <c r="F867" s="16"/>
      <c r="G867" s="16" t="n">
        <f aca="false">IF((E867-F867)&lt;0,0,E867-F867)</f>
        <v>0.002817</v>
      </c>
    </row>
    <row r="868" customFormat="false" ht="22.5" hidden="false" customHeight="false" outlineLevel="0" collapsed="false">
      <c r="A868" s="11"/>
      <c r="B868" s="11"/>
      <c r="C868" s="11" t="s">
        <v>873</v>
      </c>
      <c r="D868" s="15" t="n">
        <v>6</v>
      </c>
      <c r="E868" s="16" t="n">
        <v>0.01054</v>
      </c>
      <c r="F868" s="16"/>
      <c r="G868" s="16" t="n">
        <f aca="false">IF((E868-F868)&lt;0,0,E868-F868)</f>
        <v>0.01054</v>
      </c>
    </row>
    <row r="869" customFormat="false" ht="22.5" hidden="false" customHeight="false" outlineLevel="0" collapsed="false">
      <c r="A869" s="11"/>
      <c r="B869" s="11"/>
      <c r="C869" s="11" t="s">
        <v>874</v>
      </c>
      <c r="D869" s="15" t="n">
        <v>6</v>
      </c>
      <c r="E869" s="16" t="n">
        <v>0.0047</v>
      </c>
      <c r="F869" s="16"/>
      <c r="G869" s="16" t="n">
        <f aca="false">IF((E869-F869)&lt;0,0,E869-F869)</f>
        <v>0.0047</v>
      </c>
    </row>
    <row r="870" customFormat="false" ht="15" hidden="false" customHeight="false" outlineLevel="0" collapsed="false">
      <c r="A870" s="11"/>
      <c r="B870" s="11"/>
      <c r="C870" s="11" t="s">
        <v>875</v>
      </c>
      <c r="D870" s="15" t="n">
        <v>6</v>
      </c>
      <c r="E870" s="16" t="n">
        <v>0.001</v>
      </c>
      <c r="F870" s="16"/>
      <c r="G870" s="16" t="n">
        <f aca="false">IF((E870-F870)&lt;0,0,E870-F870)</f>
        <v>0.001</v>
      </c>
    </row>
    <row r="871" customFormat="false" ht="22.5" hidden="false" customHeight="false" outlineLevel="0" collapsed="false">
      <c r="A871" s="11"/>
      <c r="B871" s="11"/>
      <c r="C871" s="11" t="s">
        <v>876</v>
      </c>
      <c r="D871" s="15" t="n">
        <v>6</v>
      </c>
      <c r="E871" s="16" t="n">
        <v>0.001172</v>
      </c>
      <c r="F871" s="16"/>
      <c r="G871" s="16" t="n">
        <f aca="false">IF((E871-F871)&lt;0,0,E871-F871)</f>
        <v>0.001172</v>
      </c>
    </row>
    <row r="872" customFormat="false" ht="22.5" hidden="false" customHeight="false" outlineLevel="0" collapsed="false">
      <c r="A872" s="11"/>
      <c r="B872" s="11"/>
      <c r="C872" s="11" t="s">
        <v>877</v>
      </c>
      <c r="D872" s="15" t="n">
        <v>7</v>
      </c>
      <c r="E872" s="16" t="n">
        <v>0.0005</v>
      </c>
      <c r="F872" s="16"/>
      <c r="G872" s="16" t="n">
        <f aca="false">IF((E872-F872)&lt;0,0,E872-F872)</f>
        <v>0.0005</v>
      </c>
    </row>
    <row r="873" customFormat="false" ht="22.5" hidden="false" customHeight="false" outlineLevel="0" collapsed="false">
      <c r="A873" s="11"/>
      <c r="B873" s="11"/>
      <c r="C873" s="11" t="s">
        <v>878</v>
      </c>
      <c r="D873" s="15" t="n">
        <v>7</v>
      </c>
      <c r="E873" s="16" t="n">
        <v>0.00097</v>
      </c>
      <c r="F873" s="16"/>
      <c r="G873" s="16" t="n">
        <f aca="false">IF((E873-F873)&lt;0,0,E873-F873)</f>
        <v>0.00097</v>
      </c>
    </row>
    <row r="874" customFormat="false" ht="22.5" hidden="false" customHeight="false" outlineLevel="0" collapsed="false">
      <c r="A874" s="11"/>
      <c r="B874" s="11"/>
      <c r="C874" s="11" t="s">
        <v>879</v>
      </c>
      <c r="D874" s="15" t="n">
        <v>6</v>
      </c>
      <c r="E874" s="16" t="n">
        <v>0.0048</v>
      </c>
      <c r="F874" s="16"/>
      <c r="G874" s="16" t="n">
        <f aca="false">IF((E874-F874)&lt;0,0,E874-F874)</f>
        <v>0.0048</v>
      </c>
    </row>
    <row r="875" customFormat="false" ht="22.5" hidden="false" customHeight="false" outlineLevel="0" collapsed="false">
      <c r="A875" s="11"/>
      <c r="B875" s="11"/>
      <c r="C875" s="11" t="s">
        <v>880</v>
      </c>
      <c r="D875" s="15" t="n">
        <v>6</v>
      </c>
      <c r="E875" s="16" t="n">
        <v>0.00367</v>
      </c>
      <c r="F875" s="16"/>
      <c r="G875" s="16" t="n">
        <f aca="false">IF((E875-F875)&lt;0,0,E875-F875)</f>
        <v>0.00367</v>
      </c>
    </row>
    <row r="876" customFormat="false" ht="22.5" hidden="false" customHeight="false" outlineLevel="0" collapsed="false">
      <c r="A876" s="11"/>
      <c r="B876" s="11"/>
      <c r="C876" s="11" t="s">
        <v>881</v>
      </c>
      <c r="D876" s="15" t="n">
        <v>6</v>
      </c>
      <c r="E876" s="16" t="n">
        <v>0.0012</v>
      </c>
      <c r="F876" s="16"/>
      <c r="G876" s="16" t="n">
        <f aca="false">IF((E876-F876)&lt;0,0,E876-F876)</f>
        <v>0.0012</v>
      </c>
    </row>
    <row r="877" customFormat="false" ht="22.5" hidden="false" customHeight="false" outlineLevel="0" collapsed="false">
      <c r="A877" s="11"/>
      <c r="B877" s="11"/>
      <c r="C877" s="11" t="s">
        <v>882</v>
      </c>
      <c r="D877" s="15" t="n">
        <v>7</v>
      </c>
      <c r="E877" s="16" t="n">
        <v>0.001049</v>
      </c>
      <c r="F877" s="16"/>
      <c r="G877" s="16" t="n">
        <f aca="false">IF((E877-F877)&lt;0,0,E877-F877)</f>
        <v>0.001049</v>
      </c>
    </row>
    <row r="878" customFormat="false" ht="22.5" hidden="false" customHeight="false" outlineLevel="0" collapsed="false">
      <c r="A878" s="11"/>
      <c r="B878" s="11"/>
      <c r="C878" s="11" t="s">
        <v>883</v>
      </c>
      <c r="D878" s="15" t="n">
        <v>7</v>
      </c>
      <c r="E878" s="16" t="n">
        <v>0.0013</v>
      </c>
      <c r="F878" s="16"/>
      <c r="G878" s="16" t="n">
        <f aca="false">IF((E878-F878)&lt;0,0,E878-F878)</f>
        <v>0.0013</v>
      </c>
    </row>
    <row r="879" customFormat="false" ht="22.5" hidden="false" customHeight="false" outlineLevel="0" collapsed="false">
      <c r="A879" s="11"/>
      <c r="B879" s="11"/>
      <c r="C879" s="11" t="s">
        <v>884</v>
      </c>
      <c r="D879" s="15" t="n">
        <v>5</v>
      </c>
      <c r="E879" s="16" t="n">
        <v>0.060251</v>
      </c>
      <c r="F879" s="16"/>
      <c r="G879" s="16" t="n">
        <f aca="false">IF((E879-F879)&lt;0,0,E879-F879)</f>
        <v>0.060251</v>
      </c>
    </row>
    <row r="880" customFormat="false" ht="22.5" hidden="false" customHeight="false" outlineLevel="0" collapsed="false">
      <c r="A880" s="11"/>
      <c r="B880" s="11"/>
      <c r="C880" s="11" t="s">
        <v>885</v>
      </c>
      <c r="D880" s="15" t="n">
        <v>6</v>
      </c>
      <c r="E880" s="16" t="n">
        <v>0.007</v>
      </c>
      <c r="F880" s="16"/>
      <c r="G880" s="16" t="n">
        <f aca="false">IF((E880-F880)&lt;0,0,E880-F880)</f>
        <v>0.007</v>
      </c>
    </row>
    <row r="881" customFormat="false" ht="22.5" hidden="false" customHeight="false" outlineLevel="0" collapsed="false">
      <c r="A881" s="11"/>
      <c r="B881" s="11"/>
      <c r="C881" s="11" t="s">
        <v>886</v>
      </c>
      <c r="D881" s="15" t="n">
        <v>5</v>
      </c>
      <c r="E881" s="16" t="n">
        <v>0.02346</v>
      </c>
      <c r="F881" s="16"/>
      <c r="G881" s="16" t="n">
        <f aca="false">IF((E881-F881)&lt;0,0,E881-F881)</f>
        <v>0.02346</v>
      </c>
    </row>
    <row r="882" customFormat="false" ht="22.5" hidden="false" customHeight="false" outlineLevel="0" collapsed="false">
      <c r="A882" s="11"/>
      <c r="B882" s="11"/>
      <c r="C882" s="11" t="s">
        <v>887</v>
      </c>
      <c r="D882" s="15" t="n">
        <v>5</v>
      </c>
      <c r="E882" s="16" t="n">
        <v>0.015</v>
      </c>
      <c r="F882" s="16"/>
      <c r="G882" s="16" t="n">
        <f aca="false">IF((E882-F882)&lt;0,0,E882-F882)</f>
        <v>0.015</v>
      </c>
    </row>
    <row r="883" customFormat="false" ht="22.5" hidden="false" customHeight="false" outlineLevel="0" collapsed="false">
      <c r="A883" s="11"/>
      <c r="B883" s="11"/>
      <c r="C883" s="11" t="s">
        <v>888</v>
      </c>
      <c r="D883" s="15" t="n">
        <v>6</v>
      </c>
      <c r="E883" s="16" t="n">
        <v>0.004</v>
      </c>
      <c r="F883" s="16"/>
      <c r="G883" s="16" t="n">
        <f aca="false">IF((E883-F883)&lt;0,0,E883-F883)</f>
        <v>0.004</v>
      </c>
    </row>
    <row r="884" customFormat="false" ht="22.5" hidden="false" customHeight="false" outlineLevel="0" collapsed="false">
      <c r="A884" s="11"/>
      <c r="B884" s="11"/>
      <c r="C884" s="11" t="s">
        <v>889</v>
      </c>
      <c r="D884" s="15" t="n">
        <v>7</v>
      </c>
      <c r="E884" s="16" t="n">
        <v>0.001</v>
      </c>
      <c r="F884" s="16"/>
      <c r="G884" s="16" t="n">
        <f aca="false">IF((E884-F884)&lt;0,0,E884-F884)</f>
        <v>0.001</v>
      </c>
    </row>
    <row r="885" customFormat="false" ht="22.5" hidden="false" customHeight="false" outlineLevel="0" collapsed="false">
      <c r="A885" s="11"/>
      <c r="B885" s="11"/>
      <c r="C885" s="11" t="s">
        <v>890</v>
      </c>
      <c r="D885" s="15" t="n">
        <v>6</v>
      </c>
      <c r="E885" s="16" t="n">
        <v>0.003</v>
      </c>
      <c r="F885" s="16"/>
      <c r="G885" s="16" t="n">
        <f aca="false">IF((E885-F885)&lt;0,0,E885-F885)</f>
        <v>0.003</v>
      </c>
    </row>
    <row r="886" customFormat="false" ht="22.5" hidden="false" customHeight="false" outlineLevel="0" collapsed="false">
      <c r="A886" s="11"/>
      <c r="B886" s="11"/>
      <c r="C886" s="11" t="s">
        <v>891</v>
      </c>
      <c r="D886" s="15" t="n">
        <v>5</v>
      </c>
      <c r="E886" s="16" t="n">
        <v>0.041</v>
      </c>
      <c r="F886" s="16"/>
      <c r="G886" s="16" t="n">
        <f aca="false">IF((E886-F886)&lt;0,0,E886-F886)</f>
        <v>0.041</v>
      </c>
    </row>
    <row r="887" customFormat="false" ht="15" hidden="false" customHeight="false" outlineLevel="0" collapsed="false">
      <c r="A887" s="11"/>
      <c r="B887" s="11"/>
      <c r="C887" s="11" t="s">
        <v>892</v>
      </c>
      <c r="D887" s="15" t="n">
        <v>4</v>
      </c>
      <c r="E887" s="16" t="n">
        <v>0.35</v>
      </c>
      <c r="F887" s="16"/>
      <c r="G887" s="16" t="n">
        <f aca="false">IF((E887-F887)&lt;0,0,E887-F887)</f>
        <v>0.35</v>
      </c>
    </row>
    <row r="888" customFormat="false" ht="22.5" hidden="false" customHeight="false" outlineLevel="0" collapsed="false">
      <c r="A888" s="11"/>
      <c r="B888" s="11"/>
      <c r="C888" s="11" t="s">
        <v>893</v>
      </c>
      <c r="D888" s="15" t="n">
        <v>6</v>
      </c>
      <c r="E888" s="16" t="n">
        <v>0.010775</v>
      </c>
      <c r="F888" s="16"/>
      <c r="G888" s="16" t="n">
        <f aca="false">IF((E888-F888)&lt;0,0,E888-F888)</f>
        <v>0.010775</v>
      </c>
    </row>
    <row r="889" customFormat="false" ht="22.5" hidden="false" customHeight="false" outlineLevel="0" collapsed="false">
      <c r="A889" s="11"/>
      <c r="B889" s="11"/>
      <c r="C889" s="11" t="s">
        <v>894</v>
      </c>
      <c r="D889" s="15" t="n">
        <v>6</v>
      </c>
      <c r="E889" s="16" t="n">
        <v>0.008</v>
      </c>
      <c r="F889" s="16"/>
      <c r="G889" s="16" t="n">
        <f aca="false">IF((E889-F889)&lt;0,0,E889-F889)</f>
        <v>0.008</v>
      </c>
    </row>
    <row r="890" customFormat="false" ht="22.5" hidden="false" customHeight="false" outlineLevel="0" collapsed="false">
      <c r="A890" s="11"/>
      <c r="B890" s="11"/>
      <c r="C890" s="11" t="s">
        <v>895</v>
      </c>
      <c r="D890" s="15" t="n">
        <v>6</v>
      </c>
      <c r="E890" s="16" t="n">
        <v>0.005</v>
      </c>
      <c r="F890" s="16"/>
      <c r="G890" s="16" t="n">
        <f aca="false">IF((E890-F890)&lt;0,0,E890-F890)</f>
        <v>0.005</v>
      </c>
    </row>
    <row r="891" customFormat="false" ht="22.5" hidden="false" customHeight="false" outlineLevel="0" collapsed="false">
      <c r="A891" s="11"/>
      <c r="B891" s="11"/>
      <c r="C891" s="11" t="s">
        <v>896</v>
      </c>
      <c r="D891" s="15" t="n">
        <v>6</v>
      </c>
      <c r="E891" s="16" t="n">
        <v>0.01</v>
      </c>
      <c r="F891" s="16"/>
      <c r="G891" s="16" t="n">
        <f aca="false">IF((E891-F891)&lt;0,0,E891-F891)</f>
        <v>0.01</v>
      </c>
    </row>
    <row r="892" customFormat="false" ht="33.75" hidden="false" customHeight="false" outlineLevel="0" collapsed="false">
      <c r="A892" s="11"/>
      <c r="B892" s="11"/>
      <c r="C892" s="11" t="s">
        <v>897</v>
      </c>
      <c r="D892" s="15" t="n">
        <v>6</v>
      </c>
      <c r="E892" s="16" t="n">
        <v>0.01</v>
      </c>
      <c r="F892" s="16"/>
      <c r="G892" s="16" t="n">
        <f aca="false">IF((E892-F892)&lt;0,0,E892-F892)</f>
        <v>0.01</v>
      </c>
    </row>
    <row r="893" customFormat="false" ht="22.5" hidden="false" customHeight="false" outlineLevel="0" collapsed="false">
      <c r="A893" s="11"/>
      <c r="B893" s="11"/>
      <c r="C893" s="11" t="s">
        <v>898</v>
      </c>
      <c r="D893" s="15" t="n">
        <v>6</v>
      </c>
      <c r="E893" s="16" t="n">
        <v>0.001713</v>
      </c>
      <c r="F893" s="16"/>
      <c r="G893" s="16" t="n">
        <f aca="false">IF((E893-F893)&lt;0,0,E893-F893)</f>
        <v>0.001713</v>
      </c>
    </row>
    <row r="894" customFormat="false" ht="22.5" hidden="false" customHeight="false" outlineLevel="0" collapsed="false">
      <c r="A894" s="11"/>
      <c r="B894" s="11"/>
      <c r="C894" s="11" t="s">
        <v>899</v>
      </c>
      <c r="D894" s="15" t="n">
        <v>6</v>
      </c>
      <c r="E894" s="16" t="n">
        <v>0.00132</v>
      </c>
      <c r="F894" s="16"/>
      <c r="G894" s="16" t="n">
        <f aca="false">IF((E894-F894)&lt;0,0,E894-F894)</f>
        <v>0.00132</v>
      </c>
    </row>
    <row r="895" customFormat="false" ht="22.5" hidden="false" customHeight="false" outlineLevel="0" collapsed="false">
      <c r="A895" s="11"/>
      <c r="B895" s="11"/>
      <c r="C895" s="11" t="s">
        <v>900</v>
      </c>
      <c r="D895" s="15" t="n">
        <v>7</v>
      </c>
      <c r="E895" s="16" t="n">
        <v>0.000511</v>
      </c>
      <c r="F895" s="16"/>
      <c r="G895" s="16" t="n">
        <f aca="false">IF((E895-F895)&lt;0,0,E895-F895)</f>
        <v>0.000511</v>
      </c>
    </row>
    <row r="896" customFormat="false" ht="15" hidden="false" customHeight="false" outlineLevel="0" collapsed="false">
      <c r="A896" s="11"/>
      <c r="B896" s="11"/>
      <c r="C896" s="11" t="s">
        <v>901</v>
      </c>
      <c r="D896" s="15" t="n">
        <v>6</v>
      </c>
      <c r="E896" s="16" t="n">
        <v>0.001401</v>
      </c>
      <c r="F896" s="16"/>
      <c r="G896" s="16" t="n">
        <f aca="false">IF((E896-F896)&lt;0,0,E896-F896)</f>
        <v>0.001401</v>
      </c>
    </row>
    <row r="897" customFormat="false" ht="22.5" hidden="false" customHeight="false" outlineLevel="0" collapsed="false">
      <c r="A897" s="11"/>
      <c r="B897" s="11"/>
      <c r="C897" s="11" t="s">
        <v>902</v>
      </c>
      <c r="D897" s="15" t="n">
        <v>6</v>
      </c>
      <c r="E897" s="16" t="n">
        <v>0.001872</v>
      </c>
      <c r="F897" s="16"/>
      <c r="G897" s="16" t="n">
        <f aca="false">IF((E897-F897)&lt;0,0,E897-F897)</f>
        <v>0.001872</v>
      </c>
    </row>
    <row r="898" customFormat="false" ht="22.5" hidden="false" customHeight="false" outlineLevel="0" collapsed="false">
      <c r="A898" s="11"/>
      <c r="B898" s="11"/>
      <c r="C898" s="11" t="s">
        <v>903</v>
      </c>
      <c r="D898" s="15" t="n">
        <v>7</v>
      </c>
      <c r="E898" s="16" t="n">
        <v>0.001</v>
      </c>
      <c r="F898" s="16"/>
      <c r="G898" s="16" t="n">
        <f aca="false">IF((E898-F898)&lt;0,0,E898-F898)</f>
        <v>0.001</v>
      </c>
    </row>
    <row r="899" customFormat="false" ht="22.5" hidden="false" customHeight="false" outlineLevel="0" collapsed="false">
      <c r="A899" s="11"/>
      <c r="B899" s="11"/>
      <c r="C899" s="11" t="s">
        <v>904</v>
      </c>
      <c r="D899" s="15" t="n">
        <v>6</v>
      </c>
      <c r="E899" s="16" t="n">
        <v>0.001919</v>
      </c>
      <c r="F899" s="16"/>
      <c r="G899" s="16" t="n">
        <f aca="false">IF((E899-F899)&lt;0,0,E899-F899)</f>
        <v>0.001919</v>
      </c>
    </row>
    <row r="900" customFormat="false" ht="15" hidden="false" customHeight="false" outlineLevel="0" collapsed="false">
      <c r="A900" s="11"/>
      <c r="B900" s="11"/>
      <c r="C900" s="11" t="s">
        <v>905</v>
      </c>
      <c r="D900" s="15" t="n">
        <v>6</v>
      </c>
      <c r="E900" s="16" t="n">
        <v>0.009186</v>
      </c>
      <c r="F900" s="16"/>
      <c r="G900" s="16" t="n">
        <f aca="false">IF((E900-F900)&lt;0,0,E900-F900)</f>
        <v>0.009186</v>
      </c>
    </row>
    <row r="901" customFormat="false" ht="22.5" hidden="false" customHeight="false" outlineLevel="0" collapsed="false">
      <c r="A901" s="11"/>
      <c r="B901" s="11"/>
      <c r="C901" s="11" t="s">
        <v>906</v>
      </c>
      <c r="D901" s="15" t="n">
        <v>7</v>
      </c>
      <c r="E901" s="16" t="n">
        <v>0.00016</v>
      </c>
      <c r="F901" s="16"/>
      <c r="G901" s="16" t="n">
        <f aca="false">IF((E901-F901)&lt;0,0,E901-F901)</f>
        <v>0.00016</v>
      </c>
    </row>
    <row r="902" customFormat="false" ht="22.5" hidden="false" customHeight="false" outlineLevel="0" collapsed="false">
      <c r="A902" s="11"/>
      <c r="B902" s="11"/>
      <c r="C902" s="11" t="s">
        <v>907</v>
      </c>
      <c r="D902" s="15" t="n">
        <v>6</v>
      </c>
      <c r="E902" s="16" t="n">
        <v>0.003047</v>
      </c>
      <c r="F902" s="16"/>
      <c r="G902" s="16" t="n">
        <f aca="false">IF((E902-F902)&lt;0,0,E902-F902)</f>
        <v>0.003047</v>
      </c>
    </row>
    <row r="903" customFormat="false" ht="22.5" hidden="false" customHeight="false" outlineLevel="0" collapsed="false">
      <c r="A903" s="11"/>
      <c r="B903" s="11"/>
      <c r="C903" s="11" t="s">
        <v>908</v>
      </c>
      <c r="D903" s="15" t="n">
        <v>6</v>
      </c>
      <c r="E903" s="16" t="n">
        <v>0.003096</v>
      </c>
      <c r="F903" s="16"/>
      <c r="G903" s="16" t="n">
        <f aca="false">IF((E903-F903)&lt;0,0,E903-F903)</f>
        <v>0.003096</v>
      </c>
    </row>
    <row r="904" customFormat="false" ht="22.5" hidden="false" customHeight="false" outlineLevel="0" collapsed="false">
      <c r="A904" s="11"/>
      <c r="B904" s="11"/>
      <c r="C904" s="11" t="s">
        <v>909</v>
      </c>
      <c r="D904" s="15" t="n">
        <v>6</v>
      </c>
      <c r="E904" s="16" t="n">
        <v>0.00515</v>
      </c>
      <c r="F904" s="16"/>
      <c r="G904" s="16" t="n">
        <f aca="false">IF((E904-F904)&lt;0,0,E904-F904)</f>
        <v>0.00515</v>
      </c>
    </row>
    <row r="905" customFormat="false" ht="22.5" hidden="false" customHeight="false" outlineLevel="0" collapsed="false">
      <c r="A905" s="11"/>
      <c r="B905" s="11"/>
      <c r="C905" s="11" t="s">
        <v>910</v>
      </c>
      <c r="D905" s="15" t="n">
        <v>7</v>
      </c>
      <c r="E905" s="16" t="n">
        <v>0.001015</v>
      </c>
      <c r="F905" s="16"/>
      <c r="G905" s="16" t="n">
        <f aca="false">IF((E905-F905)&lt;0,0,E905-F905)</f>
        <v>0.001015</v>
      </c>
    </row>
    <row r="906" customFormat="false" ht="22.5" hidden="false" customHeight="false" outlineLevel="0" collapsed="false">
      <c r="A906" s="11"/>
      <c r="B906" s="11"/>
      <c r="C906" s="11" t="s">
        <v>911</v>
      </c>
      <c r="D906" s="15" t="n">
        <v>6</v>
      </c>
      <c r="E906" s="16" t="n">
        <v>0.002</v>
      </c>
      <c r="F906" s="16"/>
      <c r="G906" s="16" t="n">
        <f aca="false">IF((E906-F906)&lt;0,0,E906-F906)</f>
        <v>0.002</v>
      </c>
    </row>
    <row r="907" customFormat="false" ht="22.5" hidden="false" customHeight="false" outlineLevel="0" collapsed="false">
      <c r="A907" s="11"/>
      <c r="B907" s="11"/>
      <c r="C907" s="11" t="s">
        <v>912</v>
      </c>
      <c r="D907" s="15" t="n">
        <v>6</v>
      </c>
      <c r="E907" s="16" t="n">
        <v>0.0096</v>
      </c>
      <c r="F907" s="16"/>
      <c r="G907" s="16" t="n">
        <f aca="false">IF((E907-F907)&lt;0,0,E907-F907)</f>
        <v>0.0096</v>
      </c>
    </row>
    <row r="908" customFormat="false" ht="22.5" hidden="false" customHeight="false" outlineLevel="0" collapsed="false">
      <c r="A908" s="11"/>
      <c r="B908" s="11"/>
      <c r="C908" s="11" t="s">
        <v>913</v>
      </c>
      <c r="D908" s="15" t="n">
        <v>7</v>
      </c>
      <c r="E908" s="16" t="n">
        <v>0.00038</v>
      </c>
      <c r="F908" s="16"/>
      <c r="G908" s="16" t="n">
        <f aca="false">IF((E908-F908)&lt;0,0,E908-F908)</f>
        <v>0.00038</v>
      </c>
    </row>
    <row r="909" customFormat="false" ht="22.5" hidden="false" customHeight="false" outlineLevel="0" collapsed="false">
      <c r="A909" s="11"/>
      <c r="B909" s="11"/>
      <c r="C909" s="11" t="s">
        <v>914</v>
      </c>
      <c r="D909" s="15" t="n">
        <v>5</v>
      </c>
      <c r="E909" s="16" t="n">
        <v>0.01688</v>
      </c>
      <c r="F909" s="16"/>
      <c r="G909" s="16" t="n">
        <f aca="false">IF((E909-F909)&lt;0,0,E909-F909)</f>
        <v>0.01688</v>
      </c>
    </row>
    <row r="910" customFormat="false" ht="22.5" hidden="false" customHeight="false" outlineLevel="0" collapsed="false">
      <c r="A910" s="11"/>
      <c r="B910" s="11"/>
      <c r="C910" s="11" t="s">
        <v>915</v>
      </c>
      <c r="D910" s="15" t="n">
        <v>6</v>
      </c>
      <c r="E910" s="16" t="n">
        <v>0.0019</v>
      </c>
      <c r="F910" s="16"/>
      <c r="G910" s="16" t="n">
        <f aca="false">IF((E910-F910)&lt;0,0,E910-F910)</f>
        <v>0.0019</v>
      </c>
    </row>
    <row r="911" customFormat="false" ht="22.5" hidden="false" customHeight="false" outlineLevel="0" collapsed="false">
      <c r="A911" s="11"/>
      <c r="B911" s="11"/>
      <c r="C911" s="11" t="s">
        <v>916</v>
      </c>
      <c r="D911" s="15" t="n">
        <v>7</v>
      </c>
      <c r="E911" s="16" t="n">
        <v>0.000819</v>
      </c>
      <c r="F911" s="16"/>
      <c r="G911" s="16" t="n">
        <f aca="false">IF((E911-F911)&lt;0,0,E911-F911)</f>
        <v>0.000819</v>
      </c>
    </row>
    <row r="912" customFormat="false" ht="22.5" hidden="false" customHeight="false" outlineLevel="0" collapsed="false">
      <c r="A912" s="11"/>
      <c r="B912" s="11"/>
      <c r="C912" s="11" t="s">
        <v>917</v>
      </c>
      <c r="D912" s="15" t="n">
        <v>4</v>
      </c>
      <c r="E912" s="16" t="n">
        <v>0.125</v>
      </c>
      <c r="F912" s="16"/>
      <c r="G912" s="16" t="n">
        <f aca="false">IF((E912-F912)&lt;0,0,E912-F912)</f>
        <v>0.125</v>
      </c>
    </row>
    <row r="913" customFormat="false" ht="22.5" hidden="false" customHeight="false" outlineLevel="0" collapsed="false">
      <c r="A913" s="11"/>
      <c r="B913" s="11"/>
      <c r="C913" s="11" t="s">
        <v>918</v>
      </c>
      <c r="D913" s="15" t="n">
        <v>7</v>
      </c>
      <c r="E913" s="16" t="n">
        <v>0.000992</v>
      </c>
      <c r="F913" s="16"/>
      <c r="G913" s="16" t="n">
        <f aca="false">IF((E913-F913)&lt;0,0,E913-F913)</f>
        <v>0.000992</v>
      </c>
    </row>
    <row r="914" customFormat="false" ht="22.5" hidden="false" customHeight="false" outlineLevel="0" collapsed="false">
      <c r="A914" s="11"/>
      <c r="B914" s="11"/>
      <c r="C914" s="11" t="s">
        <v>919</v>
      </c>
      <c r="D914" s="15" t="n">
        <v>7</v>
      </c>
      <c r="E914" s="16" t="n">
        <v>0.000613</v>
      </c>
      <c r="F914" s="16"/>
      <c r="G914" s="16" t="n">
        <f aca="false">IF((E914-F914)&lt;0,0,E914-F914)</f>
        <v>0.000613</v>
      </c>
    </row>
    <row r="915" customFormat="false" ht="22.5" hidden="false" customHeight="false" outlineLevel="0" collapsed="false">
      <c r="A915" s="11"/>
      <c r="B915" s="11"/>
      <c r="C915" s="11" t="s">
        <v>920</v>
      </c>
      <c r="D915" s="15" t="n">
        <v>5</v>
      </c>
      <c r="E915" s="16" t="n">
        <v>0.014</v>
      </c>
      <c r="F915" s="16"/>
      <c r="G915" s="16" t="n">
        <f aca="false">IF((E915-F915)&lt;0,0,E915-F915)</f>
        <v>0.014</v>
      </c>
    </row>
    <row r="916" customFormat="false" ht="22.5" hidden="false" customHeight="false" outlineLevel="0" collapsed="false">
      <c r="A916" s="11"/>
      <c r="B916" s="11"/>
      <c r="C916" s="11" t="s">
        <v>921</v>
      </c>
      <c r="D916" s="15" t="n">
        <v>6</v>
      </c>
      <c r="E916" s="16" t="n">
        <v>0.0018</v>
      </c>
      <c r="F916" s="16"/>
      <c r="G916" s="16" t="n">
        <f aca="false">IF((E916-F916)&lt;0,0,E916-F916)</f>
        <v>0.0018</v>
      </c>
    </row>
    <row r="917" customFormat="false" ht="22.5" hidden="false" customHeight="false" outlineLevel="0" collapsed="false">
      <c r="A917" s="11"/>
      <c r="B917" s="11"/>
      <c r="C917" s="11" t="s">
        <v>922</v>
      </c>
      <c r="D917" s="15" t="n">
        <v>6</v>
      </c>
      <c r="E917" s="16" t="n">
        <v>0.006124</v>
      </c>
      <c r="F917" s="16"/>
      <c r="G917" s="16" t="n">
        <f aca="false">IF((E917-F917)&lt;0,0,E917-F917)</f>
        <v>0.006124</v>
      </c>
    </row>
    <row r="918" customFormat="false" ht="22.5" hidden="false" customHeight="false" outlineLevel="0" collapsed="false">
      <c r="A918" s="11"/>
      <c r="B918" s="11"/>
      <c r="C918" s="11" t="s">
        <v>923</v>
      </c>
      <c r="D918" s="15" t="n">
        <v>6</v>
      </c>
      <c r="E918" s="16" t="n">
        <v>0.0015</v>
      </c>
      <c r="F918" s="16"/>
      <c r="G918" s="16" t="n">
        <f aca="false">IF((E918-F918)&lt;0,0,E918-F918)</f>
        <v>0.0015</v>
      </c>
    </row>
    <row r="919" customFormat="false" ht="33.75" hidden="false" customHeight="false" outlineLevel="0" collapsed="false">
      <c r="A919" s="11"/>
      <c r="B919" s="11"/>
      <c r="C919" s="11" t="s">
        <v>924</v>
      </c>
      <c r="D919" s="15" t="n">
        <v>7</v>
      </c>
      <c r="E919" s="16" t="n">
        <v>0.00065</v>
      </c>
      <c r="F919" s="16"/>
      <c r="G919" s="16" t="n">
        <f aca="false">IF((E919-F919)&lt;0,0,E919-F919)</f>
        <v>0.00065</v>
      </c>
    </row>
    <row r="920" customFormat="false" ht="22.5" hidden="false" customHeight="false" outlineLevel="0" collapsed="false">
      <c r="A920" s="11"/>
      <c r="B920" s="11"/>
      <c r="C920" s="11" t="s">
        <v>925</v>
      </c>
      <c r="D920" s="15" t="n">
        <v>6</v>
      </c>
      <c r="E920" s="16" t="n">
        <v>0.002353</v>
      </c>
      <c r="F920" s="16"/>
      <c r="G920" s="16" t="n">
        <f aca="false">IF((E920-F920)&lt;0,0,E920-F920)</f>
        <v>0.002353</v>
      </c>
    </row>
    <row r="921" customFormat="false" ht="22.5" hidden="false" customHeight="false" outlineLevel="0" collapsed="false">
      <c r="A921" s="11"/>
      <c r="B921" s="11"/>
      <c r="C921" s="11" t="s">
        <v>926</v>
      </c>
      <c r="D921" s="15" t="n">
        <v>6</v>
      </c>
      <c r="E921" s="16" t="n">
        <v>0.0016</v>
      </c>
      <c r="F921" s="16"/>
      <c r="G921" s="16" t="n">
        <f aca="false">IF((E921-F921)&lt;0,0,E921-F921)</f>
        <v>0.0016</v>
      </c>
    </row>
    <row r="922" customFormat="false" ht="22.5" hidden="false" customHeight="false" outlineLevel="0" collapsed="false">
      <c r="A922" s="11"/>
      <c r="B922" s="11"/>
      <c r="C922" s="11" t="s">
        <v>927</v>
      </c>
      <c r="D922" s="15" t="n">
        <v>6</v>
      </c>
      <c r="E922" s="16" t="n">
        <v>0.003487</v>
      </c>
      <c r="F922" s="16"/>
      <c r="G922" s="16" t="n">
        <f aca="false">IF((E922-F922)&lt;0,0,E922-F922)</f>
        <v>0.003487</v>
      </c>
    </row>
    <row r="923" customFormat="false" ht="22.5" hidden="false" customHeight="false" outlineLevel="0" collapsed="false">
      <c r="A923" s="11"/>
      <c r="B923" s="11"/>
      <c r="C923" s="11" t="s">
        <v>928</v>
      </c>
      <c r="D923" s="15" t="n">
        <v>7</v>
      </c>
      <c r="E923" s="16" t="n">
        <v>0.0003</v>
      </c>
      <c r="F923" s="16"/>
      <c r="G923" s="16" t="n">
        <f aca="false">IF((E923-F923)&lt;0,0,E923-F923)</f>
        <v>0.0003</v>
      </c>
    </row>
    <row r="924" customFormat="false" ht="22.5" hidden="false" customHeight="false" outlineLevel="0" collapsed="false">
      <c r="A924" s="11"/>
      <c r="B924" s="11"/>
      <c r="C924" s="11" t="s">
        <v>929</v>
      </c>
      <c r="D924" s="15" t="n">
        <v>5</v>
      </c>
      <c r="E924" s="16" t="n">
        <v>0.02</v>
      </c>
      <c r="F924" s="16"/>
      <c r="G924" s="16" t="n">
        <f aca="false">IF((E924-F924)&lt;0,0,E924-F924)</f>
        <v>0.02</v>
      </c>
    </row>
    <row r="925" customFormat="false" ht="22.5" hidden="false" customHeight="false" outlineLevel="0" collapsed="false">
      <c r="A925" s="11"/>
      <c r="B925" s="11"/>
      <c r="C925" s="11" t="s">
        <v>930</v>
      </c>
      <c r="D925" s="15" t="n">
        <v>6</v>
      </c>
      <c r="E925" s="16" t="n">
        <v>0.001653</v>
      </c>
      <c r="F925" s="16"/>
      <c r="G925" s="16" t="n">
        <f aca="false">IF((E925-F925)&lt;0,0,E925-F925)</f>
        <v>0.001653</v>
      </c>
    </row>
    <row r="926" customFormat="false" ht="22.5" hidden="false" customHeight="false" outlineLevel="0" collapsed="false">
      <c r="A926" s="11"/>
      <c r="B926" s="11"/>
      <c r="C926" s="11" t="s">
        <v>931</v>
      </c>
      <c r="D926" s="15" t="n">
        <v>7</v>
      </c>
      <c r="E926" s="16" t="n">
        <v>0.0003</v>
      </c>
      <c r="F926" s="16"/>
      <c r="G926" s="16" t="n">
        <f aca="false">IF((E926-F926)&lt;0,0,E926-F926)</f>
        <v>0.0003</v>
      </c>
    </row>
    <row r="927" customFormat="false" ht="22.5" hidden="false" customHeight="false" outlineLevel="0" collapsed="false">
      <c r="A927" s="11"/>
      <c r="B927" s="11"/>
      <c r="C927" s="11" t="s">
        <v>932</v>
      </c>
      <c r="D927" s="15" t="n">
        <v>6</v>
      </c>
      <c r="E927" s="16" t="n">
        <v>0.007312</v>
      </c>
      <c r="F927" s="16"/>
      <c r="G927" s="16" t="n">
        <f aca="false">IF((E927-F927)&lt;0,0,E927-F927)</f>
        <v>0.007312</v>
      </c>
    </row>
    <row r="928" customFormat="false" ht="22.5" hidden="false" customHeight="false" outlineLevel="0" collapsed="false">
      <c r="A928" s="11"/>
      <c r="B928" s="11"/>
      <c r="C928" s="11" t="s">
        <v>933</v>
      </c>
      <c r="D928" s="15" t="n">
        <v>7</v>
      </c>
      <c r="E928" s="16" t="n">
        <v>0.00075</v>
      </c>
      <c r="F928" s="16"/>
      <c r="G928" s="16" t="n">
        <f aca="false">IF((E928-F928)&lt;0,0,E928-F928)</f>
        <v>0.00075</v>
      </c>
    </row>
    <row r="929" customFormat="false" ht="22.5" hidden="false" customHeight="false" outlineLevel="0" collapsed="false">
      <c r="A929" s="11"/>
      <c r="B929" s="11"/>
      <c r="C929" s="11" t="s">
        <v>934</v>
      </c>
      <c r="D929" s="15" t="n">
        <v>6</v>
      </c>
      <c r="E929" s="16" t="n">
        <v>0.005</v>
      </c>
      <c r="F929" s="16"/>
      <c r="G929" s="16" t="n">
        <f aca="false">IF((E929-F929)&lt;0,0,E929-F929)</f>
        <v>0.005</v>
      </c>
    </row>
    <row r="930" customFormat="false" ht="22.5" hidden="false" customHeight="false" outlineLevel="0" collapsed="false">
      <c r="A930" s="11"/>
      <c r="B930" s="11"/>
      <c r="C930" s="11" t="s">
        <v>935</v>
      </c>
      <c r="D930" s="15" t="n">
        <v>5</v>
      </c>
      <c r="E930" s="16" t="n">
        <v>0.017</v>
      </c>
      <c r="F930" s="16"/>
      <c r="G930" s="16" t="n">
        <f aca="false">IF((E930-F930)&lt;0,0,E930-F930)</f>
        <v>0.017</v>
      </c>
    </row>
    <row r="931" customFormat="false" ht="22.5" hidden="false" customHeight="false" outlineLevel="0" collapsed="false">
      <c r="A931" s="11"/>
      <c r="B931" s="11"/>
      <c r="C931" s="11" t="s">
        <v>936</v>
      </c>
      <c r="D931" s="15" t="n">
        <v>7</v>
      </c>
      <c r="E931" s="16" t="n">
        <v>0.0013</v>
      </c>
      <c r="F931" s="16"/>
      <c r="G931" s="16" t="n">
        <f aca="false">IF((E931-F931)&lt;0,0,E931-F931)</f>
        <v>0.0013</v>
      </c>
    </row>
    <row r="932" customFormat="false" ht="22.5" hidden="false" customHeight="false" outlineLevel="0" collapsed="false">
      <c r="A932" s="11"/>
      <c r="B932" s="11"/>
      <c r="C932" s="11" t="s">
        <v>937</v>
      </c>
      <c r="D932" s="15" t="n">
        <v>6</v>
      </c>
      <c r="E932" s="16" t="n">
        <v>0.0035</v>
      </c>
      <c r="F932" s="16"/>
      <c r="G932" s="16" t="n">
        <f aca="false">IF((E932-F932)&lt;0,0,E932-F932)</f>
        <v>0.0035</v>
      </c>
    </row>
    <row r="933" customFormat="false" ht="22.5" hidden="false" customHeight="false" outlineLevel="0" collapsed="false">
      <c r="A933" s="11"/>
      <c r="B933" s="11"/>
      <c r="C933" s="11" t="s">
        <v>938</v>
      </c>
      <c r="D933" s="15" t="n">
        <v>6</v>
      </c>
      <c r="E933" s="16" t="n">
        <v>0.002824</v>
      </c>
      <c r="F933" s="16"/>
      <c r="G933" s="16" t="n">
        <f aca="false">IF((E933-F933)&lt;0,0,E933-F933)</f>
        <v>0.002824</v>
      </c>
    </row>
    <row r="934" customFormat="false" ht="22.5" hidden="false" customHeight="false" outlineLevel="0" collapsed="false">
      <c r="A934" s="11"/>
      <c r="B934" s="11"/>
      <c r="C934" s="11" t="s">
        <v>939</v>
      </c>
      <c r="D934" s="15" t="n">
        <v>6</v>
      </c>
      <c r="E934" s="16" t="n">
        <v>0.001474</v>
      </c>
      <c r="F934" s="16"/>
      <c r="G934" s="16" t="n">
        <f aca="false">IF((E934-F934)&lt;0,0,E934-F934)</f>
        <v>0.001474</v>
      </c>
    </row>
    <row r="935" customFormat="false" ht="22.5" hidden="false" customHeight="false" outlineLevel="0" collapsed="false">
      <c r="A935" s="11"/>
      <c r="B935" s="11"/>
      <c r="C935" s="11" t="s">
        <v>940</v>
      </c>
      <c r="D935" s="15" t="n">
        <v>6</v>
      </c>
      <c r="E935" s="16" t="n">
        <v>0.014</v>
      </c>
      <c r="F935" s="16"/>
      <c r="G935" s="16" t="n">
        <f aca="false">IF((E935-F935)&lt;0,0,E935-F935)</f>
        <v>0.014</v>
      </c>
    </row>
    <row r="936" customFormat="false" ht="22.5" hidden="false" customHeight="false" outlineLevel="0" collapsed="false">
      <c r="A936" s="11"/>
      <c r="B936" s="11"/>
      <c r="C936" s="11" t="s">
        <v>941</v>
      </c>
      <c r="D936" s="15" t="n">
        <v>6</v>
      </c>
      <c r="E936" s="16" t="n">
        <v>0.01048</v>
      </c>
      <c r="F936" s="16"/>
      <c r="G936" s="16" t="n">
        <f aca="false">IF((E936-F936)&lt;0,0,E936-F936)</f>
        <v>0.01048</v>
      </c>
    </row>
    <row r="937" customFormat="false" ht="22.5" hidden="false" customHeight="false" outlineLevel="0" collapsed="false">
      <c r="A937" s="11"/>
      <c r="B937" s="11"/>
      <c r="C937" s="11" t="s">
        <v>942</v>
      </c>
      <c r="D937" s="15" t="n">
        <v>6</v>
      </c>
      <c r="E937" s="16" t="n">
        <v>0.0025</v>
      </c>
      <c r="F937" s="16"/>
      <c r="G937" s="16" t="n">
        <f aca="false">IF((E937-F937)&lt;0,0,E937-F937)</f>
        <v>0.0025</v>
      </c>
    </row>
    <row r="938" customFormat="false" ht="22.5" hidden="false" customHeight="false" outlineLevel="0" collapsed="false">
      <c r="A938" s="11"/>
      <c r="B938" s="11"/>
      <c r="C938" s="11" t="s">
        <v>943</v>
      </c>
      <c r="D938" s="15" t="n">
        <v>6</v>
      </c>
      <c r="E938" s="16" t="n">
        <v>0.003</v>
      </c>
      <c r="F938" s="16"/>
      <c r="G938" s="16" t="n">
        <f aca="false">IF((E938-F938)&lt;0,0,E938-F938)</f>
        <v>0.003</v>
      </c>
    </row>
    <row r="939" customFormat="false" ht="22.5" hidden="false" customHeight="false" outlineLevel="0" collapsed="false">
      <c r="A939" s="11"/>
      <c r="B939" s="11"/>
      <c r="C939" s="11" t="s">
        <v>944</v>
      </c>
      <c r="D939" s="15" t="n">
        <v>6</v>
      </c>
      <c r="E939" s="16" t="n">
        <v>0.0017</v>
      </c>
      <c r="F939" s="16"/>
      <c r="G939" s="16" t="n">
        <f aca="false">IF((E939-F939)&lt;0,0,E939-F939)</f>
        <v>0.0017</v>
      </c>
    </row>
    <row r="940" customFormat="false" ht="22.5" hidden="false" customHeight="false" outlineLevel="0" collapsed="false">
      <c r="A940" s="11"/>
      <c r="B940" s="11"/>
      <c r="C940" s="11" t="s">
        <v>945</v>
      </c>
      <c r="D940" s="15" t="n">
        <v>7</v>
      </c>
      <c r="E940" s="16" t="n">
        <v>0.000697</v>
      </c>
      <c r="F940" s="16"/>
      <c r="G940" s="16" t="n">
        <f aca="false">IF((E940-F940)&lt;0,0,E940-F940)</f>
        <v>0.000697</v>
      </c>
    </row>
    <row r="941" customFormat="false" ht="22.5" hidden="false" customHeight="false" outlineLevel="0" collapsed="false">
      <c r="A941" s="11"/>
      <c r="B941" s="11"/>
      <c r="C941" s="11" t="s">
        <v>946</v>
      </c>
      <c r="D941" s="15" t="n">
        <v>6</v>
      </c>
      <c r="E941" s="16" t="n">
        <v>0.002606</v>
      </c>
      <c r="F941" s="16"/>
      <c r="G941" s="16" t="n">
        <f aca="false">IF((E941-F941)&lt;0,0,E941-F941)</f>
        <v>0.002606</v>
      </c>
    </row>
    <row r="942" customFormat="false" ht="22.5" hidden="false" customHeight="false" outlineLevel="0" collapsed="false">
      <c r="A942" s="11"/>
      <c r="B942" s="11"/>
      <c r="C942" s="11" t="s">
        <v>947</v>
      </c>
      <c r="D942" s="15" t="n">
        <v>6</v>
      </c>
      <c r="E942" s="16" t="n">
        <v>0.0025</v>
      </c>
      <c r="F942" s="16"/>
      <c r="G942" s="16" t="n">
        <f aca="false">IF((E942-F942)&lt;0,0,E942-F942)</f>
        <v>0.0025</v>
      </c>
    </row>
    <row r="943" customFormat="false" ht="22.5" hidden="false" customHeight="false" outlineLevel="0" collapsed="false">
      <c r="A943" s="11"/>
      <c r="B943" s="11"/>
      <c r="C943" s="11" t="s">
        <v>948</v>
      </c>
      <c r="D943" s="15" t="n">
        <v>6</v>
      </c>
      <c r="E943" s="16" t="n">
        <v>0.003192</v>
      </c>
      <c r="F943" s="16"/>
      <c r="G943" s="16" t="n">
        <f aca="false">IF((E943-F943)&lt;0,0,E943-F943)</f>
        <v>0.003192</v>
      </c>
    </row>
    <row r="944" customFormat="false" ht="15" hidden="false" customHeight="true" outlineLevel="0" collapsed="false">
      <c r="A944" s="11"/>
      <c r="B944" s="11"/>
      <c r="C944" s="11" t="s">
        <v>949</v>
      </c>
      <c r="D944" s="15" t="n">
        <v>7</v>
      </c>
      <c r="E944" s="16" t="n">
        <v>0.0007</v>
      </c>
      <c r="F944" s="16"/>
      <c r="G944" s="16" t="n">
        <f aca="false">IF((E944-F944)&lt;0,0,E944-F944)</f>
        <v>0.0007</v>
      </c>
    </row>
    <row r="945" customFormat="false" ht="22.5" hidden="false" customHeight="false" outlineLevel="0" collapsed="false">
      <c r="A945" s="11"/>
      <c r="B945" s="11"/>
      <c r="C945" s="11" t="s">
        <v>950</v>
      </c>
      <c r="D945" s="15" t="n">
        <v>6</v>
      </c>
      <c r="E945" s="16" t="n">
        <v>0.004679</v>
      </c>
      <c r="F945" s="16"/>
      <c r="G945" s="16" t="n">
        <f aca="false">IF((E945-F945)&lt;0,0,E945-F945)</f>
        <v>0.004679</v>
      </c>
    </row>
    <row r="946" customFormat="false" ht="22.5" hidden="false" customHeight="false" outlineLevel="0" collapsed="false">
      <c r="A946" s="11"/>
      <c r="B946" s="11"/>
      <c r="C946" s="11" t="s">
        <v>951</v>
      </c>
      <c r="D946" s="15" t="n">
        <v>6</v>
      </c>
      <c r="E946" s="16" t="n">
        <v>0.0055</v>
      </c>
      <c r="F946" s="16"/>
      <c r="G946" s="16" t="n">
        <f aca="false">IF((E946-F946)&lt;0,0,E946-F946)</f>
        <v>0.0055</v>
      </c>
    </row>
    <row r="947" customFormat="false" ht="22.5" hidden="false" customHeight="false" outlineLevel="0" collapsed="false">
      <c r="A947" s="11"/>
      <c r="B947" s="11"/>
      <c r="C947" s="11" t="s">
        <v>952</v>
      </c>
      <c r="D947" s="15" t="n">
        <v>5</v>
      </c>
      <c r="E947" s="16" t="n">
        <v>0.015961</v>
      </c>
      <c r="F947" s="16"/>
      <c r="G947" s="16" t="n">
        <f aca="false">IF((E947-F947)&lt;0,0,E947-F947)</f>
        <v>0.015961</v>
      </c>
    </row>
    <row r="948" customFormat="false" ht="22.5" hidden="false" customHeight="false" outlineLevel="0" collapsed="false">
      <c r="A948" s="11"/>
      <c r="B948" s="11"/>
      <c r="C948" s="11" t="s">
        <v>953</v>
      </c>
      <c r="D948" s="15" t="n">
        <v>7</v>
      </c>
      <c r="E948" s="16" t="n">
        <v>0.0012</v>
      </c>
      <c r="F948" s="16"/>
      <c r="G948" s="16" t="n">
        <f aca="false">IF((E948-F948)&lt;0,0,E948-F948)</f>
        <v>0.0012</v>
      </c>
    </row>
    <row r="949" customFormat="false" ht="22.5" hidden="false" customHeight="false" outlineLevel="0" collapsed="false">
      <c r="A949" s="11"/>
      <c r="B949" s="11"/>
      <c r="C949" s="11" t="s">
        <v>954</v>
      </c>
      <c r="D949" s="15" t="n">
        <v>6</v>
      </c>
      <c r="E949" s="16" t="n">
        <v>0.003397</v>
      </c>
      <c r="F949" s="16"/>
      <c r="G949" s="16" t="n">
        <f aca="false">IF((E949-F949)&lt;0,0,E949-F949)</f>
        <v>0.003397</v>
      </c>
    </row>
    <row r="950" customFormat="false" ht="15" hidden="false" customHeight="true" outlineLevel="0" collapsed="false">
      <c r="A950" s="11"/>
      <c r="B950" s="11"/>
      <c r="C950" s="11" t="s">
        <v>955</v>
      </c>
      <c r="D950" s="15" t="n">
        <v>6</v>
      </c>
      <c r="E950" s="16" t="n">
        <v>0.0018</v>
      </c>
      <c r="F950" s="16"/>
      <c r="G950" s="16" t="n">
        <f aca="false">IF((E950-F950)&lt;0,0,E950-F950)</f>
        <v>0.0018</v>
      </c>
    </row>
    <row r="951" customFormat="false" ht="22.5" hidden="false" customHeight="false" outlineLevel="0" collapsed="false">
      <c r="A951" s="11"/>
      <c r="B951" s="11"/>
      <c r="C951" s="11" t="s">
        <v>956</v>
      </c>
      <c r="D951" s="15" t="n">
        <v>6</v>
      </c>
      <c r="E951" s="16" t="n">
        <v>0.001606</v>
      </c>
      <c r="F951" s="16"/>
      <c r="G951" s="16" t="n">
        <f aca="false">IF((E951-F951)&lt;0,0,E951-F951)</f>
        <v>0.001606</v>
      </c>
    </row>
    <row r="952" customFormat="false" ht="22.5" hidden="false" customHeight="false" outlineLevel="0" collapsed="false">
      <c r="A952" s="11"/>
      <c r="B952" s="11"/>
      <c r="C952" s="11" t="s">
        <v>957</v>
      </c>
      <c r="D952" s="15" t="n">
        <v>7</v>
      </c>
      <c r="E952" s="16" t="n">
        <v>0.000659</v>
      </c>
      <c r="F952" s="16"/>
      <c r="G952" s="16" t="n">
        <f aca="false">IF((E952-F952)&lt;0,0,E952-F952)</f>
        <v>0.000659</v>
      </c>
    </row>
    <row r="953" customFormat="false" ht="33.75" hidden="false" customHeight="false" outlineLevel="0" collapsed="false">
      <c r="A953" s="11"/>
      <c r="B953" s="11"/>
      <c r="C953" s="11" t="s">
        <v>958</v>
      </c>
      <c r="D953" s="15" t="n">
        <v>7</v>
      </c>
      <c r="E953" s="16" t="n">
        <v>0.000958</v>
      </c>
      <c r="F953" s="16"/>
      <c r="G953" s="16" t="n">
        <f aca="false">IF((E953-F953)&lt;0,0,E953-F953)</f>
        <v>0.000958</v>
      </c>
    </row>
    <row r="954" customFormat="false" ht="22.5" hidden="false" customHeight="false" outlineLevel="0" collapsed="false">
      <c r="A954" s="11"/>
      <c r="B954" s="11"/>
      <c r="C954" s="11" t="s">
        <v>959</v>
      </c>
      <c r="D954" s="15" t="n">
        <v>5</v>
      </c>
      <c r="E954" s="16" t="n">
        <v>0.05</v>
      </c>
      <c r="F954" s="16"/>
      <c r="G954" s="16" t="n">
        <f aca="false">IF((E954-F954)&lt;0,0,E954-F954)</f>
        <v>0.05</v>
      </c>
    </row>
    <row r="955" customFormat="false" ht="22.5" hidden="false" customHeight="false" outlineLevel="0" collapsed="false">
      <c r="A955" s="11"/>
      <c r="B955" s="11"/>
      <c r="C955" s="11" t="s">
        <v>960</v>
      </c>
      <c r="D955" s="15" t="n">
        <v>5</v>
      </c>
      <c r="E955" s="16" t="n">
        <v>0.04</v>
      </c>
      <c r="F955" s="16"/>
      <c r="G955" s="16" t="n">
        <f aca="false">IF((E955-F955)&lt;0,0,E955-F955)</f>
        <v>0.04</v>
      </c>
    </row>
    <row r="956" customFormat="false" ht="22.5" hidden="false" customHeight="false" outlineLevel="0" collapsed="false">
      <c r="A956" s="11"/>
      <c r="B956" s="11"/>
      <c r="C956" s="11" t="s">
        <v>961</v>
      </c>
      <c r="D956" s="15" t="n">
        <v>7</v>
      </c>
      <c r="E956" s="16" t="n">
        <v>0.0006</v>
      </c>
      <c r="F956" s="16"/>
      <c r="G956" s="16" t="n">
        <f aca="false">IF((E956-F956)&lt;0,0,E956-F956)</f>
        <v>0.0006</v>
      </c>
    </row>
    <row r="957" customFormat="false" ht="22.5" hidden="false" customHeight="false" outlineLevel="0" collapsed="false">
      <c r="A957" s="11"/>
      <c r="B957" s="11"/>
      <c r="C957" s="11" t="s">
        <v>962</v>
      </c>
      <c r="D957" s="15" t="n">
        <v>6</v>
      </c>
      <c r="E957" s="16" t="n">
        <v>0.0017</v>
      </c>
      <c r="F957" s="16"/>
      <c r="G957" s="16" t="n">
        <f aca="false">IF((E957-F957)&lt;0,0,E957-F957)</f>
        <v>0.0017</v>
      </c>
    </row>
    <row r="958" customFormat="false" ht="22.5" hidden="false" customHeight="false" outlineLevel="0" collapsed="false">
      <c r="A958" s="11"/>
      <c r="B958" s="11"/>
      <c r="C958" s="11" t="s">
        <v>963</v>
      </c>
      <c r="D958" s="15" t="n">
        <v>6</v>
      </c>
      <c r="E958" s="16" t="n">
        <v>0.0075</v>
      </c>
      <c r="F958" s="16"/>
      <c r="G958" s="16" t="n">
        <f aca="false">IF((E958-F958)&lt;0,0,E958-F958)</f>
        <v>0.0075</v>
      </c>
    </row>
    <row r="959" customFormat="false" ht="22.5" hidden="false" customHeight="false" outlineLevel="0" collapsed="false">
      <c r="A959" s="11"/>
      <c r="B959" s="11"/>
      <c r="C959" s="11" t="s">
        <v>964</v>
      </c>
      <c r="D959" s="15" t="n">
        <v>6</v>
      </c>
      <c r="E959" s="16" t="n">
        <v>0.0038</v>
      </c>
      <c r="F959" s="16"/>
      <c r="G959" s="16" t="n">
        <f aca="false">IF((E959-F959)&lt;0,0,E959-F959)</f>
        <v>0.0038</v>
      </c>
    </row>
    <row r="960" customFormat="false" ht="22.5" hidden="false" customHeight="false" outlineLevel="0" collapsed="false">
      <c r="A960" s="11"/>
      <c r="B960" s="11"/>
      <c r="C960" s="11" t="s">
        <v>965</v>
      </c>
      <c r="D960" s="15" t="n">
        <v>6</v>
      </c>
      <c r="E960" s="16" t="n">
        <v>0.0038</v>
      </c>
      <c r="F960" s="16"/>
      <c r="G960" s="16" t="n">
        <f aca="false">IF((E960-F960)&lt;0,0,E960-F960)</f>
        <v>0.0038</v>
      </c>
    </row>
    <row r="961" customFormat="false" ht="22.5" hidden="false" customHeight="false" outlineLevel="0" collapsed="false">
      <c r="A961" s="11"/>
      <c r="B961" s="11"/>
      <c r="C961" s="11" t="s">
        <v>966</v>
      </c>
      <c r="D961" s="15" t="n">
        <v>6</v>
      </c>
      <c r="E961" s="16" t="n">
        <v>0.002</v>
      </c>
      <c r="F961" s="16"/>
      <c r="G961" s="16" t="n">
        <f aca="false">IF((E961-F961)&lt;0,0,E961-F961)</f>
        <v>0.002</v>
      </c>
    </row>
    <row r="962" customFormat="false" ht="15" hidden="false" customHeight="false" outlineLevel="0" collapsed="false">
      <c r="A962" s="11"/>
      <c r="B962" s="11"/>
      <c r="C962" s="11" t="s">
        <v>967</v>
      </c>
      <c r="D962" s="15" t="n">
        <v>6</v>
      </c>
      <c r="E962" s="16" t="n">
        <v>0.004</v>
      </c>
      <c r="F962" s="16"/>
      <c r="G962" s="16" t="n">
        <f aca="false">IF((E962-F962)&lt;0,0,E962-F962)</f>
        <v>0.004</v>
      </c>
    </row>
    <row r="963" customFormat="false" ht="22.5" hidden="false" customHeight="false" outlineLevel="0" collapsed="false">
      <c r="A963" s="11"/>
      <c r="B963" s="11"/>
      <c r="C963" s="11" t="s">
        <v>968</v>
      </c>
      <c r="D963" s="15" t="n">
        <v>6</v>
      </c>
      <c r="E963" s="16" t="n">
        <v>0.0025</v>
      </c>
      <c r="F963" s="16"/>
      <c r="G963" s="16" t="n">
        <f aca="false">IF((E963-F963)&lt;0,0,E963-F963)</f>
        <v>0.0025</v>
      </c>
    </row>
    <row r="964" customFormat="false" ht="22.5" hidden="false" customHeight="false" outlineLevel="0" collapsed="false">
      <c r="A964" s="11"/>
      <c r="B964" s="11"/>
      <c r="C964" s="11" t="s">
        <v>969</v>
      </c>
      <c r="D964" s="15" t="n">
        <v>6</v>
      </c>
      <c r="E964" s="16" t="n">
        <v>0.00514</v>
      </c>
      <c r="F964" s="16"/>
      <c r="G964" s="16" t="n">
        <f aca="false">IF((E964-F964)&lt;0,0,E964-F964)</f>
        <v>0.00514</v>
      </c>
    </row>
    <row r="965" customFormat="false" ht="22.5" hidden="false" customHeight="false" outlineLevel="0" collapsed="false">
      <c r="A965" s="11"/>
      <c r="B965" s="11"/>
      <c r="C965" s="11" t="s">
        <v>970</v>
      </c>
      <c r="D965" s="15" t="n">
        <v>7</v>
      </c>
      <c r="E965" s="16" t="n">
        <v>0.000809</v>
      </c>
      <c r="F965" s="16"/>
      <c r="G965" s="16" t="n">
        <f aca="false">IF((E965-F965)&lt;0,0,E965-F965)</f>
        <v>0.000809</v>
      </c>
    </row>
    <row r="966" customFormat="false" ht="22.5" hidden="false" customHeight="false" outlineLevel="0" collapsed="false">
      <c r="A966" s="11"/>
      <c r="B966" s="11"/>
      <c r="C966" s="11" t="s">
        <v>971</v>
      </c>
      <c r="D966" s="15" t="n">
        <v>7</v>
      </c>
      <c r="E966" s="16" t="n">
        <v>0.0009</v>
      </c>
      <c r="F966" s="16"/>
      <c r="G966" s="16" t="n">
        <f aca="false">IF((E966-F966)&lt;0,0,E966-F966)</f>
        <v>0.0009</v>
      </c>
    </row>
    <row r="967" customFormat="false" ht="22.5" hidden="false" customHeight="false" outlineLevel="0" collapsed="false">
      <c r="A967" s="11"/>
      <c r="B967" s="11"/>
      <c r="C967" s="11" t="s">
        <v>972</v>
      </c>
      <c r="D967" s="15" t="n">
        <v>5</v>
      </c>
      <c r="E967" s="16" t="n">
        <v>0.06</v>
      </c>
      <c r="F967" s="16"/>
      <c r="G967" s="16" t="n">
        <f aca="false">IF((E967-F967)&lt;0,0,E967-F967)</f>
        <v>0.06</v>
      </c>
    </row>
    <row r="968" customFormat="false" ht="22.5" hidden="false" customHeight="false" outlineLevel="0" collapsed="false">
      <c r="A968" s="11"/>
      <c r="B968" s="11"/>
      <c r="C968" s="11" t="s">
        <v>973</v>
      </c>
      <c r="D968" s="15" t="n">
        <v>6</v>
      </c>
      <c r="E968" s="16" t="n">
        <v>0.002092</v>
      </c>
      <c r="F968" s="16"/>
      <c r="G968" s="16" t="n">
        <f aca="false">IF((E968-F968)&lt;0,0,E968-F968)</f>
        <v>0.002092</v>
      </c>
    </row>
    <row r="969" customFormat="false" ht="33.75" hidden="false" customHeight="false" outlineLevel="0" collapsed="false">
      <c r="A969" s="11"/>
      <c r="B969" s="11"/>
      <c r="C969" s="11" t="s">
        <v>974</v>
      </c>
      <c r="D969" s="15" t="n">
        <v>5</v>
      </c>
      <c r="E969" s="16" t="n">
        <v>0.012</v>
      </c>
      <c r="F969" s="16"/>
      <c r="G969" s="16" t="n">
        <f aca="false">IF((E969-F969)&lt;0,0,E969-F969)</f>
        <v>0.012</v>
      </c>
    </row>
    <row r="970" customFormat="false" ht="22.5" hidden="false" customHeight="false" outlineLevel="0" collapsed="false">
      <c r="A970" s="11"/>
      <c r="B970" s="11"/>
      <c r="C970" s="11" t="s">
        <v>975</v>
      </c>
      <c r="D970" s="15" t="n">
        <v>6</v>
      </c>
      <c r="E970" s="16" t="n">
        <v>0.007</v>
      </c>
      <c r="F970" s="16"/>
      <c r="G970" s="16" t="n">
        <f aca="false">IF((E970-F970)&lt;0,0,E970-F970)</f>
        <v>0.007</v>
      </c>
    </row>
    <row r="971" customFormat="false" ht="15" hidden="false" customHeight="false" outlineLevel="0" collapsed="false">
      <c r="A971" s="11"/>
      <c r="B971" s="11"/>
      <c r="C971" s="11" t="s">
        <v>976</v>
      </c>
      <c r="D971" s="15" t="n">
        <v>5</v>
      </c>
      <c r="E971" s="16" t="n">
        <v>0.022125</v>
      </c>
      <c r="F971" s="16"/>
      <c r="G971" s="16" t="n">
        <f aca="false">IF((E971-F971)&lt;0,0,E971-F971)</f>
        <v>0.022125</v>
      </c>
    </row>
    <row r="972" customFormat="false" ht="22.5" hidden="false" customHeight="false" outlineLevel="0" collapsed="false">
      <c r="A972" s="11"/>
      <c r="B972" s="11"/>
      <c r="C972" s="11" t="s">
        <v>977</v>
      </c>
      <c r="D972" s="15" t="n">
        <v>6</v>
      </c>
      <c r="E972" s="16" t="n">
        <v>0.002767</v>
      </c>
      <c r="F972" s="16"/>
      <c r="G972" s="16" t="n">
        <f aca="false">IF((E972-F972)&lt;0,0,E972-F972)</f>
        <v>0.002767</v>
      </c>
    </row>
    <row r="973" customFormat="false" ht="22.5" hidden="false" customHeight="false" outlineLevel="0" collapsed="false">
      <c r="A973" s="11"/>
      <c r="B973" s="11"/>
      <c r="C973" s="11" t="s">
        <v>978</v>
      </c>
      <c r="D973" s="15" t="n">
        <v>5</v>
      </c>
      <c r="E973" s="16" t="n">
        <v>0.0205</v>
      </c>
      <c r="F973" s="16"/>
      <c r="G973" s="16" t="n">
        <f aca="false">IF((E973-F973)&lt;0,0,E973-F973)</f>
        <v>0.0205</v>
      </c>
    </row>
    <row r="974" customFormat="false" ht="22.5" hidden="false" customHeight="false" outlineLevel="0" collapsed="false">
      <c r="A974" s="11"/>
      <c r="B974" s="11"/>
      <c r="C974" s="11" t="s">
        <v>979</v>
      </c>
      <c r="D974" s="15" t="n">
        <v>5</v>
      </c>
      <c r="E974" s="16" t="n">
        <v>0.015</v>
      </c>
      <c r="F974" s="16"/>
      <c r="G974" s="16" t="n">
        <f aca="false">IF((E974-F974)&lt;0,0,E974-F974)</f>
        <v>0.015</v>
      </c>
    </row>
    <row r="975" customFormat="false" ht="22.5" hidden="false" customHeight="false" outlineLevel="0" collapsed="false">
      <c r="A975" s="11"/>
      <c r="B975" s="11"/>
      <c r="C975" s="11" t="s">
        <v>980</v>
      </c>
      <c r="D975" s="15" t="n">
        <v>7</v>
      </c>
      <c r="E975" s="16" t="n">
        <v>0.000658</v>
      </c>
      <c r="F975" s="16"/>
      <c r="G975" s="16" t="n">
        <f aca="false">IF((E975-F975)&lt;0,0,E975-F975)</f>
        <v>0.000658</v>
      </c>
    </row>
    <row r="976" customFormat="false" ht="22.5" hidden="false" customHeight="false" outlineLevel="0" collapsed="false">
      <c r="A976" s="11"/>
      <c r="B976" s="11"/>
      <c r="C976" s="11" t="s">
        <v>981</v>
      </c>
      <c r="D976" s="15" t="n">
        <v>7</v>
      </c>
      <c r="E976" s="16" t="n">
        <v>0.001162</v>
      </c>
      <c r="F976" s="16"/>
      <c r="G976" s="16" t="n">
        <f aca="false">IF((E976-F976)&lt;0,0,E976-F976)</f>
        <v>0.001162</v>
      </c>
    </row>
    <row r="977" customFormat="false" ht="22.5" hidden="false" customHeight="false" outlineLevel="0" collapsed="false">
      <c r="A977" s="11"/>
      <c r="B977" s="11"/>
      <c r="C977" s="11" t="s">
        <v>982</v>
      </c>
      <c r="D977" s="15" t="n">
        <v>7</v>
      </c>
      <c r="E977" s="16" t="n">
        <v>0</v>
      </c>
      <c r="F977" s="16"/>
      <c r="G977" s="16" t="n">
        <f aca="false">IF((E977-F977)&lt;0,0,E977-F977)</f>
        <v>0</v>
      </c>
    </row>
    <row r="978" customFormat="false" ht="22.5" hidden="false" customHeight="false" outlineLevel="0" collapsed="false">
      <c r="A978" s="11"/>
      <c r="B978" s="11"/>
      <c r="C978" s="11" t="s">
        <v>983</v>
      </c>
      <c r="D978" s="15" t="n">
        <v>6</v>
      </c>
      <c r="E978" s="16" t="n">
        <v>0.005</v>
      </c>
      <c r="F978" s="16"/>
      <c r="G978" s="16" t="n">
        <f aca="false">IF((E978-F978)&lt;0,0,E978-F978)</f>
        <v>0.005</v>
      </c>
    </row>
    <row r="979" customFormat="false" ht="22.5" hidden="false" customHeight="false" outlineLevel="0" collapsed="false">
      <c r="A979" s="11"/>
      <c r="B979" s="11"/>
      <c r="C979" s="11" t="s">
        <v>984</v>
      </c>
      <c r="D979" s="15" t="n">
        <v>6</v>
      </c>
      <c r="E979" s="16" t="n">
        <v>0.0094</v>
      </c>
      <c r="F979" s="16"/>
      <c r="G979" s="16" t="n">
        <f aca="false">IF((E979-F979)&lt;0,0,E979-F979)</f>
        <v>0.0094</v>
      </c>
    </row>
    <row r="980" customFormat="false" ht="22.5" hidden="false" customHeight="false" outlineLevel="0" collapsed="false">
      <c r="A980" s="11"/>
      <c r="B980" s="11"/>
      <c r="C980" s="11" t="s">
        <v>985</v>
      </c>
      <c r="D980" s="15" t="n">
        <v>6</v>
      </c>
      <c r="E980" s="16" t="n">
        <v>0.005</v>
      </c>
      <c r="F980" s="16"/>
      <c r="G980" s="16" t="n">
        <f aca="false">IF((E980-F980)&lt;0,0,E980-F980)</f>
        <v>0.005</v>
      </c>
    </row>
    <row r="981" customFormat="false" ht="22.5" hidden="false" customHeight="false" outlineLevel="0" collapsed="false">
      <c r="A981" s="11"/>
      <c r="B981" s="11"/>
      <c r="C981" s="11" t="s">
        <v>986</v>
      </c>
      <c r="D981" s="15" t="n">
        <v>6</v>
      </c>
      <c r="E981" s="16" t="n">
        <v>0.004487</v>
      </c>
      <c r="F981" s="16"/>
      <c r="G981" s="16" t="n">
        <f aca="false">IF((E981-F981)&lt;0,0,E981-F981)</f>
        <v>0.004487</v>
      </c>
    </row>
    <row r="982" customFormat="false" ht="15" hidden="false" customHeight="false" outlineLevel="0" collapsed="false">
      <c r="A982" s="11"/>
      <c r="B982" s="11"/>
      <c r="C982" s="11" t="s">
        <v>987</v>
      </c>
      <c r="D982" s="15" t="n">
        <v>5</v>
      </c>
      <c r="E982" s="16" t="n">
        <v>0.021</v>
      </c>
      <c r="F982" s="16"/>
      <c r="G982" s="16" t="n">
        <f aca="false">IF((E982-F982)&lt;0,0,E982-F982)</f>
        <v>0.021</v>
      </c>
    </row>
    <row r="983" customFormat="false" ht="22.5" hidden="false" customHeight="false" outlineLevel="0" collapsed="false">
      <c r="A983" s="11"/>
      <c r="B983" s="11"/>
      <c r="C983" s="11" t="s">
        <v>988</v>
      </c>
      <c r="D983" s="15" t="n">
        <v>4</v>
      </c>
      <c r="E983" s="16" t="n">
        <v>0.56</v>
      </c>
      <c r="F983" s="16"/>
      <c r="G983" s="16" t="n">
        <f aca="false">IF((E983-F983)&lt;0,0,E983-F983)</f>
        <v>0.56</v>
      </c>
    </row>
    <row r="984" customFormat="false" ht="22.5" hidden="false" customHeight="false" outlineLevel="0" collapsed="false">
      <c r="A984" s="11"/>
      <c r="B984" s="11"/>
      <c r="C984" s="11" t="s">
        <v>989</v>
      </c>
      <c r="D984" s="15" t="n">
        <v>6</v>
      </c>
      <c r="E984" s="16" t="n">
        <v>0.002333</v>
      </c>
      <c r="F984" s="16"/>
      <c r="G984" s="16" t="n">
        <f aca="false">IF((E984-F984)&lt;0,0,E984-F984)</f>
        <v>0.002333</v>
      </c>
    </row>
    <row r="985" customFormat="false" ht="22.5" hidden="false" customHeight="false" outlineLevel="0" collapsed="false">
      <c r="A985" s="11"/>
      <c r="B985" s="11"/>
      <c r="C985" s="11" t="s">
        <v>990</v>
      </c>
      <c r="D985" s="15" t="n">
        <v>6</v>
      </c>
      <c r="E985" s="16" t="n">
        <v>0.0054</v>
      </c>
      <c r="F985" s="16"/>
      <c r="G985" s="16" t="n">
        <f aca="false">IF((E985-F985)&lt;0,0,E985-F985)</f>
        <v>0.0054</v>
      </c>
    </row>
    <row r="986" customFormat="false" ht="22.5" hidden="false" customHeight="false" outlineLevel="0" collapsed="false">
      <c r="A986" s="11"/>
      <c r="B986" s="11"/>
      <c r="C986" s="11" t="s">
        <v>991</v>
      </c>
      <c r="D986" s="15" t="n">
        <v>6</v>
      </c>
      <c r="E986" s="16" t="n">
        <v>0.004</v>
      </c>
      <c r="F986" s="16"/>
      <c r="G986" s="16" t="n">
        <f aca="false">IF((E986-F986)&lt;0,0,E986-F986)</f>
        <v>0.004</v>
      </c>
    </row>
    <row r="987" customFormat="false" ht="22.5" hidden="false" customHeight="false" outlineLevel="0" collapsed="false">
      <c r="A987" s="11"/>
      <c r="B987" s="11"/>
      <c r="C987" s="11" t="s">
        <v>992</v>
      </c>
      <c r="D987" s="15" t="n">
        <v>7</v>
      </c>
      <c r="E987" s="16" t="n">
        <v>0.00025</v>
      </c>
      <c r="F987" s="16"/>
      <c r="G987" s="16" t="n">
        <f aca="false">IF((E987-F987)&lt;0,0,E987-F987)</f>
        <v>0.00025</v>
      </c>
    </row>
    <row r="988" customFormat="false" ht="22.5" hidden="false" customHeight="false" outlineLevel="0" collapsed="false">
      <c r="A988" s="11"/>
      <c r="B988" s="11"/>
      <c r="C988" s="11" t="s">
        <v>993</v>
      </c>
      <c r="D988" s="15" t="n">
        <v>6</v>
      </c>
      <c r="E988" s="16" t="n">
        <v>0.0011</v>
      </c>
      <c r="F988" s="16"/>
      <c r="G988" s="16" t="n">
        <f aca="false">IF((E988-F988)&lt;0,0,E988-F988)</f>
        <v>0.0011</v>
      </c>
    </row>
    <row r="989" customFormat="false" ht="22.5" hidden="false" customHeight="false" outlineLevel="0" collapsed="false">
      <c r="A989" s="11"/>
      <c r="B989" s="11"/>
      <c r="C989" s="11" t="s">
        <v>994</v>
      </c>
      <c r="D989" s="15" t="n">
        <v>6</v>
      </c>
      <c r="E989" s="16" t="n">
        <v>0.00141</v>
      </c>
      <c r="F989" s="16"/>
      <c r="G989" s="16" t="n">
        <f aca="false">IF((E989-F989)&lt;0,0,E989-F989)</f>
        <v>0.00141</v>
      </c>
    </row>
    <row r="990" customFormat="false" ht="15" hidden="false" customHeight="false" outlineLevel="0" collapsed="false">
      <c r="A990" s="11"/>
      <c r="B990" s="11"/>
      <c r="C990" s="11" t="s">
        <v>995</v>
      </c>
      <c r="D990" s="15" t="n">
        <v>6</v>
      </c>
      <c r="E990" s="16" t="n">
        <v>0.002671</v>
      </c>
      <c r="F990" s="16"/>
      <c r="G990" s="16" t="n">
        <f aca="false">IF((E990-F990)&lt;0,0,E990-F990)</f>
        <v>0.002671</v>
      </c>
    </row>
    <row r="991" customFormat="false" ht="22.5" hidden="false" customHeight="false" outlineLevel="0" collapsed="false">
      <c r="A991" s="11"/>
      <c r="B991" s="11"/>
      <c r="C991" s="11" t="s">
        <v>996</v>
      </c>
      <c r="D991" s="15" t="n">
        <v>6</v>
      </c>
      <c r="E991" s="16" t="n">
        <v>0.006</v>
      </c>
      <c r="F991" s="16"/>
      <c r="G991" s="16" t="n">
        <f aca="false">IF((E991-F991)&lt;0,0,E991-F991)</f>
        <v>0.006</v>
      </c>
    </row>
    <row r="992" customFormat="false" ht="22.5" hidden="false" customHeight="false" outlineLevel="0" collapsed="false">
      <c r="A992" s="11"/>
      <c r="B992" s="11"/>
      <c r="C992" s="11" t="s">
        <v>997</v>
      </c>
      <c r="D992" s="15" t="n">
        <v>6</v>
      </c>
      <c r="E992" s="16" t="n">
        <v>0.0025</v>
      </c>
      <c r="F992" s="16"/>
      <c r="G992" s="16" t="n">
        <f aca="false">IF((E992-F992)&lt;0,0,E992-F992)</f>
        <v>0.0025</v>
      </c>
    </row>
    <row r="993" customFormat="false" ht="22.5" hidden="false" customHeight="false" outlineLevel="0" collapsed="false">
      <c r="A993" s="11"/>
      <c r="B993" s="11"/>
      <c r="C993" s="11" t="s">
        <v>998</v>
      </c>
      <c r="D993" s="15" t="n">
        <v>7</v>
      </c>
      <c r="E993" s="16" t="n">
        <v>0.001114</v>
      </c>
      <c r="F993" s="16"/>
      <c r="G993" s="16" t="n">
        <f aca="false">IF((E993-F993)&lt;0,0,E993-F993)</f>
        <v>0.001114</v>
      </c>
    </row>
    <row r="994" customFormat="false" ht="15" hidden="false" customHeight="false" outlineLevel="0" collapsed="false">
      <c r="A994" s="11"/>
      <c r="B994" s="11"/>
      <c r="C994" s="11" t="s">
        <v>999</v>
      </c>
      <c r="D994" s="15" t="n">
        <v>6</v>
      </c>
      <c r="E994" s="16" t="n">
        <v>0.008885</v>
      </c>
      <c r="F994" s="16"/>
      <c r="G994" s="16" t="n">
        <f aca="false">IF((E994-F994)&lt;0,0,E994-F994)</f>
        <v>0.008885</v>
      </c>
    </row>
    <row r="995" customFormat="false" ht="22.5" hidden="false" customHeight="false" outlineLevel="0" collapsed="false">
      <c r="A995" s="11"/>
      <c r="B995" s="11"/>
      <c r="C995" s="11" t="s">
        <v>1000</v>
      </c>
      <c r="D995" s="15" t="n">
        <v>7</v>
      </c>
      <c r="E995" s="16" t="n">
        <v>0.000801</v>
      </c>
      <c r="F995" s="16"/>
      <c r="G995" s="16" t="n">
        <f aca="false">IF((E995-F995)&lt;0,0,E995-F995)</f>
        <v>0.000801</v>
      </c>
    </row>
    <row r="996" customFormat="false" ht="22.5" hidden="false" customHeight="false" outlineLevel="0" collapsed="false">
      <c r="A996" s="11"/>
      <c r="B996" s="11"/>
      <c r="C996" s="11" t="s">
        <v>1001</v>
      </c>
      <c r="D996" s="15" t="n">
        <v>7</v>
      </c>
      <c r="E996" s="16" t="n">
        <v>0.000501</v>
      </c>
      <c r="F996" s="16"/>
      <c r="G996" s="16" t="n">
        <f aca="false">IF((E996-F996)&lt;0,0,E996-F996)</f>
        <v>0.000501</v>
      </c>
    </row>
    <row r="997" customFormat="false" ht="22.5" hidden="false" customHeight="false" outlineLevel="0" collapsed="false">
      <c r="A997" s="11"/>
      <c r="B997" s="11"/>
      <c r="C997" s="11" t="s">
        <v>1002</v>
      </c>
      <c r="D997" s="15" t="n">
        <v>6</v>
      </c>
      <c r="E997" s="16" t="n">
        <v>0.002584</v>
      </c>
      <c r="F997" s="16"/>
      <c r="G997" s="16" t="n">
        <f aca="false">IF((E997-F997)&lt;0,0,E997-F997)</f>
        <v>0.002584</v>
      </c>
    </row>
    <row r="998" customFormat="false" ht="22.5" hidden="false" customHeight="false" outlineLevel="0" collapsed="false">
      <c r="A998" s="11"/>
      <c r="B998" s="11"/>
      <c r="C998" s="11" t="s">
        <v>1003</v>
      </c>
      <c r="D998" s="15" t="n">
        <v>6</v>
      </c>
      <c r="E998" s="16" t="n">
        <v>0.0029</v>
      </c>
      <c r="F998" s="16"/>
      <c r="G998" s="16" t="n">
        <f aca="false">IF((E998-F998)&lt;0,0,E998-F998)</f>
        <v>0.0029</v>
      </c>
    </row>
    <row r="999" customFormat="false" ht="22.5" hidden="false" customHeight="false" outlineLevel="0" collapsed="false">
      <c r="A999" s="11"/>
      <c r="B999" s="11"/>
      <c r="C999" s="11" t="s">
        <v>1004</v>
      </c>
      <c r="D999" s="15" t="n">
        <v>6</v>
      </c>
      <c r="E999" s="16" t="n">
        <v>0.002</v>
      </c>
      <c r="F999" s="16"/>
      <c r="G999" s="16" t="n">
        <f aca="false">IF((E999-F999)&lt;0,0,E999-F999)</f>
        <v>0.002</v>
      </c>
    </row>
    <row r="1000" customFormat="false" ht="22.5" hidden="false" customHeight="false" outlineLevel="0" collapsed="false">
      <c r="A1000" s="11"/>
      <c r="B1000" s="11"/>
      <c r="C1000" s="11" t="s">
        <v>1005</v>
      </c>
      <c r="D1000" s="15" t="n">
        <v>5</v>
      </c>
      <c r="E1000" s="16" t="n">
        <v>0.03348</v>
      </c>
      <c r="F1000" s="16"/>
      <c r="G1000" s="16" t="n">
        <f aca="false">IF((E1000-F1000)&lt;0,0,E1000-F1000)</f>
        <v>0.03348</v>
      </c>
    </row>
    <row r="1001" customFormat="false" ht="22.5" hidden="false" customHeight="false" outlineLevel="0" collapsed="false">
      <c r="A1001" s="11"/>
      <c r="B1001" s="11"/>
      <c r="C1001" s="11" t="s">
        <v>1006</v>
      </c>
      <c r="D1001" s="15" t="n">
        <v>7</v>
      </c>
      <c r="E1001" s="16" t="n">
        <v>0.001</v>
      </c>
      <c r="F1001" s="16"/>
      <c r="G1001" s="16" t="n">
        <f aca="false">IF((E1001-F1001)&lt;0,0,E1001-F1001)</f>
        <v>0.001</v>
      </c>
    </row>
    <row r="1002" customFormat="false" ht="22.5" hidden="false" customHeight="false" outlineLevel="0" collapsed="false">
      <c r="A1002" s="11"/>
      <c r="B1002" s="11"/>
      <c r="C1002" s="11" t="s">
        <v>1007</v>
      </c>
      <c r="D1002" s="15" t="n">
        <v>6</v>
      </c>
      <c r="E1002" s="16" t="n">
        <v>0.003812</v>
      </c>
      <c r="F1002" s="16"/>
      <c r="G1002" s="16" t="n">
        <f aca="false">IF((E1002-F1002)&lt;0,0,E1002-F1002)</f>
        <v>0.003812</v>
      </c>
    </row>
    <row r="1003" customFormat="false" ht="22.5" hidden="false" customHeight="false" outlineLevel="0" collapsed="false">
      <c r="A1003" s="11"/>
      <c r="B1003" s="11"/>
      <c r="C1003" s="11" t="s">
        <v>1008</v>
      </c>
      <c r="D1003" s="15" t="n">
        <v>7</v>
      </c>
      <c r="E1003" s="16" t="n">
        <v>0.00025</v>
      </c>
      <c r="F1003" s="16"/>
      <c r="G1003" s="16" t="n">
        <f aca="false">IF((E1003-F1003)&lt;0,0,E1003-F1003)</f>
        <v>0.00025</v>
      </c>
    </row>
    <row r="1004" customFormat="false" ht="22.5" hidden="false" customHeight="false" outlineLevel="0" collapsed="false">
      <c r="A1004" s="11"/>
      <c r="B1004" s="11"/>
      <c r="C1004" s="11" t="s">
        <v>1009</v>
      </c>
      <c r="D1004" s="15" t="n">
        <v>6</v>
      </c>
      <c r="E1004" s="16" t="n">
        <v>0.002066</v>
      </c>
      <c r="F1004" s="16"/>
      <c r="G1004" s="16" t="n">
        <f aca="false">IF((E1004-F1004)&lt;0,0,E1004-F1004)</f>
        <v>0.002066</v>
      </c>
    </row>
    <row r="1005" customFormat="false" ht="22.5" hidden="false" customHeight="false" outlineLevel="0" collapsed="false">
      <c r="A1005" s="11"/>
      <c r="B1005" s="11"/>
      <c r="C1005" s="11" t="s">
        <v>1010</v>
      </c>
      <c r="D1005" s="15" t="n">
        <v>6</v>
      </c>
      <c r="E1005" s="16" t="n">
        <v>0.001899</v>
      </c>
      <c r="F1005" s="16"/>
      <c r="G1005" s="16" t="n">
        <f aca="false">IF((E1005-F1005)&lt;0,0,E1005-F1005)</f>
        <v>0.001899</v>
      </c>
    </row>
    <row r="1006" customFormat="false" ht="22.5" hidden="false" customHeight="false" outlineLevel="0" collapsed="false">
      <c r="A1006" s="11"/>
      <c r="B1006" s="11"/>
      <c r="C1006" s="11" t="s">
        <v>1011</v>
      </c>
      <c r="D1006" s="15" t="n">
        <v>7</v>
      </c>
      <c r="E1006" s="16" t="n">
        <v>0.001036</v>
      </c>
      <c r="F1006" s="16"/>
      <c r="G1006" s="16" t="n">
        <f aca="false">IF((E1006-F1006)&lt;0,0,E1006-F1006)</f>
        <v>0.001036</v>
      </c>
    </row>
    <row r="1007" customFormat="false" ht="22.5" hidden="false" customHeight="false" outlineLevel="0" collapsed="false">
      <c r="A1007" s="11"/>
      <c r="B1007" s="11"/>
      <c r="C1007" s="11" t="s">
        <v>1012</v>
      </c>
      <c r="D1007" s="15" t="n">
        <v>6</v>
      </c>
      <c r="E1007" s="16" t="n">
        <v>0.001602</v>
      </c>
      <c r="F1007" s="16"/>
      <c r="G1007" s="16" t="n">
        <f aca="false">IF((E1007-F1007)&lt;0,0,E1007-F1007)</f>
        <v>0.001602</v>
      </c>
    </row>
    <row r="1008" customFormat="false" ht="22.5" hidden="false" customHeight="false" outlineLevel="0" collapsed="false">
      <c r="A1008" s="11"/>
      <c r="B1008" s="11"/>
      <c r="C1008" s="11" t="s">
        <v>1013</v>
      </c>
      <c r="D1008" s="15" t="n">
        <v>4</v>
      </c>
      <c r="E1008" s="16" t="n">
        <v>0.433032</v>
      </c>
      <c r="F1008" s="16"/>
      <c r="G1008" s="16" t="n">
        <f aca="false">IF((E1008-F1008)&lt;0,0,E1008-F1008)</f>
        <v>0.433032</v>
      </c>
    </row>
    <row r="1009" customFormat="false" ht="22.5" hidden="false" customHeight="false" outlineLevel="0" collapsed="false">
      <c r="A1009" s="11"/>
      <c r="B1009" s="11"/>
      <c r="C1009" s="11" t="s">
        <v>1014</v>
      </c>
      <c r="D1009" s="15" t="n">
        <v>4</v>
      </c>
      <c r="E1009" s="16" t="n">
        <v>0.237713</v>
      </c>
      <c r="F1009" s="16"/>
      <c r="G1009" s="16" t="n">
        <f aca="false">IF((E1009-F1009)&lt;0,0,E1009-F1009)</f>
        <v>0.237713</v>
      </c>
    </row>
    <row r="1010" customFormat="false" ht="22.5" hidden="false" customHeight="false" outlineLevel="0" collapsed="false">
      <c r="A1010" s="11"/>
      <c r="B1010" s="11"/>
      <c r="C1010" s="11" t="s">
        <v>1015</v>
      </c>
      <c r="D1010" s="15" t="n">
        <v>5</v>
      </c>
      <c r="E1010" s="16" t="n">
        <v>0.048835</v>
      </c>
      <c r="F1010" s="16"/>
      <c r="G1010" s="16" t="n">
        <f aca="false">IF((E1010-F1010)&lt;0,0,E1010-F1010)</f>
        <v>0.048835</v>
      </c>
    </row>
    <row r="1011" customFormat="false" ht="22.5" hidden="false" customHeight="false" outlineLevel="0" collapsed="false">
      <c r="A1011" s="11"/>
      <c r="B1011" s="11"/>
      <c r="C1011" s="11" t="s">
        <v>1016</v>
      </c>
      <c r="D1011" s="15" t="n">
        <v>5</v>
      </c>
      <c r="E1011" s="16" t="n">
        <v>0.028673</v>
      </c>
      <c r="F1011" s="16"/>
      <c r="G1011" s="16" t="n">
        <f aca="false">IF((E1011-F1011)&lt;0,0,E1011-F1011)</f>
        <v>0.028673</v>
      </c>
    </row>
    <row r="1012" customFormat="false" ht="22.5" hidden="false" customHeight="false" outlineLevel="0" collapsed="false">
      <c r="A1012" s="11"/>
      <c r="B1012" s="11"/>
      <c r="C1012" s="11" t="s">
        <v>1017</v>
      </c>
      <c r="D1012" s="15" t="n">
        <v>4</v>
      </c>
      <c r="E1012" s="16" t="n">
        <v>0.396228</v>
      </c>
      <c r="F1012" s="16"/>
      <c r="G1012" s="16" t="n">
        <f aca="false">IF((E1012-F1012)&lt;0,0,E1012-F1012)</f>
        <v>0.396228</v>
      </c>
    </row>
    <row r="1013" customFormat="false" ht="22.5" hidden="false" customHeight="false" outlineLevel="0" collapsed="false">
      <c r="A1013" s="11"/>
      <c r="B1013" s="11"/>
      <c r="C1013" s="11" t="s">
        <v>1018</v>
      </c>
      <c r="D1013" s="15" t="n">
        <v>5</v>
      </c>
      <c r="E1013" s="16" t="n">
        <v>0.07547</v>
      </c>
      <c r="F1013" s="16"/>
      <c r="G1013" s="16" t="n">
        <f aca="false">IF((E1013-F1013)&lt;0,0,E1013-F1013)</f>
        <v>0.07547</v>
      </c>
    </row>
    <row r="1014" customFormat="false" ht="22.5" hidden="false" customHeight="false" outlineLevel="0" collapsed="false">
      <c r="A1014" s="11"/>
      <c r="B1014" s="11"/>
      <c r="C1014" s="11" t="s">
        <v>1019</v>
      </c>
      <c r="D1014" s="15" t="n">
        <v>6</v>
      </c>
      <c r="E1014" s="16" t="n">
        <v>0.00285</v>
      </c>
      <c r="F1014" s="16"/>
      <c r="G1014" s="16" t="n">
        <f aca="false">IF((E1014-F1014)&lt;0,0,E1014-F1014)</f>
        <v>0.00285</v>
      </c>
    </row>
    <row r="1015" customFormat="false" ht="22.5" hidden="false" customHeight="false" outlineLevel="0" collapsed="false">
      <c r="A1015" s="11"/>
      <c r="B1015" s="11"/>
      <c r="C1015" s="11" t="s">
        <v>1020</v>
      </c>
      <c r="D1015" s="15" t="n">
        <v>4</v>
      </c>
      <c r="E1015" s="16" t="n">
        <v>1.178104</v>
      </c>
      <c r="F1015" s="16"/>
      <c r="G1015" s="16" t="n">
        <f aca="false">IF((E1015-F1015)&lt;0,0,E1015-F1015)</f>
        <v>1.178104</v>
      </c>
    </row>
    <row r="1016" customFormat="false" ht="22.5" hidden="false" customHeight="false" outlineLevel="0" collapsed="false">
      <c r="A1016" s="11"/>
      <c r="B1016" s="11"/>
      <c r="C1016" s="11" t="s">
        <v>1021</v>
      </c>
      <c r="D1016" s="15" t="n">
        <v>6</v>
      </c>
      <c r="E1016" s="16" t="n">
        <v>0.009</v>
      </c>
      <c r="F1016" s="16"/>
      <c r="G1016" s="16" t="n">
        <f aca="false">IF((E1016-F1016)&lt;0,0,E1016-F1016)</f>
        <v>0.009</v>
      </c>
    </row>
    <row r="1017" customFormat="false" ht="22.5" hidden="false" customHeight="false" outlineLevel="0" collapsed="false">
      <c r="A1017" s="11"/>
      <c r="B1017" s="11"/>
      <c r="C1017" s="11" t="s">
        <v>1022</v>
      </c>
      <c r="D1017" s="15" t="n">
        <v>7</v>
      </c>
      <c r="E1017" s="16" t="n">
        <v>0.0006</v>
      </c>
      <c r="F1017" s="16"/>
      <c r="G1017" s="16" t="n">
        <f aca="false">IF((E1017-F1017)&lt;0,0,E1017-F1017)</f>
        <v>0.0006</v>
      </c>
    </row>
    <row r="1018" customFormat="false" ht="22.5" hidden="false" customHeight="false" outlineLevel="0" collapsed="false">
      <c r="A1018" s="11"/>
      <c r="B1018" s="11"/>
      <c r="C1018" s="11" t="s">
        <v>1023</v>
      </c>
      <c r="D1018" s="15" t="n">
        <v>5</v>
      </c>
      <c r="E1018" s="16" t="n">
        <v>0.016</v>
      </c>
      <c r="F1018" s="16"/>
      <c r="G1018" s="16" t="n">
        <f aca="false">IF((E1018-F1018)&lt;0,0,E1018-F1018)</f>
        <v>0.016</v>
      </c>
    </row>
    <row r="1019" customFormat="false" ht="22.5" hidden="false" customHeight="false" outlineLevel="0" collapsed="false">
      <c r="A1019" s="11"/>
      <c r="B1019" s="11"/>
      <c r="C1019" s="11" t="s">
        <v>1024</v>
      </c>
      <c r="D1019" s="15" t="n">
        <v>6</v>
      </c>
      <c r="E1019" s="16" t="n">
        <v>0.011</v>
      </c>
      <c r="F1019" s="16"/>
      <c r="G1019" s="16" t="n">
        <f aca="false">IF((E1019-F1019)&lt;0,0,E1019-F1019)</f>
        <v>0.011</v>
      </c>
    </row>
    <row r="1020" customFormat="false" ht="22.5" hidden="false" customHeight="false" outlineLevel="0" collapsed="false">
      <c r="A1020" s="11"/>
      <c r="B1020" s="11"/>
      <c r="C1020" s="11" t="s">
        <v>1025</v>
      </c>
      <c r="D1020" s="15" t="n">
        <v>6</v>
      </c>
      <c r="E1020" s="16" t="n">
        <v>0.0035</v>
      </c>
      <c r="F1020" s="16"/>
      <c r="G1020" s="16" t="n">
        <f aca="false">IF((E1020-F1020)&lt;0,0,E1020-F1020)</f>
        <v>0.0035</v>
      </c>
    </row>
    <row r="1021" customFormat="false" ht="22.5" hidden="false" customHeight="false" outlineLevel="0" collapsed="false">
      <c r="A1021" s="11"/>
      <c r="B1021" s="11"/>
      <c r="C1021" s="11" t="s">
        <v>1026</v>
      </c>
      <c r="D1021" s="15" t="n">
        <v>6</v>
      </c>
      <c r="E1021" s="16" t="n">
        <v>0.005304</v>
      </c>
      <c r="F1021" s="16"/>
      <c r="G1021" s="16" t="n">
        <f aca="false">IF((E1021-F1021)&lt;0,0,E1021-F1021)</f>
        <v>0.005304</v>
      </c>
    </row>
    <row r="1022" customFormat="false" ht="22.5" hidden="false" customHeight="false" outlineLevel="0" collapsed="false">
      <c r="A1022" s="11"/>
      <c r="B1022" s="11"/>
      <c r="C1022" s="11" t="s">
        <v>1027</v>
      </c>
      <c r="D1022" s="15" t="n">
        <v>5</v>
      </c>
      <c r="E1022" s="16" t="n">
        <v>0.017</v>
      </c>
      <c r="F1022" s="16"/>
      <c r="G1022" s="16" t="n">
        <f aca="false">IF((E1022-F1022)&lt;0,0,E1022-F1022)</f>
        <v>0.017</v>
      </c>
    </row>
    <row r="1023" customFormat="false" ht="22.5" hidden="false" customHeight="false" outlineLevel="0" collapsed="false">
      <c r="A1023" s="11"/>
      <c r="B1023" s="11"/>
      <c r="C1023" s="11" t="s">
        <v>1028</v>
      </c>
      <c r="D1023" s="15" t="n">
        <v>6</v>
      </c>
      <c r="E1023" s="16" t="n">
        <v>0.0025</v>
      </c>
      <c r="F1023" s="16"/>
      <c r="G1023" s="16" t="n">
        <f aca="false">IF((E1023-F1023)&lt;0,0,E1023-F1023)</f>
        <v>0.0025</v>
      </c>
    </row>
    <row r="1024" customFormat="false" ht="22.5" hidden="false" customHeight="false" outlineLevel="0" collapsed="false">
      <c r="A1024" s="11"/>
      <c r="B1024" s="11"/>
      <c r="C1024" s="11" t="s">
        <v>1029</v>
      </c>
      <c r="D1024" s="15" t="n">
        <v>7</v>
      </c>
      <c r="E1024" s="16" t="n">
        <v>0.000687</v>
      </c>
      <c r="F1024" s="16"/>
      <c r="G1024" s="16" t="n">
        <f aca="false">IF((E1024-F1024)&lt;0,0,E1024-F1024)</f>
        <v>0.000687</v>
      </c>
    </row>
    <row r="1025" customFormat="false" ht="15" hidden="false" customHeight="false" outlineLevel="0" collapsed="false">
      <c r="A1025" s="11"/>
      <c r="B1025" s="11"/>
      <c r="C1025" s="11" t="s">
        <v>1030</v>
      </c>
      <c r="D1025" s="15" t="n">
        <v>7</v>
      </c>
      <c r="E1025" s="16" t="n">
        <v>0.00012</v>
      </c>
      <c r="F1025" s="16"/>
      <c r="G1025" s="16" t="n">
        <f aca="false">IF((E1025-F1025)&lt;0,0,E1025-F1025)</f>
        <v>0.00012</v>
      </c>
    </row>
    <row r="1026" customFormat="false" ht="22.5" hidden="false" customHeight="false" outlineLevel="0" collapsed="false">
      <c r="A1026" s="11"/>
      <c r="B1026" s="11"/>
      <c r="C1026" s="11" t="s">
        <v>1031</v>
      </c>
      <c r="D1026" s="15" t="n">
        <v>7</v>
      </c>
      <c r="E1026" s="16" t="n">
        <v>0.00053</v>
      </c>
      <c r="F1026" s="16"/>
      <c r="G1026" s="16" t="n">
        <f aca="false">IF((E1026-F1026)&lt;0,0,E1026-F1026)</f>
        <v>0.00053</v>
      </c>
    </row>
    <row r="1027" customFormat="false" ht="22.5" hidden="false" customHeight="false" outlineLevel="0" collapsed="false">
      <c r="A1027" s="11"/>
      <c r="B1027" s="11"/>
      <c r="C1027" s="11" t="s">
        <v>1032</v>
      </c>
      <c r="D1027" s="15" t="n">
        <v>6</v>
      </c>
      <c r="E1027" s="16" t="n">
        <v>0.0038</v>
      </c>
      <c r="F1027" s="16"/>
      <c r="G1027" s="16" t="n">
        <f aca="false">IF((E1027-F1027)&lt;0,0,E1027-F1027)</f>
        <v>0.0038</v>
      </c>
    </row>
    <row r="1028" customFormat="false" ht="15" hidden="false" customHeight="false" outlineLevel="0" collapsed="false">
      <c r="A1028" s="11"/>
      <c r="B1028" s="11"/>
      <c r="C1028" s="11" t="s">
        <v>1033</v>
      </c>
      <c r="D1028" s="15" t="n">
        <v>5</v>
      </c>
      <c r="E1028" s="16" t="n">
        <v>0.021428</v>
      </c>
      <c r="F1028" s="16"/>
      <c r="G1028" s="16" t="n">
        <f aca="false">IF((E1028-F1028)&lt;0,0,E1028-F1028)</f>
        <v>0.021428</v>
      </c>
    </row>
    <row r="1029" customFormat="false" ht="22.5" hidden="false" customHeight="false" outlineLevel="0" collapsed="false">
      <c r="A1029" s="11"/>
      <c r="B1029" s="11"/>
      <c r="C1029" s="11" t="s">
        <v>1034</v>
      </c>
      <c r="D1029" s="15" t="n">
        <v>6</v>
      </c>
      <c r="E1029" s="16" t="n">
        <v>0.008</v>
      </c>
      <c r="F1029" s="16"/>
      <c r="G1029" s="16" t="n">
        <f aca="false">IF((E1029-F1029)&lt;0,0,E1029-F1029)</f>
        <v>0.008</v>
      </c>
    </row>
    <row r="1030" customFormat="false" ht="33.75" hidden="false" customHeight="false" outlineLevel="0" collapsed="false">
      <c r="A1030" s="11"/>
      <c r="B1030" s="11"/>
      <c r="C1030" s="11" t="s">
        <v>1035</v>
      </c>
      <c r="D1030" s="15" t="n">
        <v>6</v>
      </c>
      <c r="E1030" s="16" t="n">
        <v>0.0025</v>
      </c>
      <c r="F1030" s="16"/>
      <c r="G1030" s="16" t="n">
        <f aca="false">IF((E1030-F1030)&lt;0,0,E1030-F1030)</f>
        <v>0.0025</v>
      </c>
    </row>
    <row r="1031" customFormat="false" ht="22.5" hidden="false" customHeight="false" outlineLevel="0" collapsed="false">
      <c r="A1031" s="11"/>
      <c r="B1031" s="11"/>
      <c r="C1031" s="11" t="s">
        <v>1036</v>
      </c>
      <c r="D1031" s="15" t="n">
        <v>6</v>
      </c>
      <c r="E1031" s="16" t="n">
        <v>0.004</v>
      </c>
      <c r="F1031" s="16"/>
      <c r="G1031" s="16" t="n">
        <f aca="false">IF((E1031-F1031)&lt;0,0,E1031-F1031)</f>
        <v>0.004</v>
      </c>
    </row>
    <row r="1032" customFormat="false" ht="22.5" hidden="false" customHeight="false" outlineLevel="0" collapsed="false">
      <c r="A1032" s="11"/>
      <c r="B1032" s="11"/>
      <c r="C1032" s="11" t="s">
        <v>1037</v>
      </c>
      <c r="D1032" s="15" t="n">
        <v>5</v>
      </c>
      <c r="E1032" s="16" t="n">
        <v>0.05</v>
      </c>
      <c r="F1032" s="16"/>
      <c r="G1032" s="16" t="n">
        <f aca="false">IF((E1032-F1032)&lt;0,0,E1032-F1032)</f>
        <v>0.05</v>
      </c>
    </row>
    <row r="1033" customFormat="false" ht="22.5" hidden="false" customHeight="false" outlineLevel="0" collapsed="false">
      <c r="A1033" s="11"/>
      <c r="B1033" s="11"/>
      <c r="C1033" s="11" t="s">
        <v>1038</v>
      </c>
      <c r="D1033" s="15" t="n">
        <v>6</v>
      </c>
      <c r="E1033" s="16" t="n">
        <v>0.002215</v>
      </c>
      <c r="F1033" s="16"/>
      <c r="G1033" s="16" t="n">
        <f aca="false">IF((E1033-F1033)&lt;0,0,E1033-F1033)</f>
        <v>0.002215</v>
      </c>
    </row>
    <row r="1034" customFormat="false" ht="22.5" hidden="false" customHeight="false" outlineLevel="0" collapsed="false">
      <c r="A1034" s="11"/>
      <c r="B1034" s="11"/>
      <c r="C1034" s="11" t="s">
        <v>1039</v>
      </c>
      <c r="D1034" s="15" t="n">
        <v>6</v>
      </c>
      <c r="E1034" s="16" t="n">
        <v>0.0025</v>
      </c>
      <c r="F1034" s="16"/>
      <c r="G1034" s="16" t="n">
        <f aca="false">IF((E1034-F1034)&lt;0,0,E1034-F1034)</f>
        <v>0.0025</v>
      </c>
    </row>
    <row r="1035" customFormat="false" ht="22.5" hidden="false" customHeight="false" outlineLevel="0" collapsed="false">
      <c r="A1035" s="11"/>
      <c r="B1035" s="11"/>
      <c r="C1035" s="11" t="s">
        <v>1040</v>
      </c>
      <c r="D1035" s="15" t="n">
        <v>7</v>
      </c>
      <c r="E1035" s="16" t="n">
        <v>0.00034</v>
      </c>
      <c r="F1035" s="16"/>
      <c r="G1035" s="16" t="n">
        <f aca="false">IF((E1035-F1035)&lt;0,0,E1035-F1035)</f>
        <v>0.00034</v>
      </c>
    </row>
    <row r="1036" customFormat="false" ht="22.5" hidden="false" customHeight="false" outlineLevel="0" collapsed="false">
      <c r="A1036" s="11"/>
      <c r="B1036" s="11"/>
      <c r="C1036" s="11" t="s">
        <v>1041</v>
      </c>
      <c r="D1036" s="15" t="n">
        <v>6</v>
      </c>
      <c r="E1036" s="16" t="n">
        <v>0.001</v>
      </c>
      <c r="F1036" s="16"/>
      <c r="G1036" s="16" t="n">
        <f aca="false">IF((E1036-F1036)&lt;0,0,E1036-F1036)</f>
        <v>0.001</v>
      </c>
    </row>
    <row r="1037" customFormat="false" ht="22.5" hidden="false" customHeight="false" outlineLevel="0" collapsed="false">
      <c r="A1037" s="11"/>
      <c r="B1037" s="11"/>
      <c r="C1037" s="11" t="s">
        <v>1042</v>
      </c>
      <c r="D1037" s="15" t="n">
        <v>7</v>
      </c>
      <c r="E1037" s="16" t="n">
        <v>0.00012</v>
      </c>
      <c r="F1037" s="16"/>
      <c r="G1037" s="16" t="n">
        <f aca="false">IF((E1037-F1037)&lt;0,0,E1037-F1037)</f>
        <v>0.00012</v>
      </c>
    </row>
    <row r="1038" customFormat="false" ht="22.5" hidden="false" customHeight="false" outlineLevel="0" collapsed="false">
      <c r="A1038" s="11"/>
      <c r="B1038" s="11"/>
      <c r="C1038" s="11" t="s">
        <v>1043</v>
      </c>
      <c r="D1038" s="15" t="n">
        <v>7</v>
      </c>
      <c r="E1038" s="16" t="n">
        <v>8.7E-005</v>
      </c>
      <c r="F1038" s="16"/>
      <c r="G1038" s="16" t="n">
        <f aca="false">IF((E1038-F1038)&lt;0,0,E1038-F1038)</f>
        <v>8.7E-005</v>
      </c>
    </row>
    <row r="1039" customFormat="false" ht="22.5" hidden="false" customHeight="false" outlineLevel="0" collapsed="false">
      <c r="A1039" s="11"/>
      <c r="B1039" s="11"/>
      <c r="C1039" s="11" t="s">
        <v>1044</v>
      </c>
      <c r="D1039" s="15" t="n">
        <v>7</v>
      </c>
      <c r="E1039" s="16" t="n">
        <v>0.000176</v>
      </c>
      <c r="F1039" s="16"/>
      <c r="G1039" s="16" t="n">
        <f aca="false">IF((E1039-F1039)&lt;0,0,E1039-F1039)</f>
        <v>0.000176</v>
      </c>
    </row>
    <row r="1040" customFormat="false" ht="22.5" hidden="false" customHeight="false" outlineLevel="0" collapsed="false">
      <c r="A1040" s="11"/>
      <c r="B1040" s="11"/>
      <c r="C1040" s="11" t="s">
        <v>1045</v>
      </c>
      <c r="D1040" s="15" t="n">
        <v>7</v>
      </c>
      <c r="E1040" s="16" t="n">
        <v>0.00012</v>
      </c>
      <c r="F1040" s="16"/>
      <c r="G1040" s="16" t="n">
        <f aca="false">IF((E1040-F1040)&lt;0,0,E1040-F1040)</f>
        <v>0.00012</v>
      </c>
    </row>
    <row r="1041" customFormat="false" ht="22.5" hidden="false" customHeight="false" outlineLevel="0" collapsed="false">
      <c r="A1041" s="11"/>
      <c r="B1041" s="11"/>
      <c r="C1041" s="11" t="s">
        <v>1046</v>
      </c>
      <c r="D1041" s="15" t="n">
        <v>6</v>
      </c>
      <c r="E1041" s="16" t="n">
        <v>0.001442</v>
      </c>
      <c r="F1041" s="16"/>
      <c r="G1041" s="16" t="n">
        <f aca="false">IF((E1041-F1041)&lt;0,0,E1041-F1041)</f>
        <v>0.001442</v>
      </c>
    </row>
    <row r="1042" customFormat="false" ht="22.5" hidden="false" customHeight="false" outlineLevel="0" collapsed="false">
      <c r="A1042" s="11"/>
      <c r="B1042" s="11"/>
      <c r="C1042" s="11" t="s">
        <v>1047</v>
      </c>
      <c r="D1042" s="15" t="n">
        <v>6</v>
      </c>
      <c r="E1042" s="16" t="n">
        <v>0.002</v>
      </c>
      <c r="F1042" s="16"/>
      <c r="G1042" s="16" t="n">
        <f aca="false">IF((E1042-F1042)&lt;0,0,E1042-F1042)</f>
        <v>0.002</v>
      </c>
    </row>
    <row r="1043" customFormat="false" ht="22.5" hidden="false" customHeight="false" outlineLevel="0" collapsed="false">
      <c r="A1043" s="11"/>
      <c r="B1043" s="11"/>
      <c r="C1043" s="11" t="s">
        <v>1048</v>
      </c>
      <c r="D1043" s="15" t="n">
        <v>6</v>
      </c>
      <c r="E1043" s="16" t="n">
        <v>0.0035</v>
      </c>
      <c r="F1043" s="16"/>
      <c r="G1043" s="16" t="n">
        <f aca="false">IF((E1043-F1043)&lt;0,0,E1043-F1043)</f>
        <v>0.0035</v>
      </c>
    </row>
    <row r="1044" customFormat="false" ht="15" hidden="false" customHeight="false" outlineLevel="0" collapsed="false">
      <c r="A1044" s="11"/>
      <c r="B1044" s="11"/>
      <c r="C1044" s="11" t="s">
        <v>1049</v>
      </c>
      <c r="D1044" s="15" t="n">
        <v>6</v>
      </c>
      <c r="E1044" s="16" t="n">
        <v>0.001344</v>
      </c>
      <c r="F1044" s="16"/>
      <c r="G1044" s="16" t="n">
        <f aca="false">IF((E1044-F1044)&lt;0,0,E1044-F1044)</f>
        <v>0.001344</v>
      </c>
    </row>
    <row r="1045" customFormat="false" ht="33.75" hidden="false" customHeight="false" outlineLevel="0" collapsed="false">
      <c r="A1045" s="11"/>
      <c r="B1045" s="11"/>
      <c r="C1045" s="11" t="s">
        <v>1050</v>
      </c>
      <c r="D1045" s="15" t="n">
        <v>7</v>
      </c>
      <c r="E1045" s="16" t="n">
        <v>0.001</v>
      </c>
      <c r="F1045" s="16"/>
      <c r="G1045" s="16" t="n">
        <f aca="false">IF((E1045-F1045)&lt;0,0,E1045-F1045)</f>
        <v>0.001</v>
      </c>
    </row>
    <row r="1046" customFormat="false" ht="22.5" hidden="false" customHeight="false" outlineLevel="0" collapsed="false">
      <c r="A1046" s="11"/>
      <c r="B1046" s="11"/>
      <c r="C1046" s="11" t="s">
        <v>1051</v>
      </c>
      <c r="D1046" s="15" t="n">
        <v>5</v>
      </c>
      <c r="E1046" s="16" t="n">
        <v>0.045</v>
      </c>
      <c r="F1046" s="16"/>
      <c r="G1046" s="16" t="n">
        <f aca="false">IF((E1046-F1046)&lt;0,0,E1046-F1046)</f>
        <v>0.045</v>
      </c>
    </row>
    <row r="1047" customFormat="false" ht="22.5" hidden="false" customHeight="false" outlineLevel="0" collapsed="false">
      <c r="A1047" s="11"/>
      <c r="B1047" s="11"/>
      <c r="C1047" s="11" t="s">
        <v>1052</v>
      </c>
      <c r="D1047" s="15" t="n">
        <v>6</v>
      </c>
      <c r="E1047" s="16" t="n">
        <v>0.009</v>
      </c>
      <c r="F1047" s="16"/>
      <c r="G1047" s="16" t="n">
        <f aca="false">IF((E1047-F1047)&lt;0,0,E1047-F1047)</f>
        <v>0.009</v>
      </c>
    </row>
    <row r="1048" customFormat="false" ht="22.5" hidden="false" customHeight="false" outlineLevel="0" collapsed="false">
      <c r="A1048" s="11"/>
      <c r="B1048" s="11"/>
      <c r="C1048" s="11" t="s">
        <v>1053</v>
      </c>
      <c r="D1048" s="15" t="n">
        <v>5</v>
      </c>
      <c r="E1048" s="16" t="n">
        <v>0.11</v>
      </c>
      <c r="F1048" s="16"/>
      <c r="G1048" s="16" t="n">
        <f aca="false">IF((E1048-F1048)&lt;0,0,E1048-F1048)</f>
        <v>0.11</v>
      </c>
    </row>
    <row r="1049" customFormat="false" ht="22.5" hidden="false" customHeight="false" outlineLevel="0" collapsed="false">
      <c r="A1049" s="11"/>
      <c r="B1049" s="11"/>
      <c r="C1049" s="11" t="s">
        <v>1054</v>
      </c>
      <c r="D1049" s="15" t="n">
        <v>6</v>
      </c>
      <c r="E1049" s="16" t="n">
        <v>0.003113</v>
      </c>
      <c r="F1049" s="16"/>
      <c r="G1049" s="16" t="n">
        <f aca="false">IF((E1049-F1049)&lt;0,0,E1049-F1049)</f>
        <v>0.003113</v>
      </c>
    </row>
    <row r="1050" customFormat="false" ht="22.5" hidden="false" customHeight="false" outlineLevel="0" collapsed="false">
      <c r="A1050" s="11"/>
      <c r="B1050" s="11"/>
      <c r="C1050" s="11" t="s">
        <v>1055</v>
      </c>
      <c r="D1050" s="15" t="n">
        <v>6</v>
      </c>
      <c r="E1050" s="16" t="n">
        <v>0.001302</v>
      </c>
      <c r="F1050" s="16"/>
      <c r="G1050" s="16" t="n">
        <f aca="false">IF((E1050-F1050)&lt;0,0,E1050-F1050)</f>
        <v>0.001302</v>
      </c>
    </row>
    <row r="1051" customFormat="false" ht="22.5" hidden="false" customHeight="false" outlineLevel="0" collapsed="false">
      <c r="A1051" s="11"/>
      <c r="B1051" s="11"/>
      <c r="C1051" s="11" t="s">
        <v>1056</v>
      </c>
      <c r="D1051" s="15" t="n">
        <v>7</v>
      </c>
      <c r="E1051" s="16" t="n">
        <v>0.000718</v>
      </c>
      <c r="F1051" s="16"/>
      <c r="G1051" s="16" t="n">
        <f aca="false">IF((E1051-F1051)&lt;0,0,E1051-F1051)</f>
        <v>0.000718</v>
      </c>
    </row>
    <row r="1052" customFormat="false" ht="22.5" hidden="false" customHeight="false" outlineLevel="0" collapsed="false">
      <c r="A1052" s="11"/>
      <c r="B1052" s="11"/>
      <c r="C1052" s="11" t="s">
        <v>1057</v>
      </c>
      <c r="D1052" s="15" t="n">
        <v>7</v>
      </c>
      <c r="E1052" s="16" t="n">
        <v>0.0009</v>
      </c>
      <c r="F1052" s="16"/>
      <c r="G1052" s="16" t="n">
        <f aca="false">IF((E1052-F1052)&lt;0,0,E1052-F1052)</f>
        <v>0.0009</v>
      </c>
    </row>
    <row r="1053" customFormat="false" ht="22.5" hidden="false" customHeight="false" outlineLevel="0" collapsed="false">
      <c r="A1053" s="11"/>
      <c r="B1053" s="11"/>
      <c r="C1053" s="11" t="s">
        <v>1058</v>
      </c>
      <c r="D1053" s="15" t="n">
        <v>6</v>
      </c>
      <c r="E1053" s="16" t="n">
        <v>0.0028</v>
      </c>
      <c r="F1053" s="16"/>
      <c r="G1053" s="16" t="n">
        <f aca="false">IF((E1053-F1053)&lt;0,0,E1053-F1053)</f>
        <v>0.0028</v>
      </c>
    </row>
    <row r="1054" customFormat="false" ht="22.5" hidden="false" customHeight="false" outlineLevel="0" collapsed="false">
      <c r="A1054" s="11"/>
      <c r="B1054" s="11"/>
      <c r="C1054" s="11" t="s">
        <v>1059</v>
      </c>
      <c r="D1054" s="15" t="n">
        <v>6</v>
      </c>
      <c r="E1054" s="16" t="n">
        <v>0.008788</v>
      </c>
      <c r="F1054" s="16"/>
      <c r="G1054" s="16" t="n">
        <f aca="false">IF((E1054-F1054)&lt;0,0,E1054-F1054)</f>
        <v>0.008788</v>
      </c>
    </row>
    <row r="1055" customFormat="false" ht="22.5" hidden="false" customHeight="false" outlineLevel="0" collapsed="false">
      <c r="A1055" s="11"/>
      <c r="B1055" s="11"/>
      <c r="C1055" s="11" t="s">
        <v>1060</v>
      </c>
      <c r="D1055" s="15" t="n">
        <v>7</v>
      </c>
      <c r="E1055" s="16" t="n">
        <v>0.001294</v>
      </c>
      <c r="F1055" s="16"/>
      <c r="G1055" s="16" t="n">
        <f aca="false">IF((E1055-F1055)&lt;0,0,E1055-F1055)</f>
        <v>0.001294</v>
      </c>
    </row>
    <row r="1056" customFormat="false" ht="22.5" hidden="false" customHeight="false" outlineLevel="0" collapsed="false">
      <c r="A1056" s="11"/>
      <c r="B1056" s="11"/>
      <c r="C1056" s="11" t="s">
        <v>1061</v>
      </c>
      <c r="D1056" s="15" t="n">
        <v>5</v>
      </c>
      <c r="E1056" s="16" t="n">
        <v>0.024</v>
      </c>
      <c r="F1056" s="16"/>
      <c r="G1056" s="16" t="n">
        <f aca="false">IF((E1056-F1056)&lt;0,0,E1056-F1056)</f>
        <v>0.024</v>
      </c>
    </row>
    <row r="1057" customFormat="false" ht="22.5" hidden="false" customHeight="false" outlineLevel="0" collapsed="false">
      <c r="A1057" s="11"/>
      <c r="B1057" s="11"/>
      <c r="C1057" s="11" t="s">
        <v>1062</v>
      </c>
      <c r="D1057" s="15" t="n">
        <v>6</v>
      </c>
      <c r="E1057" s="16" t="n">
        <v>0.003</v>
      </c>
      <c r="F1057" s="16"/>
      <c r="G1057" s="16" t="n">
        <f aca="false">IF((E1057-F1057)&lt;0,0,E1057-F1057)</f>
        <v>0.003</v>
      </c>
    </row>
    <row r="1058" customFormat="false" ht="22.5" hidden="false" customHeight="false" outlineLevel="0" collapsed="false">
      <c r="A1058" s="11"/>
      <c r="B1058" s="11"/>
      <c r="C1058" s="11" t="s">
        <v>1063</v>
      </c>
      <c r="D1058" s="15" t="n">
        <v>7</v>
      </c>
      <c r="E1058" s="16" t="n">
        <v>5.2E-005</v>
      </c>
      <c r="F1058" s="16"/>
      <c r="G1058" s="16" t="n">
        <f aca="false">IF((E1058-F1058)&lt;0,0,E1058-F1058)</f>
        <v>5.2E-005</v>
      </c>
    </row>
    <row r="1059" customFormat="false" ht="22.5" hidden="false" customHeight="false" outlineLevel="0" collapsed="false">
      <c r="A1059" s="11"/>
      <c r="B1059" s="11"/>
      <c r="C1059" s="11" t="s">
        <v>1064</v>
      </c>
      <c r="D1059" s="15" t="n">
        <v>7</v>
      </c>
      <c r="E1059" s="16" t="n">
        <v>0.0008</v>
      </c>
      <c r="F1059" s="16"/>
      <c r="G1059" s="16" t="n">
        <f aca="false">IF((E1059-F1059)&lt;0,0,E1059-F1059)</f>
        <v>0.0008</v>
      </c>
    </row>
    <row r="1060" customFormat="false" ht="22.5" hidden="false" customHeight="false" outlineLevel="0" collapsed="false">
      <c r="A1060" s="11"/>
      <c r="B1060" s="11"/>
      <c r="C1060" s="11" t="s">
        <v>1065</v>
      </c>
      <c r="D1060" s="15" t="n">
        <v>6</v>
      </c>
      <c r="E1060" s="16" t="n">
        <v>0.002</v>
      </c>
      <c r="F1060" s="16"/>
      <c r="G1060" s="16" t="n">
        <f aca="false">IF((E1060-F1060)&lt;0,0,E1060-F1060)</f>
        <v>0.002</v>
      </c>
    </row>
    <row r="1061" customFormat="false" ht="15" hidden="false" customHeight="false" outlineLevel="0" collapsed="false">
      <c r="A1061" s="11"/>
      <c r="B1061" s="11"/>
      <c r="C1061" s="11" t="s">
        <v>1066</v>
      </c>
      <c r="D1061" s="15" t="n">
        <v>5</v>
      </c>
      <c r="E1061" s="16" t="n">
        <v>0.032</v>
      </c>
      <c r="F1061" s="16"/>
      <c r="G1061" s="16" t="n">
        <f aca="false">IF((E1061-F1061)&lt;0,0,E1061-F1061)</f>
        <v>0.032</v>
      </c>
    </row>
    <row r="1062" customFormat="false" ht="22.5" hidden="false" customHeight="false" outlineLevel="0" collapsed="false">
      <c r="A1062" s="11"/>
      <c r="B1062" s="11"/>
      <c r="C1062" s="11" t="s">
        <v>1067</v>
      </c>
      <c r="D1062" s="15" t="n">
        <v>6</v>
      </c>
      <c r="E1062" s="16" t="n">
        <v>0.01</v>
      </c>
      <c r="F1062" s="16"/>
      <c r="G1062" s="16" t="n">
        <f aca="false">IF((E1062-F1062)&lt;0,0,E1062-F1062)</f>
        <v>0.01</v>
      </c>
    </row>
    <row r="1063" customFormat="false" ht="22.5" hidden="false" customHeight="false" outlineLevel="0" collapsed="false">
      <c r="A1063" s="11"/>
      <c r="B1063" s="11"/>
      <c r="C1063" s="11" t="s">
        <v>1068</v>
      </c>
      <c r="D1063" s="15" t="n">
        <v>6</v>
      </c>
      <c r="E1063" s="16" t="n">
        <v>0.00119</v>
      </c>
      <c r="F1063" s="16"/>
      <c r="G1063" s="16" t="n">
        <f aca="false">IF((E1063-F1063)&lt;0,0,E1063-F1063)</f>
        <v>0.00119</v>
      </c>
    </row>
    <row r="1064" customFormat="false" ht="22.5" hidden="false" customHeight="false" outlineLevel="0" collapsed="false">
      <c r="A1064" s="11"/>
      <c r="B1064" s="11"/>
      <c r="C1064" s="11" t="s">
        <v>1069</v>
      </c>
      <c r="D1064" s="15" t="n">
        <v>6</v>
      </c>
      <c r="E1064" s="16" t="n">
        <v>0.005952</v>
      </c>
      <c r="F1064" s="16"/>
      <c r="G1064" s="16" t="n">
        <f aca="false">IF((E1064-F1064)&lt;0,0,E1064-F1064)</f>
        <v>0.005952</v>
      </c>
    </row>
    <row r="1065" customFormat="false" ht="22.5" hidden="false" customHeight="false" outlineLevel="0" collapsed="false">
      <c r="A1065" s="11"/>
      <c r="B1065" s="11"/>
      <c r="C1065" s="11" t="s">
        <v>1070</v>
      </c>
      <c r="D1065" s="15" t="n">
        <v>6</v>
      </c>
      <c r="E1065" s="16" t="n">
        <v>0.0037</v>
      </c>
      <c r="F1065" s="16"/>
      <c r="G1065" s="16" t="n">
        <f aca="false">IF((E1065-F1065)&lt;0,0,E1065-F1065)</f>
        <v>0.0037</v>
      </c>
    </row>
    <row r="1066" customFormat="false" ht="22.5" hidden="false" customHeight="false" outlineLevel="0" collapsed="false">
      <c r="A1066" s="11"/>
      <c r="B1066" s="11"/>
      <c r="C1066" s="11" t="s">
        <v>1071</v>
      </c>
      <c r="D1066" s="15" t="n">
        <v>6</v>
      </c>
      <c r="E1066" s="16" t="n">
        <v>0.001116</v>
      </c>
      <c r="F1066" s="16"/>
      <c r="G1066" s="16" t="n">
        <f aca="false">IF((E1066-F1066)&lt;0,0,E1066-F1066)</f>
        <v>0.001116</v>
      </c>
    </row>
    <row r="1067" customFormat="false" ht="22.5" hidden="false" customHeight="false" outlineLevel="0" collapsed="false">
      <c r="A1067" s="11"/>
      <c r="B1067" s="11"/>
      <c r="C1067" s="11" t="s">
        <v>1072</v>
      </c>
      <c r="D1067" s="15" t="n">
        <v>5</v>
      </c>
      <c r="E1067" s="16" t="n">
        <v>0.052</v>
      </c>
      <c r="F1067" s="16"/>
      <c r="G1067" s="16" t="n">
        <f aca="false">IF((E1067-F1067)&lt;0,0,E1067-F1067)</f>
        <v>0.052</v>
      </c>
    </row>
    <row r="1068" customFormat="false" ht="22.5" hidden="false" customHeight="false" outlineLevel="0" collapsed="false">
      <c r="A1068" s="11"/>
      <c r="B1068" s="11"/>
      <c r="C1068" s="11" t="s">
        <v>1073</v>
      </c>
      <c r="D1068" s="15" t="n">
        <v>5</v>
      </c>
      <c r="E1068" s="16" t="n">
        <v>0.03</v>
      </c>
      <c r="F1068" s="16"/>
      <c r="G1068" s="16" t="n">
        <f aca="false">IF((E1068-F1068)&lt;0,0,E1068-F1068)</f>
        <v>0.03</v>
      </c>
    </row>
    <row r="1069" customFormat="false" ht="22.5" hidden="false" customHeight="false" outlineLevel="0" collapsed="false">
      <c r="A1069" s="11"/>
      <c r="B1069" s="11"/>
      <c r="C1069" s="11" t="s">
        <v>1074</v>
      </c>
      <c r="D1069" s="15" t="n">
        <v>7</v>
      </c>
      <c r="E1069" s="16" t="n">
        <v>0.00045</v>
      </c>
      <c r="F1069" s="16"/>
      <c r="G1069" s="16" t="n">
        <f aca="false">IF((E1069-F1069)&lt;0,0,E1069-F1069)</f>
        <v>0.00045</v>
      </c>
    </row>
    <row r="1070" customFormat="false" ht="22.5" hidden="false" customHeight="false" outlineLevel="0" collapsed="false">
      <c r="A1070" s="11"/>
      <c r="B1070" s="11"/>
      <c r="C1070" s="11" t="s">
        <v>1075</v>
      </c>
      <c r="D1070" s="15" t="n">
        <v>6</v>
      </c>
      <c r="E1070" s="16" t="n">
        <v>0.002</v>
      </c>
      <c r="F1070" s="16"/>
      <c r="G1070" s="16" t="n">
        <f aca="false">IF((E1070-F1070)&lt;0,0,E1070-F1070)</f>
        <v>0.002</v>
      </c>
    </row>
    <row r="1071" customFormat="false" ht="22.5" hidden="false" customHeight="false" outlineLevel="0" collapsed="false">
      <c r="A1071" s="11"/>
      <c r="B1071" s="11"/>
      <c r="C1071" s="11" t="s">
        <v>1076</v>
      </c>
      <c r="D1071" s="15" t="n">
        <v>5</v>
      </c>
      <c r="E1071" s="16" t="n">
        <v>0.059</v>
      </c>
      <c r="F1071" s="16"/>
      <c r="G1071" s="16" t="n">
        <f aca="false">IF((E1071-F1071)&lt;0,0,E1071-F1071)</f>
        <v>0.059</v>
      </c>
    </row>
    <row r="1072" customFormat="false" ht="22.5" hidden="false" customHeight="false" outlineLevel="0" collapsed="false">
      <c r="A1072" s="11"/>
      <c r="B1072" s="11"/>
      <c r="C1072" s="11" t="s">
        <v>1077</v>
      </c>
      <c r="D1072" s="15" t="n">
        <v>6</v>
      </c>
      <c r="E1072" s="16" t="n">
        <v>0.007405</v>
      </c>
      <c r="F1072" s="16"/>
      <c r="G1072" s="16" t="n">
        <f aca="false">IF((E1072-F1072)&lt;0,0,E1072-F1072)</f>
        <v>0.007405</v>
      </c>
    </row>
    <row r="1073" customFormat="false" ht="22.5" hidden="false" customHeight="false" outlineLevel="0" collapsed="false">
      <c r="A1073" s="11"/>
      <c r="B1073" s="11"/>
      <c r="C1073" s="11" t="s">
        <v>1078</v>
      </c>
      <c r="D1073" s="15" t="n">
        <v>6</v>
      </c>
      <c r="E1073" s="16" t="n">
        <v>0.003</v>
      </c>
      <c r="F1073" s="16"/>
      <c r="G1073" s="16" t="n">
        <f aca="false">IF((E1073-F1073)&lt;0,0,E1073-F1073)</f>
        <v>0.003</v>
      </c>
    </row>
    <row r="1074" customFormat="false" ht="22.5" hidden="false" customHeight="false" outlineLevel="0" collapsed="false">
      <c r="A1074" s="11"/>
      <c r="B1074" s="11"/>
      <c r="C1074" s="11" t="s">
        <v>1079</v>
      </c>
      <c r="D1074" s="15" t="n">
        <v>6</v>
      </c>
      <c r="E1074" s="16" t="n">
        <v>0.00492</v>
      </c>
      <c r="F1074" s="16"/>
      <c r="G1074" s="16" t="n">
        <f aca="false">IF((E1074-F1074)&lt;0,0,E1074-F1074)</f>
        <v>0.00492</v>
      </c>
    </row>
    <row r="1075" customFormat="false" ht="22.5" hidden="false" customHeight="false" outlineLevel="0" collapsed="false">
      <c r="A1075" s="11"/>
      <c r="B1075" s="11"/>
      <c r="C1075" s="11" t="s">
        <v>1080</v>
      </c>
      <c r="D1075" s="15" t="n">
        <v>6</v>
      </c>
      <c r="E1075" s="16" t="n">
        <v>0.00938</v>
      </c>
      <c r="F1075" s="16"/>
      <c r="G1075" s="16" t="n">
        <f aca="false">IF((E1075-F1075)&lt;0,0,E1075-F1075)</f>
        <v>0.00938</v>
      </c>
    </row>
    <row r="1076" customFormat="false" ht="22.5" hidden="false" customHeight="false" outlineLevel="0" collapsed="false">
      <c r="A1076" s="11"/>
      <c r="B1076" s="11"/>
      <c r="C1076" s="11" t="s">
        <v>1081</v>
      </c>
      <c r="D1076" s="15" t="n">
        <v>6</v>
      </c>
      <c r="E1076" s="16" t="n">
        <v>0.00395</v>
      </c>
      <c r="F1076" s="16"/>
      <c r="G1076" s="16" t="n">
        <f aca="false">IF((E1076-F1076)&lt;0,0,E1076-F1076)</f>
        <v>0.00395</v>
      </c>
    </row>
    <row r="1077" customFormat="false" ht="22.5" hidden="false" customHeight="false" outlineLevel="0" collapsed="false">
      <c r="A1077" s="11"/>
      <c r="B1077" s="11"/>
      <c r="C1077" s="11" t="s">
        <v>1082</v>
      </c>
      <c r="D1077" s="15" t="n">
        <v>6</v>
      </c>
      <c r="E1077" s="16" t="n">
        <v>0.004</v>
      </c>
      <c r="F1077" s="16"/>
      <c r="G1077" s="16" t="n">
        <f aca="false">IF((E1077-F1077)&lt;0,0,E1077-F1077)</f>
        <v>0.004</v>
      </c>
    </row>
    <row r="1078" customFormat="false" ht="22.5" hidden="false" customHeight="false" outlineLevel="0" collapsed="false">
      <c r="A1078" s="11"/>
      <c r="B1078" s="11"/>
      <c r="C1078" s="11" t="s">
        <v>1083</v>
      </c>
      <c r="D1078" s="15" t="n">
        <v>6</v>
      </c>
      <c r="E1078" s="16" t="n">
        <v>0.005</v>
      </c>
      <c r="F1078" s="16"/>
      <c r="G1078" s="16" t="n">
        <f aca="false">IF((E1078-F1078)&lt;0,0,E1078-F1078)</f>
        <v>0.005</v>
      </c>
    </row>
    <row r="1079" customFormat="false" ht="22.5" hidden="false" customHeight="false" outlineLevel="0" collapsed="false">
      <c r="A1079" s="11"/>
      <c r="B1079" s="11"/>
      <c r="C1079" s="11" t="s">
        <v>1084</v>
      </c>
      <c r="D1079" s="15" t="n">
        <v>6</v>
      </c>
      <c r="E1079" s="16" t="n">
        <v>0.003</v>
      </c>
      <c r="F1079" s="16"/>
      <c r="G1079" s="16" t="n">
        <f aca="false">IF((E1079-F1079)&lt;0,0,E1079-F1079)</f>
        <v>0.003</v>
      </c>
    </row>
    <row r="1080" customFormat="false" ht="33.75" hidden="false" customHeight="false" outlineLevel="0" collapsed="false">
      <c r="A1080" s="11"/>
      <c r="B1080" s="11"/>
      <c r="C1080" s="11" t="s">
        <v>1085</v>
      </c>
      <c r="D1080" s="15" t="n">
        <v>6</v>
      </c>
      <c r="E1080" s="16" t="n">
        <v>0.007</v>
      </c>
      <c r="F1080" s="16"/>
      <c r="G1080" s="16" t="n">
        <f aca="false">IF((E1080-F1080)&lt;0,0,E1080-F1080)</f>
        <v>0.007</v>
      </c>
    </row>
    <row r="1081" customFormat="false" ht="22.5" hidden="false" customHeight="false" outlineLevel="0" collapsed="false">
      <c r="A1081" s="11"/>
      <c r="B1081" s="11"/>
      <c r="C1081" s="11" t="s">
        <v>1086</v>
      </c>
      <c r="D1081" s="15" t="n">
        <v>6</v>
      </c>
      <c r="E1081" s="16" t="n">
        <v>0.00825</v>
      </c>
      <c r="F1081" s="16"/>
      <c r="G1081" s="16" t="n">
        <f aca="false">IF((E1081-F1081)&lt;0,0,E1081-F1081)</f>
        <v>0.00825</v>
      </c>
    </row>
    <row r="1082" customFormat="false" ht="22.5" hidden="false" customHeight="false" outlineLevel="0" collapsed="false">
      <c r="A1082" s="11"/>
      <c r="B1082" s="11"/>
      <c r="C1082" s="11" t="s">
        <v>1087</v>
      </c>
      <c r="D1082" s="15" t="n">
        <v>7</v>
      </c>
      <c r="E1082" s="16" t="n">
        <v>0.00081</v>
      </c>
      <c r="F1082" s="16"/>
      <c r="G1082" s="16" t="n">
        <f aca="false">IF((E1082-F1082)&lt;0,0,E1082-F1082)</f>
        <v>0.00081</v>
      </c>
    </row>
    <row r="1083" customFormat="false" ht="22.5" hidden="false" customHeight="false" outlineLevel="0" collapsed="false">
      <c r="A1083" s="11"/>
      <c r="B1083" s="11"/>
      <c r="C1083" s="11" t="s">
        <v>1088</v>
      </c>
      <c r="D1083" s="15" t="n">
        <v>6</v>
      </c>
      <c r="E1083" s="16" t="n">
        <v>0.00171</v>
      </c>
      <c r="F1083" s="16"/>
      <c r="G1083" s="16" t="n">
        <f aca="false">IF((E1083-F1083)&lt;0,0,E1083-F1083)</f>
        <v>0.00171</v>
      </c>
    </row>
    <row r="1084" customFormat="false" ht="22.5" hidden="false" customHeight="false" outlineLevel="0" collapsed="false">
      <c r="A1084" s="11"/>
      <c r="B1084" s="11"/>
      <c r="C1084" s="11" t="s">
        <v>1089</v>
      </c>
      <c r="D1084" s="15" t="n">
        <v>6</v>
      </c>
      <c r="E1084" s="16" t="n">
        <v>0.0089</v>
      </c>
      <c r="F1084" s="16"/>
      <c r="G1084" s="16" t="n">
        <f aca="false">IF((E1084-F1084)&lt;0,0,E1084-F1084)</f>
        <v>0.0089</v>
      </c>
    </row>
    <row r="1085" customFormat="false" ht="22.5" hidden="false" customHeight="false" outlineLevel="0" collapsed="false">
      <c r="A1085" s="11"/>
      <c r="B1085" s="11"/>
      <c r="C1085" s="11" t="s">
        <v>1090</v>
      </c>
      <c r="D1085" s="15" t="n">
        <v>6</v>
      </c>
      <c r="E1085" s="16" t="n">
        <v>0.0013</v>
      </c>
      <c r="F1085" s="16"/>
      <c r="G1085" s="16" t="n">
        <f aca="false">IF((E1085-F1085)&lt;0,0,E1085-F1085)</f>
        <v>0.0013</v>
      </c>
    </row>
    <row r="1086" customFormat="false" ht="33.75" hidden="false" customHeight="false" outlineLevel="0" collapsed="false">
      <c r="A1086" s="11"/>
      <c r="B1086" s="11"/>
      <c r="C1086" s="11" t="s">
        <v>1091</v>
      </c>
      <c r="D1086" s="15" t="n">
        <v>5</v>
      </c>
      <c r="E1086" s="16" t="n">
        <v>0.029649</v>
      </c>
      <c r="F1086" s="16"/>
      <c r="G1086" s="16" t="n">
        <f aca="false">IF((E1086-F1086)&lt;0,0,E1086-F1086)</f>
        <v>0.029649</v>
      </c>
    </row>
    <row r="1087" customFormat="false" ht="22.5" hidden="false" customHeight="false" outlineLevel="0" collapsed="false">
      <c r="A1087" s="11"/>
      <c r="B1087" s="11"/>
      <c r="C1087" s="11" t="s">
        <v>1092</v>
      </c>
      <c r="D1087" s="15" t="n">
        <v>6</v>
      </c>
      <c r="E1087" s="16" t="n">
        <v>0.002</v>
      </c>
      <c r="F1087" s="16"/>
      <c r="G1087" s="16" t="n">
        <f aca="false">IF((E1087-F1087)&lt;0,0,E1087-F1087)</f>
        <v>0.002</v>
      </c>
    </row>
    <row r="1088" customFormat="false" ht="22.5" hidden="false" customHeight="false" outlineLevel="0" collapsed="false">
      <c r="A1088" s="11"/>
      <c r="B1088" s="11"/>
      <c r="C1088" s="11" t="s">
        <v>1093</v>
      </c>
      <c r="D1088" s="15" t="n">
        <v>5</v>
      </c>
      <c r="E1088" s="16" t="n">
        <v>0.018</v>
      </c>
      <c r="F1088" s="16"/>
      <c r="G1088" s="16" t="n">
        <f aca="false">IF((E1088-F1088)&lt;0,0,E1088-F1088)</f>
        <v>0.018</v>
      </c>
    </row>
    <row r="1089" customFormat="false" ht="22.5" hidden="false" customHeight="false" outlineLevel="0" collapsed="false">
      <c r="A1089" s="11"/>
      <c r="B1089" s="11"/>
      <c r="C1089" s="11" t="s">
        <v>1094</v>
      </c>
      <c r="D1089" s="15" t="n">
        <v>5</v>
      </c>
      <c r="E1089" s="16" t="n">
        <v>0.04</v>
      </c>
      <c r="F1089" s="16"/>
      <c r="G1089" s="16" t="n">
        <f aca="false">IF((E1089-F1089)&lt;0,0,E1089-F1089)</f>
        <v>0.04</v>
      </c>
    </row>
    <row r="1090" customFormat="false" ht="33.75" hidden="false" customHeight="false" outlineLevel="0" collapsed="false">
      <c r="A1090" s="11"/>
      <c r="B1090" s="11"/>
      <c r="C1090" s="11" t="s">
        <v>1095</v>
      </c>
      <c r="D1090" s="15" t="n">
        <v>7</v>
      </c>
      <c r="E1090" s="16" t="n">
        <v>0.001</v>
      </c>
      <c r="F1090" s="16"/>
      <c r="G1090" s="16" t="n">
        <f aca="false">IF((E1090-F1090)&lt;0,0,E1090-F1090)</f>
        <v>0.001</v>
      </c>
    </row>
    <row r="1091" customFormat="false" ht="22.5" hidden="false" customHeight="false" outlineLevel="0" collapsed="false">
      <c r="A1091" s="11"/>
      <c r="B1091" s="11"/>
      <c r="C1091" s="11" t="s">
        <v>1096</v>
      </c>
      <c r="D1091" s="15" t="n">
        <v>7</v>
      </c>
      <c r="E1091" s="16" t="n">
        <v>0.0016</v>
      </c>
      <c r="F1091" s="16"/>
      <c r="G1091" s="16" t="n">
        <f aca="false">IF((E1091-F1091)&lt;0,0,E1091-F1091)</f>
        <v>0.0016</v>
      </c>
    </row>
    <row r="1092" customFormat="false" ht="22.5" hidden="false" customHeight="false" outlineLevel="0" collapsed="false">
      <c r="A1092" s="11"/>
      <c r="B1092" s="11"/>
      <c r="C1092" s="11" t="s">
        <v>1097</v>
      </c>
      <c r="D1092" s="15" t="n">
        <v>7</v>
      </c>
      <c r="E1092" s="16" t="n">
        <v>0.0015</v>
      </c>
      <c r="F1092" s="16"/>
      <c r="G1092" s="16" t="n">
        <f aca="false">IF((E1092-F1092)&lt;0,0,E1092-F1092)</f>
        <v>0.0015</v>
      </c>
    </row>
    <row r="1093" customFormat="false" ht="22.5" hidden="false" customHeight="false" outlineLevel="0" collapsed="false">
      <c r="A1093" s="11"/>
      <c r="B1093" s="11"/>
      <c r="C1093" s="11" t="s">
        <v>1098</v>
      </c>
      <c r="D1093" s="15" t="n">
        <v>7</v>
      </c>
      <c r="E1093" s="16" t="n">
        <v>0.001</v>
      </c>
      <c r="F1093" s="16"/>
      <c r="G1093" s="16" t="n">
        <f aca="false">IF((E1093-F1093)&lt;0,0,E1093-F1093)</f>
        <v>0.001</v>
      </c>
    </row>
    <row r="1094" customFormat="false" ht="22.5" hidden="false" customHeight="false" outlineLevel="0" collapsed="false">
      <c r="A1094" s="11"/>
      <c r="B1094" s="11"/>
      <c r="C1094" s="11" t="s">
        <v>1099</v>
      </c>
      <c r="D1094" s="15" t="n">
        <v>7</v>
      </c>
      <c r="E1094" s="16" t="n">
        <v>0.0015</v>
      </c>
      <c r="F1094" s="16"/>
      <c r="G1094" s="16" t="n">
        <f aca="false">IF((E1094-F1094)&lt;0,0,E1094-F1094)</f>
        <v>0.0015</v>
      </c>
    </row>
    <row r="1095" customFormat="false" ht="22.5" hidden="false" customHeight="false" outlineLevel="0" collapsed="false">
      <c r="A1095" s="11"/>
      <c r="B1095" s="11"/>
      <c r="C1095" s="11" t="s">
        <v>1100</v>
      </c>
      <c r="D1095" s="15" t="n">
        <v>7</v>
      </c>
      <c r="E1095" s="16" t="n">
        <v>0.0015</v>
      </c>
      <c r="F1095" s="16"/>
      <c r="G1095" s="16" t="n">
        <f aca="false">IF((E1095-F1095)&lt;0,0,E1095-F1095)</f>
        <v>0.0015</v>
      </c>
    </row>
    <row r="1096" customFormat="false" ht="22.5" hidden="false" customHeight="false" outlineLevel="0" collapsed="false">
      <c r="A1096" s="11"/>
      <c r="B1096" s="11"/>
      <c r="C1096" s="11" t="s">
        <v>1101</v>
      </c>
      <c r="D1096" s="15" t="n">
        <v>5</v>
      </c>
      <c r="E1096" s="16" t="n">
        <v>0.023</v>
      </c>
      <c r="F1096" s="16"/>
      <c r="G1096" s="16" t="n">
        <f aca="false">IF((E1096-F1096)&lt;0,0,E1096-F1096)</f>
        <v>0.023</v>
      </c>
    </row>
    <row r="1097" customFormat="false" ht="22.5" hidden="false" customHeight="false" outlineLevel="0" collapsed="false">
      <c r="A1097" s="11"/>
      <c r="B1097" s="11"/>
      <c r="C1097" s="11" t="s">
        <v>1102</v>
      </c>
      <c r="D1097" s="15" t="n">
        <v>5</v>
      </c>
      <c r="E1097" s="16" t="n">
        <v>0.02</v>
      </c>
      <c r="F1097" s="16"/>
      <c r="G1097" s="16" t="n">
        <f aca="false">IF((E1097-F1097)&lt;0,0,E1097-F1097)</f>
        <v>0.02</v>
      </c>
    </row>
    <row r="1098" customFormat="false" ht="22.5" hidden="false" customHeight="false" outlineLevel="0" collapsed="false">
      <c r="A1098" s="11"/>
      <c r="B1098" s="11"/>
      <c r="C1098" s="11" t="s">
        <v>1103</v>
      </c>
      <c r="D1098" s="15" t="n">
        <v>7</v>
      </c>
      <c r="E1098" s="16" t="n">
        <v>0.0015</v>
      </c>
      <c r="F1098" s="16"/>
      <c r="G1098" s="16" t="n">
        <f aca="false">IF((E1098-F1098)&lt;0,0,E1098-F1098)</f>
        <v>0.0015</v>
      </c>
    </row>
    <row r="1099" customFormat="false" ht="22.5" hidden="false" customHeight="false" outlineLevel="0" collapsed="false">
      <c r="A1099" s="11"/>
      <c r="B1099" s="11"/>
      <c r="C1099" s="11" t="s">
        <v>1104</v>
      </c>
      <c r="D1099" s="15" t="n">
        <v>6</v>
      </c>
      <c r="E1099" s="16" t="n">
        <v>0.013</v>
      </c>
      <c r="F1099" s="16"/>
      <c r="G1099" s="16" t="n">
        <f aca="false">IF((E1099-F1099)&lt;0,0,E1099-F1099)</f>
        <v>0.013</v>
      </c>
    </row>
    <row r="1100" customFormat="false" ht="22.5" hidden="false" customHeight="false" outlineLevel="0" collapsed="false">
      <c r="A1100" s="11"/>
      <c r="B1100" s="11"/>
      <c r="C1100" s="11" t="s">
        <v>1105</v>
      </c>
      <c r="D1100" s="15" t="n">
        <v>7</v>
      </c>
      <c r="E1100" s="16" t="n">
        <v>0.0015</v>
      </c>
      <c r="F1100" s="16"/>
      <c r="G1100" s="16" t="n">
        <f aca="false">IF((E1100-F1100)&lt;0,0,E1100-F1100)</f>
        <v>0.0015</v>
      </c>
    </row>
    <row r="1101" customFormat="false" ht="22.5" hidden="false" customHeight="false" outlineLevel="0" collapsed="false">
      <c r="A1101" s="11"/>
      <c r="B1101" s="11"/>
      <c r="C1101" s="11" t="s">
        <v>1106</v>
      </c>
      <c r="D1101" s="15" t="n">
        <v>7</v>
      </c>
      <c r="E1101" s="16" t="n">
        <v>0.000242</v>
      </c>
      <c r="F1101" s="16"/>
      <c r="G1101" s="16" t="n">
        <f aca="false">IF((E1101-F1101)&lt;0,0,E1101-F1101)</f>
        <v>0.000242</v>
      </c>
    </row>
    <row r="1102" customFormat="false" ht="15" hidden="false" customHeight="true" outlineLevel="0" collapsed="false">
      <c r="A1102" s="11"/>
      <c r="B1102" s="11"/>
      <c r="C1102" s="11" t="s">
        <v>1107</v>
      </c>
      <c r="D1102" s="15" t="n">
        <v>5</v>
      </c>
      <c r="E1102" s="16" t="n">
        <v>0.03</v>
      </c>
      <c r="F1102" s="16"/>
      <c r="G1102" s="16" t="n">
        <f aca="false">IF((E1102-F1102)&lt;0,0,E1102-F1102)</f>
        <v>0.03</v>
      </c>
    </row>
    <row r="1103" customFormat="false" ht="22.5" hidden="false" customHeight="false" outlineLevel="0" collapsed="false">
      <c r="A1103" s="11"/>
      <c r="B1103" s="11"/>
      <c r="C1103" s="11" t="s">
        <v>1108</v>
      </c>
      <c r="D1103" s="15" t="n">
        <v>7</v>
      </c>
      <c r="E1103" s="16" t="n">
        <v>0.0015</v>
      </c>
      <c r="F1103" s="16"/>
      <c r="G1103" s="16" t="n">
        <f aca="false">IF((E1103-F1103)&lt;0,0,E1103-F1103)</f>
        <v>0.0015</v>
      </c>
    </row>
    <row r="1104" customFormat="false" ht="22.5" hidden="false" customHeight="false" outlineLevel="0" collapsed="false">
      <c r="A1104" s="11"/>
      <c r="B1104" s="11"/>
      <c r="C1104" s="11" t="s">
        <v>1109</v>
      </c>
      <c r="D1104" s="15" t="n">
        <v>6</v>
      </c>
      <c r="E1104" s="16" t="n">
        <v>0.00217</v>
      </c>
      <c r="F1104" s="16"/>
      <c r="G1104" s="16" t="n">
        <f aca="false">IF((E1104-F1104)&lt;0,0,E1104-F1104)</f>
        <v>0.00217</v>
      </c>
    </row>
    <row r="1105" customFormat="false" ht="22.5" hidden="false" customHeight="false" outlineLevel="0" collapsed="false">
      <c r="A1105" s="11"/>
      <c r="B1105" s="11"/>
      <c r="C1105" s="11" t="s">
        <v>1110</v>
      </c>
      <c r="D1105" s="15" t="n">
        <v>7</v>
      </c>
      <c r="E1105" s="16" t="n">
        <v>0.0002</v>
      </c>
      <c r="F1105" s="16"/>
      <c r="G1105" s="16" t="n">
        <f aca="false">IF((E1105-F1105)&lt;0,0,E1105-F1105)</f>
        <v>0.0002</v>
      </c>
    </row>
    <row r="1106" customFormat="false" ht="22.5" hidden="false" customHeight="false" outlineLevel="0" collapsed="false">
      <c r="A1106" s="11"/>
      <c r="B1106" s="11"/>
      <c r="C1106" s="11" t="s">
        <v>1111</v>
      </c>
      <c r="D1106" s="15" t="n">
        <v>6</v>
      </c>
      <c r="E1106" s="16" t="n">
        <v>0.0051</v>
      </c>
      <c r="F1106" s="16"/>
      <c r="G1106" s="16" t="n">
        <f aca="false">IF((E1106-F1106)&lt;0,0,E1106-F1106)</f>
        <v>0.0051</v>
      </c>
    </row>
    <row r="1107" customFormat="false" ht="22.5" hidden="false" customHeight="false" outlineLevel="0" collapsed="false">
      <c r="A1107" s="11"/>
      <c r="B1107" s="11"/>
      <c r="C1107" s="11" t="s">
        <v>1112</v>
      </c>
      <c r="D1107" s="15" t="n">
        <v>7</v>
      </c>
      <c r="E1107" s="16" t="n">
        <v>0.00065</v>
      </c>
      <c r="F1107" s="16"/>
      <c r="G1107" s="16" t="n">
        <f aca="false">IF((E1107-F1107)&lt;0,0,E1107-F1107)</f>
        <v>0.00065</v>
      </c>
    </row>
    <row r="1108" customFormat="false" ht="22.5" hidden="false" customHeight="false" outlineLevel="0" collapsed="false">
      <c r="A1108" s="11"/>
      <c r="B1108" s="11"/>
      <c r="C1108" s="11" t="s">
        <v>1113</v>
      </c>
      <c r="D1108" s="15" t="n">
        <v>6</v>
      </c>
      <c r="E1108" s="16" t="n">
        <v>0.003569</v>
      </c>
      <c r="F1108" s="16"/>
      <c r="G1108" s="16" t="n">
        <f aca="false">IF((E1108-F1108)&lt;0,0,E1108-F1108)</f>
        <v>0.003569</v>
      </c>
    </row>
    <row r="1109" customFormat="false" ht="22.5" hidden="false" customHeight="false" outlineLevel="0" collapsed="false">
      <c r="A1109" s="11"/>
      <c r="B1109" s="11"/>
      <c r="C1109" s="11" t="s">
        <v>1114</v>
      </c>
      <c r="D1109" s="15" t="n">
        <v>6</v>
      </c>
      <c r="E1109" s="16" t="n">
        <v>0.001558</v>
      </c>
      <c r="F1109" s="16"/>
      <c r="G1109" s="16" t="n">
        <f aca="false">IF((E1109-F1109)&lt;0,0,E1109-F1109)</f>
        <v>0.001558</v>
      </c>
    </row>
    <row r="1110" customFormat="false" ht="22.5" hidden="false" customHeight="false" outlineLevel="0" collapsed="false">
      <c r="A1110" s="11"/>
      <c r="B1110" s="11"/>
      <c r="C1110" s="11" t="s">
        <v>1115</v>
      </c>
      <c r="D1110" s="15" t="n">
        <v>6</v>
      </c>
      <c r="E1110" s="16" t="n">
        <v>0.010867</v>
      </c>
      <c r="F1110" s="16"/>
      <c r="G1110" s="16" t="n">
        <f aca="false">IF((E1110-F1110)&lt;0,0,E1110-F1110)</f>
        <v>0.010867</v>
      </c>
    </row>
    <row r="1111" customFormat="false" ht="22.5" hidden="false" customHeight="false" outlineLevel="0" collapsed="false">
      <c r="A1111" s="11"/>
      <c r="B1111" s="11"/>
      <c r="C1111" s="11" t="s">
        <v>1116</v>
      </c>
      <c r="D1111" s="15" t="n">
        <v>5</v>
      </c>
      <c r="E1111" s="16" t="n">
        <v>0.04894</v>
      </c>
      <c r="F1111" s="16"/>
      <c r="G1111" s="16" t="n">
        <f aca="false">IF((E1111-F1111)&lt;0,0,E1111-F1111)</f>
        <v>0.04894</v>
      </c>
    </row>
    <row r="1112" customFormat="false" ht="22.5" hidden="false" customHeight="false" outlineLevel="0" collapsed="false">
      <c r="A1112" s="11"/>
      <c r="B1112" s="11"/>
      <c r="C1112" s="11" t="s">
        <v>1117</v>
      </c>
      <c r="D1112" s="15" t="n">
        <v>6</v>
      </c>
      <c r="E1112" s="16" t="n">
        <v>0.006649</v>
      </c>
      <c r="F1112" s="16"/>
      <c r="G1112" s="16" t="n">
        <f aca="false">IF((E1112-F1112)&lt;0,0,E1112-F1112)</f>
        <v>0.006649</v>
      </c>
    </row>
    <row r="1113" customFormat="false" ht="22.5" hidden="false" customHeight="false" outlineLevel="0" collapsed="false">
      <c r="A1113" s="11"/>
      <c r="B1113" s="11"/>
      <c r="C1113" s="11" t="s">
        <v>1118</v>
      </c>
      <c r="D1113" s="15" t="n">
        <v>6</v>
      </c>
      <c r="E1113" s="16" t="n">
        <v>0.007</v>
      </c>
      <c r="F1113" s="16"/>
      <c r="G1113" s="16" t="n">
        <f aca="false">IF((E1113-F1113)&lt;0,0,E1113-F1113)</f>
        <v>0.007</v>
      </c>
    </row>
    <row r="1114" customFormat="false" ht="22.5" hidden="false" customHeight="false" outlineLevel="0" collapsed="false">
      <c r="A1114" s="11"/>
      <c r="B1114" s="11"/>
      <c r="C1114" s="11" t="s">
        <v>1119</v>
      </c>
      <c r="D1114" s="15" t="n">
        <v>3</v>
      </c>
      <c r="E1114" s="16" t="n">
        <v>3.497</v>
      </c>
      <c r="F1114" s="16"/>
      <c r="G1114" s="16" t="n">
        <f aca="false">IF((E1114-F1114)&lt;0,0,E1114-F1114)</f>
        <v>3.497</v>
      </c>
    </row>
    <row r="1115" customFormat="false" ht="22.5" hidden="false" customHeight="false" outlineLevel="0" collapsed="false">
      <c r="A1115" s="11"/>
      <c r="B1115" s="11"/>
      <c r="C1115" s="11" t="s">
        <v>1120</v>
      </c>
      <c r="D1115" s="15" t="n">
        <v>4</v>
      </c>
      <c r="E1115" s="16" t="n">
        <v>0.1725</v>
      </c>
      <c r="F1115" s="16"/>
      <c r="G1115" s="16" t="n">
        <f aca="false">IF((E1115-F1115)&lt;0,0,E1115-F1115)</f>
        <v>0.1725</v>
      </c>
    </row>
    <row r="1116" customFormat="false" ht="22.5" hidden="false" customHeight="false" outlineLevel="0" collapsed="false">
      <c r="A1116" s="11"/>
      <c r="B1116" s="11"/>
      <c r="C1116" s="11" t="s">
        <v>1121</v>
      </c>
      <c r="D1116" s="15" t="n">
        <v>7</v>
      </c>
      <c r="E1116" s="16" t="n">
        <v>0.000566</v>
      </c>
      <c r="F1116" s="16"/>
      <c r="G1116" s="16" t="n">
        <f aca="false">IF((E1116-F1116)&lt;0,0,E1116-F1116)</f>
        <v>0.000566</v>
      </c>
    </row>
    <row r="1117" customFormat="false" ht="15" hidden="false" customHeight="false" outlineLevel="0" collapsed="false">
      <c r="A1117" s="11"/>
      <c r="B1117" s="11"/>
      <c r="C1117" s="11" t="s">
        <v>1122</v>
      </c>
      <c r="D1117" s="15" t="n">
        <v>6</v>
      </c>
      <c r="E1117" s="16" t="n">
        <v>0.001683</v>
      </c>
      <c r="F1117" s="16"/>
      <c r="G1117" s="16" t="n">
        <f aca="false">IF((E1117-F1117)&lt;0,0,E1117-F1117)</f>
        <v>0.001683</v>
      </c>
    </row>
    <row r="1118" customFormat="false" ht="22.5" hidden="false" customHeight="false" outlineLevel="0" collapsed="false">
      <c r="A1118" s="11"/>
      <c r="B1118" s="11"/>
      <c r="C1118" s="11" t="s">
        <v>1123</v>
      </c>
      <c r="D1118" s="15" t="n">
        <v>5</v>
      </c>
      <c r="E1118" s="16" t="n">
        <v>0.02</v>
      </c>
      <c r="F1118" s="16"/>
      <c r="G1118" s="16" t="n">
        <f aca="false">IF((E1118-F1118)&lt;0,0,E1118-F1118)</f>
        <v>0.02</v>
      </c>
    </row>
    <row r="1119" customFormat="false" ht="22.5" hidden="false" customHeight="false" outlineLevel="0" collapsed="false">
      <c r="A1119" s="11"/>
      <c r="B1119" s="11"/>
      <c r="C1119" s="11" t="s">
        <v>1124</v>
      </c>
      <c r="D1119" s="15" t="n">
        <v>7</v>
      </c>
      <c r="E1119" s="16" t="n">
        <v>0.00125</v>
      </c>
      <c r="F1119" s="16"/>
      <c r="G1119" s="16" t="n">
        <f aca="false">IF((E1119-F1119)&lt;0,0,E1119-F1119)</f>
        <v>0.00125</v>
      </c>
    </row>
    <row r="1120" customFormat="false" ht="22.5" hidden="false" customHeight="false" outlineLevel="0" collapsed="false">
      <c r="A1120" s="11"/>
      <c r="B1120" s="11"/>
      <c r="C1120" s="11" t="s">
        <v>1125</v>
      </c>
      <c r="D1120" s="15" t="n">
        <v>7</v>
      </c>
      <c r="E1120" s="16" t="n">
        <v>1.7E-005</v>
      </c>
      <c r="F1120" s="16"/>
      <c r="G1120" s="16" t="n">
        <f aca="false">IF((E1120-F1120)&lt;0,0,E1120-F1120)</f>
        <v>1.7E-005</v>
      </c>
    </row>
    <row r="1121" customFormat="false" ht="22.5" hidden="false" customHeight="false" outlineLevel="0" collapsed="false">
      <c r="A1121" s="11"/>
      <c r="B1121" s="11"/>
      <c r="C1121" s="11" t="s">
        <v>1126</v>
      </c>
      <c r="D1121" s="15" t="n">
        <v>6</v>
      </c>
      <c r="E1121" s="16" t="n">
        <v>0.0017</v>
      </c>
      <c r="F1121" s="16"/>
      <c r="G1121" s="16" t="n">
        <f aca="false">IF((E1121-F1121)&lt;0,0,E1121-F1121)</f>
        <v>0.0017</v>
      </c>
    </row>
    <row r="1122" customFormat="false" ht="22.5" hidden="false" customHeight="false" outlineLevel="0" collapsed="false">
      <c r="A1122" s="11"/>
      <c r="B1122" s="11"/>
      <c r="C1122" s="11" t="s">
        <v>1127</v>
      </c>
      <c r="D1122" s="15" t="n">
        <v>5</v>
      </c>
      <c r="E1122" s="16" t="n">
        <v>0.0675</v>
      </c>
      <c r="F1122" s="16"/>
      <c r="G1122" s="16" t="n">
        <f aca="false">IF((E1122-F1122)&lt;0,0,E1122-F1122)</f>
        <v>0.0675</v>
      </c>
    </row>
    <row r="1123" customFormat="false" ht="22.5" hidden="false" customHeight="false" outlineLevel="0" collapsed="false">
      <c r="A1123" s="11"/>
      <c r="B1123" s="11"/>
      <c r="C1123" s="11" t="s">
        <v>1128</v>
      </c>
      <c r="D1123" s="15" t="n">
        <v>6</v>
      </c>
      <c r="E1123" s="16" t="n">
        <v>0.009725</v>
      </c>
      <c r="F1123" s="16"/>
      <c r="G1123" s="16" t="n">
        <f aca="false">IF((E1123-F1123)&lt;0,0,E1123-F1123)</f>
        <v>0.009725</v>
      </c>
    </row>
    <row r="1124" customFormat="false" ht="22.5" hidden="false" customHeight="false" outlineLevel="0" collapsed="false">
      <c r="A1124" s="11"/>
      <c r="B1124" s="11"/>
      <c r="C1124" s="11" t="s">
        <v>1129</v>
      </c>
      <c r="D1124" s="15" t="n">
        <v>7</v>
      </c>
      <c r="E1124" s="16" t="n">
        <v>0.000394</v>
      </c>
      <c r="F1124" s="16"/>
      <c r="G1124" s="16" t="n">
        <f aca="false">IF((E1124-F1124)&lt;0,0,E1124-F1124)</f>
        <v>0.000394</v>
      </c>
    </row>
    <row r="1125" customFormat="false" ht="15" hidden="false" customHeight="false" outlineLevel="0" collapsed="false">
      <c r="A1125" s="11"/>
      <c r="B1125" s="11"/>
      <c r="C1125" s="11" t="s">
        <v>1130</v>
      </c>
      <c r="D1125" s="15" t="n">
        <v>6</v>
      </c>
      <c r="E1125" s="16" t="n">
        <v>0.0013</v>
      </c>
      <c r="F1125" s="16"/>
      <c r="G1125" s="16" t="n">
        <f aca="false">IF((E1125-F1125)&lt;0,0,E1125-F1125)</f>
        <v>0.0013</v>
      </c>
    </row>
    <row r="1126" customFormat="false" ht="22.5" hidden="false" customHeight="false" outlineLevel="0" collapsed="false">
      <c r="A1126" s="11"/>
      <c r="B1126" s="11"/>
      <c r="C1126" s="11" t="s">
        <v>1131</v>
      </c>
      <c r="D1126" s="15" t="n">
        <v>6</v>
      </c>
      <c r="E1126" s="16" t="n">
        <v>0.00415</v>
      </c>
      <c r="F1126" s="16"/>
      <c r="G1126" s="16" t="n">
        <f aca="false">IF((E1126-F1126)&lt;0,0,E1126-F1126)</f>
        <v>0.00415</v>
      </c>
    </row>
    <row r="1127" customFormat="false" ht="22.5" hidden="false" customHeight="false" outlineLevel="0" collapsed="false">
      <c r="A1127" s="11"/>
      <c r="B1127" s="11"/>
      <c r="C1127" s="11" t="s">
        <v>1132</v>
      </c>
      <c r="D1127" s="15" t="n">
        <v>6</v>
      </c>
      <c r="E1127" s="16" t="n">
        <v>0.00682</v>
      </c>
      <c r="F1127" s="16"/>
      <c r="G1127" s="16" t="n">
        <f aca="false">IF((E1127-F1127)&lt;0,0,E1127-F1127)</f>
        <v>0.00682</v>
      </c>
    </row>
    <row r="1128" customFormat="false" ht="22.5" hidden="false" customHeight="false" outlineLevel="0" collapsed="false">
      <c r="A1128" s="11"/>
      <c r="B1128" s="11"/>
      <c r="C1128" s="11" t="s">
        <v>1133</v>
      </c>
      <c r="D1128" s="15" t="n">
        <v>5</v>
      </c>
      <c r="E1128" s="16" t="n">
        <v>0.012949</v>
      </c>
      <c r="F1128" s="16"/>
      <c r="G1128" s="16" t="n">
        <f aca="false">IF((E1128-F1128)&lt;0,0,E1128-F1128)</f>
        <v>0.012949</v>
      </c>
    </row>
    <row r="1129" customFormat="false" ht="22.5" hidden="false" customHeight="false" outlineLevel="0" collapsed="false">
      <c r="A1129" s="11"/>
      <c r="B1129" s="11"/>
      <c r="C1129" s="11" t="s">
        <v>1134</v>
      </c>
      <c r="D1129" s="15" t="n">
        <v>6</v>
      </c>
      <c r="E1129" s="16" t="n">
        <v>0.0014</v>
      </c>
      <c r="F1129" s="16"/>
      <c r="G1129" s="16" t="n">
        <f aca="false">IF((E1129-F1129)&lt;0,0,E1129-F1129)</f>
        <v>0.0014</v>
      </c>
    </row>
    <row r="1130" customFormat="false" ht="22.5" hidden="false" customHeight="false" outlineLevel="0" collapsed="false">
      <c r="A1130" s="11"/>
      <c r="B1130" s="11"/>
      <c r="C1130" s="11" t="s">
        <v>1135</v>
      </c>
      <c r="D1130" s="15" t="n">
        <v>6</v>
      </c>
      <c r="E1130" s="16" t="n">
        <v>0.0025</v>
      </c>
      <c r="F1130" s="16"/>
      <c r="G1130" s="16" t="n">
        <f aca="false">IF((E1130-F1130)&lt;0,0,E1130-F1130)</f>
        <v>0.0025</v>
      </c>
    </row>
    <row r="1131" customFormat="false" ht="22.5" hidden="false" customHeight="false" outlineLevel="0" collapsed="false">
      <c r="A1131" s="11"/>
      <c r="B1131" s="11"/>
      <c r="C1131" s="11" t="s">
        <v>1136</v>
      </c>
      <c r="D1131" s="15" t="n">
        <v>5</v>
      </c>
      <c r="E1131" s="16" t="n">
        <v>0.023</v>
      </c>
      <c r="F1131" s="16"/>
      <c r="G1131" s="16" t="n">
        <f aca="false">IF((E1131-F1131)&lt;0,0,E1131-F1131)</f>
        <v>0.023</v>
      </c>
    </row>
    <row r="1132" customFormat="false" ht="22.5" hidden="false" customHeight="false" outlineLevel="0" collapsed="false">
      <c r="A1132" s="11"/>
      <c r="B1132" s="11"/>
      <c r="C1132" s="11" t="s">
        <v>1137</v>
      </c>
      <c r="D1132" s="15" t="n">
        <v>6</v>
      </c>
      <c r="E1132" s="16" t="n">
        <v>0.005314</v>
      </c>
      <c r="F1132" s="16"/>
      <c r="G1132" s="16" t="n">
        <f aca="false">IF((E1132-F1132)&lt;0,0,E1132-F1132)</f>
        <v>0.005314</v>
      </c>
    </row>
    <row r="1133" customFormat="false" ht="22.5" hidden="false" customHeight="false" outlineLevel="0" collapsed="false">
      <c r="A1133" s="11"/>
      <c r="B1133" s="11"/>
      <c r="C1133" s="11" t="s">
        <v>1138</v>
      </c>
      <c r="D1133" s="15" t="n">
        <v>5</v>
      </c>
      <c r="E1133" s="16" t="n">
        <v>0.028</v>
      </c>
      <c r="F1133" s="16"/>
      <c r="G1133" s="16" t="n">
        <f aca="false">IF((E1133-F1133)&lt;0,0,E1133-F1133)</f>
        <v>0.028</v>
      </c>
    </row>
    <row r="1134" customFormat="false" ht="22.5" hidden="false" customHeight="false" outlineLevel="0" collapsed="false">
      <c r="A1134" s="11"/>
      <c r="B1134" s="11"/>
      <c r="C1134" s="11" t="s">
        <v>1139</v>
      </c>
      <c r="D1134" s="15" t="n">
        <v>6</v>
      </c>
      <c r="E1134" s="16" t="n">
        <v>0.000938</v>
      </c>
      <c r="F1134" s="16"/>
      <c r="G1134" s="16" t="n">
        <f aca="false">IF((E1134-F1134)&lt;0,0,E1134-F1134)</f>
        <v>0.000938</v>
      </c>
    </row>
    <row r="1135" customFormat="false" ht="22.5" hidden="false" customHeight="false" outlineLevel="0" collapsed="false">
      <c r="A1135" s="11"/>
      <c r="B1135" s="11"/>
      <c r="C1135" s="11" t="s">
        <v>1140</v>
      </c>
      <c r="D1135" s="15" t="n">
        <v>7</v>
      </c>
      <c r="E1135" s="16" t="n">
        <v>0.0003</v>
      </c>
      <c r="F1135" s="16"/>
      <c r="G1135" s="16" t="n">
        <f aca="false">IF((E1135-F1135)&lt;0,0,E1135-F1135)</f>
        <v>0.0003</v>
      </c>
    </row>
    <row r="1136" customFormat="false" ht="22.5" hidden="false" customHeight="false" outlineLevel="0" collapsed="false">
      <c r="A1136" s="11"/>
      <c r="B1136" s="11"/>
      <c r="C1136" s="11" t="s">
        <v>1141</v>
      </c>
      <c r="D1136" s="15" t="n">
        <v>7</v>
      </c>
      <c r="E1136" s="16" t="n">
        <v>0.0007</v>
      </c>
      <c r="F1136" s="16"/>
      <c r="G1136" s="16" t="n">
        <f aca="false">IF((E1136-F1136)&lt;0,0,E1136-F1136)</f>
        <v>0.0007</v>
      </c>
    </row>
    <row r="1137" customFormat="false" ht="22.5" hidden="false" customHeight="false" outlineLevel="0" collapsed="false">
      <c r="A1137" s="11"/>
      <c r="B1137" s="11"/>
      <c r="C1137" s="11" t="s">
        <v>1142</v>
      </c>
      <c r="D1137" s="15" t="n">
        <v>5</v>
      </c>
      <c r="E1137" s="16" t="n">
        <v>0.068</v>
      </c>
      <c r="F1137" s="16"/>
      <c r="G1137" s="16" t="n">
        <f aca="false">IF((E1137-F1137)&lt;0,0,E1137-F1137)</f>
        <v>0.068</v>
      </c>
    </row>
    <row r="1138" customFormat="false" ht="22.5" hidden="false" customHeight="false" outlineLevel="0" collapsed="false">
      <c r="A1138" s="11"/>
      <c r="B1138" s="11"/>
      <c r="C1138" s="11" t="s">
        <v>1143</v>
      </c>
      <c r="D1138" s="15" t="n">
        <v>6</v>
      </c>
      <c r="E1138" s="16" t="n">
        <v>0.0057</v>
      </c>
      <c r="F1138" s="16"/>
      <c r="G1138" s="16" t="n">
        <f aca="false">IF((E1138-F1138)&lt;0,0,E1138-F1138)</f>
        <v>0.0057</v>
      </c>
    </row>
    <row r="1139" customFormat="false" ht="22.5" hidden="false" customHeight="false" outlineLevel="0" collapsed="false">
      <c r="A1139" s="11"/>
      <c r="B1139" s="11"/>
      <c r="C1139" s="11" t="s">
        <v>1144</v>
      </c>
      <c r="D1139" s="15" t="n">
        <v>5</v>
      </c>
      <c r="E1139" s="16" t="n">
        <v>0.03</v>
      </c>
      <c r="F1139" s="16"/>
      <c r="G1139" s="16" t="n">
        <f aca="false">IF((E1139-F1139)&lt;0,0,E1139-F1139)</f>
        <v>0.03</v>
      </c>
    </row>
    <row r="1140" customFormat="false" ht="22.5" hidden="false" customHeight="false" outlineLevel="0" collapsed="false">
      <c r="A1140" s="11"/>
      <c r="B1140" s="11"/>
      <c r="C1140" s="11" t="s">
        <v>1145</v>
      </c>
      <c r="D1140" s="15" t="n">
        <v>6</v>
      </c>
      <c r="E1140" s="16" t="n">
        <v>0.008</v>
      </c>
      <c r="F1140" s="16"/>
      <c r="G1140" s="16" t="n">
        <f aca="false">IF((E1140-F1140)&lt;0,0,E1140-F1140)</f>
        <v>0.008</v>
      </c>
    </row>
    <row r="1141" customFormat="false" ht="33.75" hidden="false" customHeight="false" outlineLevel="0" collapsed="false">
      <c r="A1141" s="11"/>
      <c r="B1141" s="11"/>
      <c r="C1141" s="11" t="s">
        <v>1146</v>
      </c>
      <c r="D1141" s="15" t="n">
        <v>7</v>
      </c>
      <c r="E1141" s="16" t="n">
        <v>0.0007</v>
      </c>
      <c r="F1141" s="16"/>
      <c r="G1141" s="16" t="n">
        <f aca="false">IF((E1141-F1141)&lt;0,0,E1141-F1141)</f>
        <v>0.0007</v>
      </c>
    </row>
    <row r="1142" customFormat="false" ht="33.75" hidden="false" customHeight="false" outlineLevel="0" collapsed="false">
      <c r="A1142" s="11"/>
      <c r="B1142" s="11"/>
      <c r="C1142" s="11" t="s">
        <v>1147</v>
      </c>
      <c r="D1142" s="15" t="n">
        <v>6</v>
      </c>
      <c r="E1142" s="16" t="n">
        <v>0.004</v>
      </c>
      <c r="F1142" s="16"/>
      <c r="G1142" s="16" t="n">
        <f aca="false">IF((E1142-F1142)&lt;0,0,E1142-F1142)</f>
        <v>0.004</v>
      </c>
    </row>
    <row r="1143" customFormat="false" ht="22.5" hidden="false" customHeight="false" outlineLevel="0" collapsed="false">
      <c r="A1143" s="11"/>
      <c r="B1143" s="11"/>
      <c r="C1143" s="11" t="s">
        <v>1148</v>
      </c>
      <c r="D1143" s="15" t="n">
        <v>6</v>
      </c>
      <c r="E1143" s="16" t="n">
        <v>0.004021</v>
      </c>
      <c r="F1143" s="16"/>
      <c r="G1143" s="16" t="n">
        <f aca="false">IF((E1143-F1143)&lt;0,0,E1143-F1143)</f>
        <v>0.004021</v>
      </c>
    </row>
    <row r="1144" customFormat="false" ht="22.5" hidden="false" customHeight="false" outlineLevel="0" collapsed="false">
      <c r="A1144" s="11"/>
      <c r="B1144" s="11"/>
      <c r="C1144" s="11" t="s">
        <v>1149</v>
      </c>
      <c r="D1144" s="15" t="n">
        <v>7</v>
      </c>
      <c r="E1144" s="16" t="n">
        <v>0.000919</v>
      </c>
      <c r="F1144" s="16"/>
      <c r="G1144" s="16" t="n">
        <f aca="false">IF((E1144-F1144)&lt;0,0,E1144-F1144)</f>
        <v>0.000919</v>
      </c>
    </row>
    <row r="1145" customFormat="false" ht="22.5" hidden="false" customHeight="false" outlineLevel="0" collapsed="false">
      <c r="A1145" s="11"/>
      <c r="B1145" s="11"/>
      <c r="C1145" s="11" t="s">
        <v>1150</v>
      </c>
      <c r="D1145" s="15" t="n">
        <v>6</v>
      </c>
      <c r="E1145" s="16" t="n">
        <v>0.006</v>
      </c>
      <c r="F1145" s="16"/>
      <c r="G1145" s="16" t="n">
        <f aca="false">IF((E1145-F1145)&lt;0,0,E1145-F1145)</f>
        <v>0.006</v>
      </c>
    </row>
    <row r="1146" customFormat="false" ht="15" hidden="false" customHeight="false" outlineLevel="0" collapsed="false">
      <c r="A1146" s="11"/>
      <c r="B1146" s="11"/>
      <c r="C1146" s="11" t="s">
        <v>1151</v>
      </c>
      <c r="D1146" s="15" t="n">
        <v>6</v>
      </c>
      <c r="E1146" s="16" t="n">
        <v>0.003633</v>
      </c>
      <c r="F1146" s="16"/>
      <c r="G1146" s="16" t="n">
        <f aca="false">IF((E1146-F1146)&lt;0,0,E1146-F1146)</f>
        <v>0.003633</v>
      </c>
    </row>
    <row r="1147" customFormat="false" ht="22.5" hidden="false" customHeight="false" outlineLevel="0" collapsed="false">
      <c r="A1147" s="11"/>
      <c r="B1147" s="11"/>
      <c r="C1147" s="11" t="s">
        <v>1152</v>
      </c>
      <c r="D1147" s="15" t="n">
        <v>6</v>
      </c>
      <c r="E1147" s="16" t="n">
        <v>0.0015</v>
      </c>
      <c r="F1147" s="16"/>
      <c r="G1147" s="16" t="n">
        <f aca="false">IF((E1147-F1147)&lt;0,0,E1147-F1147)</f>
        <v>0.0015</v>
      </c>
    </row>
    <row r="1148" customFormat="false" ht="22.5" hidden="false" customHeight="false" outlineLevel="0" collapsed="false">
      <c r="A1148" s="11"/>
      <c r="B1148" s="11"/>
      <c r="C1148" s="11" t="s">
        <v>1153</v>
      </c>
      <c r="D1148" s="15" t="n">
        <v>7</v>
      </c>
      <c r="E1148" s="16" t="n">
        <v>0.00078</v>
      </c>
      <c r="F1148" s="16"/>
      <c r="G1148" s="16" t="n">
        <f aca="false">IF((E1148-F1148)&lt;0,0,E1148-F1148)</f>
        <v>0.00078</v>
      </c>
    </row>
    <row r="1149" customFormat="false" ht="22.5" hidden="false" customHeight="false" outlineLevel="0" collapsed="false">
      <c r="A1149" s="11"/>
      <c r="B1149" s="11"/>
      <c r="C1149" s="11" t="s">
        <v>1154</v>
      </c>
      <c r="D1149" s="15" t="n">
        <v>5</v>
      </c>
      <c r="E1149" s="16" t="n">
        <v>0.015</v>
      </c>
      <c r="F1149" s="16"/>
      <c r="G1149" s="16" t="n">
        <f aca="false">IF((E1149-F1149)&lt;0,0,E1149-F1149)</f>
        <v>0.015</v>
      </c>
    </row>
    <row r="1150" customFormat="false" ht="22.5" hidden="false" customHeight="false" outlineLevel="0" collapsed="false">
      <c r="A1150" s="11"/>
      <c r="B1150" s="11"/>
      <c r="C1150" s="11" t="s">
        <v>1155</v>
      </c>
      <c r="D1150" s="15" t="n">
        <v>6</v>
      </c>
      <c r="E1150" s="16" t="n">
        <v>0.002533</v>
      </c>
      <c r="F1150" s="16"/>
      <c r="G1150" s="16" t="n">
        <f aca="false">IF((E1150-F1150)&lt;0,0,E1150-F1150)</f>
        <v>0.002533</v>
      </c>
    </row>
    <row r="1151" customFormat="false" ht="22.5" hidden="false" customHeight="false" outlineLevel="0" collapsed="false">
      <c r="A1151" s="11"/>
      <c r="B1151" s="11"/>
      <c r="C1151" s="11" t="s">
        <v>1156</v>
      </c>
      <c r="D1151" s="15" t="n">
        <v>5</v>
      </c>
      <c r="E1151" s="16" t="n">
        <v>0.048837</v>
      </c>
      <c r="F1151" s="16"/>
      <c r="G1151" s="16" t="n">
        <f aca="false">IF((E1151-F1151)&lt;0,0,E1151-F1151)</f>
        <v>0.048837</v>
      </c>
    </row>
    <row r="1152" customFormat="false" ht="22.5" hidden="false" customHeight="false" outlineLevel="0" collapsed="false">
      <c r="A1152" s="11"/>
      <c r="B1152" s="11"/>
      <c r="C1152" s="11" t="s">
        <v>1157</v>
      </c>
      <c r="D1152" s="15" t="n">
        <v>6</v>
      </c>
      <c r="E1152" s="16" t="n">
        <v>0.002</v>
      </c>
      <c r="F1152" s="16"/>
      <c r="G1152" s="16" t="n">
        <f aca="false">IF((E1152-F1152)&lt;0,0,E1152-F1152)</f>
        <v>0.002</v>
      </c>
    </row>
    <row r="1153" customFormat="false" ht="22.5" hidden="false" customHeight="false" outlineLevel="0" collapsed="false">
      <c r="A1153" s="11"/>
      <c r="B1153" s="11"/>
      <c r="C1153" s="11" t="s">
        <v>1158</v>
      </c>
      <c r="D1153" s="15" t="n">
        <v>6</v>
      </c>
      <c r="E1153" s="16" t="n">
        <v>0.002</v>
      </c>
      <c r="F1153" s="16"/>
      <c r="G1153" s="16" t="n">
        <f aca="false">IF((E1153-F1153)&lt;0,0,E1153-F1153)</f>
        <v>0.002</v>
      </c>
    </row>
    <row r="1154" customFormat="false" ht="22.5" hidden="false" customHeight="false" outlineLevel="0" collapsed="false">
      <c r="A1154" s="11"/>
      <c r="B1154" s="11"/>
      <c r="C1154" s="11" t="s">
        <v>1159</v>
      </c>
      <c r="D1154" s="15" t="n">
        <v>6</v>
      </c>
      <c r="E1154" s="16" t="n">
        <v>0.0028</v>
      </c>
      <c r="F1154" s="16"/>
      <c r="G1154" s="16" t="n">
        <f aca="false">IF((E1154-F1154)&lt;0,0,E1154-F1154)</f>
        <v>0.0028</v>
      </c>
    </row>
    <row r="1155" customFormat="false" ht="22.5" hidden="false" customHeight="false" outlineLevel="0" collapsed="false">
      <c r="A1155" s="11"/>
      <c r="B1155" s="11"/>
      <c r="C1155" s="11" t="s">
        <v>1160</v>
      </c>
      <c r="D1155" s="15" t="n">
        <v>7</v>
      </c>
      <c r="E1155" s="16" t="n">
        <v>0.00097</v>
      </c>
      <c r="F1155" s="16"/>
      <c r="G1155" s="16" t="n">
        <f aca="false">IF((E1155-F1155)&lt;0,0,E1155-F1155)</f>
        <v>0.00097</v>
      </c>
    </row>
    <row r="1156" customFormat="false" ht="22.5" hidden="false" customHeight="false" outlineLevel="0" collapsed="false">
      <c r="A1156" s="11"/>
      <c r="B1156" s="11"/>
      <c r="C1156" s="11" t="s">
        <v>1161</v>
      </c>
      <c r="D1156" s="15" t="n">
        <v>6</v>
      </c>
      <c r="E1156" s="16" t="n">
        <v>0.00431</v>
      </c>
      <c r="F1156" s="16"/>
      <c r="G1156" s="16" t="n">
        <f aca="false">IF((E1156-F1156)&lt;0,0,E1156-F1156)</f>
        <v>0.00431</v>
      </c>
    </row>
    <row r="1157" customFormat="false" ht="22.5" hidden="false" customHeight="false" outlineLevel="0" collapsed="false">
      <c r="A1157" s="11"/>
      <c r="B1157" s="11"/>
      <c r="C1157" s="11" t="s">
        <v>1162</v>
      </c>
      <c r="D1157" s="15" t="n">
        <v>7</v>
      </c>
      <c r="E1157" s="16" t="n">
        <v>0.00052</v>
      </c>
      <c r="F1157" s="16"/>
      <c r="G1157" s="16" t="n">
        <f aca="false">IF((E1157-F1157)&lt;0,0,E1157-F1157)</f>
        <v>0.00052</v>
      </c>
    </row>
    <row r="1158" customFormat="false" ht="22.5" hidden="false" customHeight="false" outlineLevel="0" collapsed="false">
      <c r="A1158" s="11"/>
      <c r="B1158" s="11"/>
      <c r="C1158" s="11" t="s">
        <v>1163</v>
      </c>
      <c r="D1158" s="15" t="n">
        <v>6</v>
      </c>
      <c r="E1158" s="16" t="n">
        <v>0.007554</v>
      </c>
      <c r="F1158" s="16"/>
      <c r="G1158" s="16" t="n">
        <f aca="false">IF((E1158-F1158)&lt;0,0,E1158-F1158)</f>
        <v>0.007554</v>
      </c>
    </row>
    <row r="1159" customFormat="false" ht="15" hidden="false" customHeight="true" outlineLevel="0" collapsed="false">
      <c r="A1159" s="11"/>
      <c r="B1159" s="11"/>
      <c r="C1159" s="11" t="s">
        <v>1164</v>
      </c>
      <c r="D1159" s="15" t="n">
        <v>7</v>
      </c>
      <c r="E1159" s="16" t="n">
        <v>0.000658</v>
      </c>
      <c r="F1159" s="16"/>
      <c r="G1159" s="16" t="n">
        <f aca="false">IF((E1159-F1159)&lt;0,0,E1159-F1159)</f>
        <v>0.000658</v>
      </c>
    </row>
    <row r="1160" customFormat="false" ht="15" hidden="false" customHeight="false" outlineLevel="0" collapsed="false">
      <c r="A1160" s="11"/>
      <c r="B1160" s="11"/>
      <c r="C1160" s="11" t="s">
        <v>1165</v>
      </c>
      <c r="D1160" s="15" t="n">
        <v>6</v>
      </c>
      <c r="E1160" s="16" t="n">
        <v>0.003</v>
      </c>
      <c r="F1160" s="16"/>
      <c r="G1160" s="16" t="n">
        <f aca="false">IF((E1160-F1160)&lt;0,0,E1160-F1160)</f>
        <v>0.003</v>
      </c>
    </row>
    <row r="1161" customFormat="false" ht="15" hidden="false" customHeight="false" outlineLevel="0" collapsed="false">
      <c r="A1161" s="11"/>
      <c r="B1161" s="11"/>
      <c r="C1161" s="11" t="s">
        <v>1166</v>
      </c>
      <c r="D1161" s="15" t="n">
        <v>6</v>
      </c>
      <c r="E1161" s="16" t="n">
        <v>0.00131</v>
      </c>
      <c r="F1161" s="16"/>
      <c r="G1161" s="16" t="n">
        <f aca="false">IF((E1161-F1161)&lt;0,0,E1161-F1161)</f>
        <v>0.00131</v>
      </c>
    </row>
    <row r="1162" customFormat="false" ht="22.5" hidden="false" customHeight="false" outlineLevel="0" collapsed="false">
      <c r="A1162" s="11"/>
      <c r="B1162" s="11"/>
      <c r="C1162" s="11" t="s">
        <v>1167</v>
      </c>
      <c r="D1162" s="15" t="n">
        <v>7</v>
      </c>
      <c r="E1162" s="16" t="n">
        <v>0.000593</v>
      </c>
      <c r="F1162" s="16"/>
      <c r="G1162" s="16" t="n">
        <f aca="false">IF((E1162-F1162)&lt;0,0,E1162-F1162)</f>
        <v>0.000593</v>
      </c>
    </row>
    <row r="1163" customFormat="false" ht="22.5" hidden="false" customHeight="false" outlineLevel="0" collapsed="false">
      <c r="A1163" s="11"/>
      <c r="B1163" s="11"/>
      <c r="C1163" s="11" t="s">
        <v>1168</v>
      </c>
      <c r="D1163" s="15" t="n">
        <v>6</v>
      </c>
      <c r="E1163" s="16" t="n">
        <v>0.0015</v>
      </c>
      <c r="F1163" s="16"/>
      <c r="G1163" s="16" t="n">
        <f aca="false">IF((E1163-F1163)&lt;0,0,E1163-F1163)</f>
        <v>0.0015</v>
      </c>
    </row>
    <row r="1164" customFormat="false" ht="22.5" hidden="false" customHeight="false" outlineLevel="0" collapsed="false">
      <c r="A1164" s="11"/>
      <c r="B1164" s="11"/>
      <c r="C1164" s="11" t="s">
        <v>1169</v>
      </c>
      <c r="D1164" s="15" t="n">
        <v>6</v>
      </c>
      <c r="E1164" s="16" t="n">
        <v>0.00185</v>
      </c>
      <c r="F1164" s="16"/>
      <c r="G1164" s="16" t="n">
        <f aca="false">IF((E1164-F1164)&lt;0,0,E1164-F1164)</f>
        <v>0.00185</v>
      </c>
    </row>
    <row r="1165" customFormat="false" ht="22.5" hidden="false" customHeight="false" outlineLevel="0" collapsed="false">
      <c r="A1165" s="11"/>
      <c r="B1165" s="11"/>
      <c r="C1165" s="11" t="s">
        <v>1170</v>
      </c>
      <c r="D1165" s="15" t="n">
        <v>6</v>
      </c>
      <c r="E1165" s="16" t="n">
        <v>0.0052</v>
      </c>
      <c r="F1165" s="16"/>
      <c r="G1165" s="16" t="n">
        <f aca="false">IF((E1165-F1165)&lt;0,0,E1165-F1165)</f>
        <v>0.0052</v>
      </c>
    </row>
    <row r="1166" customFormat="false" ht="22.5" hidden="false" customHeight="false" outlineLevel="0" collapsed="false">
      <c r="A1166" s="11"/>
      <c r="B1166" s="11"/>
      <c r="C1166" s="11" t="s">
        <v>1171</v>
      </c>
      <c r="D1166" s="15" t="n">
        <v>6</v>
      </c>
      <c r="E1166" s="16" t="n">
        <v>0.011</v>
      </c>
      <c r="F1166" s="16"/>
      <c r="G1166" s="16" t="n">
        <f aca="false">IF((E1166-F1166)&lt;0,0,E1166-F1166)</f>
        <v>0.011</v>
      </c>
    </row>
    <row r="1167" customFormat="false" ht="22.5" hidden="false" customHeight="false" outlineLevel="0" collapsed="false">
      <c r="A1167" s="11"/>
      <c r="B1167" s="11"/>
      <c r="C1167" s="11" t="s">
        <v>1172</v>
      </c>
      <c r="D1167" s="15" t="n">
        <v>7</v>
      </c>
      <c r="E1167" s="16" t="n">
        <v>0.00041</v>
      </c>
      <c r="F1167" s="16"/>
      <c r="G1167" s="16" t="n">
        <f aca="false">IF((E1167-F1167)&lt;0,0,E1167-F1167)</f>
        <v>0.00041</v>
      </c>
    </row>
    <row r="1168" customFormat="false" ht="22.5" hidden="false" customHeight="false" outlineLevel="0" collapsed="false">
      <c r="A1168" s="11"/>
      <c r="B1168" s="11"/>
      <c r="C1168" s="11" t="s">
        <v>1173</v>
      </c>
      <c r="D1168" s="15" t="n">
        <v>7</v>
      </c>
      <c r="E1168" s="16" t="n">
        <v>0.001088</v>
      </c>
      <c r="F1168" s="16"/>
      <c r="G1168" s="16" t="n">
        <f aca="false">IF((E1168-F1168)&lt;0,0,E1168-F1168)</f>
        <v>0.001088</v>
      </c>
    </row>
    <row r="1169" customFormat="false" ht="22.5" hidden="false" customHeight="false" outlineLevel="0" collapsed="false">
      <c r="A1169" s="11"/>
      <c r="B1169" s="11"/>
      <c r="C1169" s="11" t="s">
        <v>1174</v>
      </c>
      <c r="D1169" s="15" t="n">
        <v>7</v>
      </c>
      <c r="E1169" s="16" t="n">
        <v>0.0005</v>
      </c>
      <c r="F1169" s="16"/>
      <c r="G1169" s="16" t="n">
        <f aca="false">IF((E1169-F1169)&lt;0,0,E1169-F1169)</f>
        <v>0.0005</v>
      </c>
    </row>
    <row r="1170" customFormat="false" ht="22.5" hidden="false" customHeight="false" outlineLevel="0" collapsed="false">
      <c r="A1170" s="11"/>
      <c r="B1170" s="11"/>
      <c r="C1170" s="11" t="s">
        <v>1175</v>
      </c>
      <c r="D1170" s="15" t="n">
        <v>7</v>
      </c>
      <c r="E1170" s="16" t="n">
        <v>0.001</v>
      </c>
      <c r="F1170" s="16"/>
      <c r="G1170" s="16" t="n">
        <f aca="false">IF((E1170-F1170)&lt;0,0,E1170-F1170)</f>
        <v>0.001</v>
      </c>
    </row>
    <row r="1171" customFormat="false" ht="22.5" hidden="false" customHeight="false" outlineLevel="0" collapsed="false">
      <c r="A1171" s="11"/>
      <c r="B1171" s="11"/>
      <c r="C1171" s="11" t="s">
        <v>1176</v>
      </c>
      <c r="D1171" s="15" t="n">
        <v>7</v>
      </c>
      <c r="E1171" s="16" t="n">
        <v>0.000733</v>
      </c>
      <c r="F1171" s="16"/>
      <c r="G1171" s="16" t="n">
        <f aca="false">IF((E1171-F1171)&lt;0,0,E1171-F1171)</f>
        <v>0.000733</v>
      </c>
    </row>
    <row r="1172" customFormat="false" ht="22.5" hidden="false" customHeight="false" outlineLevel="0" collapsed="false">
      <c r="A1172" s="11"/>
      <c r="B1172" s="11"/>
      <c r="C1172" s="11" t="s">
        <v>1177</v>
      </c>
      <c r="D1172" s="15" t="n">
        <v>6</v>
      </c>
      <c r="E1172" s="16" t="n">
        <v>0.0015</v>
      </c>
      <c r="F1172" s="16"/>
      <c r="G1172" s="16" t="n">
        <f aca="false">IF((E1172-F1172)&lt;0,0,E1172-F1172)</f>
        <v>0.0015</v>
      </c>
    </row>
    <row r="1173" customFormat="false" ht="22.5" hidden="false" customHeight="false" outlineLevel="0" collapsed="false">
      <c r="A1173" s="11"/>
      <c r="B1173" s="11"/>
      <c r="C1173" s="11" t="s">
        <v>1178</v>
      </c>
      <c r="D1173" s="15" t="n">
        <v>7</v>
      </c>
      <c r="E1173" s="16" t="n">
        <v>0.000633</v>
      </c>
      <c r="F1173" s="16"/>
      <c r="G1173" s="16" t="n">
        <f aca="false">IF((E1173-F1173)&lt;0,0,E1173-F1173)</f>
        <v>0.000633</v>
      </c>
    </row>
    <row r="1174" customFormat="false" ht="22.5" hidden="false" customHeight="false" outlineLevel="0" collapsed="false">
      <c r="A1174" s="11"/>
      <c r="B1174" s="11"/>
      <c r="C1174" s="11" t="s">
        <v>1179</v>
      </c>
      <c r="D1174" s="15" t="n">
        <v>6</v>
      </c>
      <c r="E1174" s="16" t="n">
        <v>0.001844</v>
      </c>
      <c r="F1174" s="16"/>
      <c r="G1174" s="16" t="n">
        <f aca="false">IF((E1174-F1174)&lt;0,0,E1174-F1174)</f>
        <v>0.001844</v>
      </c>
    </row>
    <row r="1175" customFormat="false" ht="22.5" hidden="false" customHeight="false" outlineLevel="0" collapsed="false">
      <c r="A1175" s="11"/>
      <c r="B1175" s="11"/>
      <c r="C1175" s="11" t="s">
        <v>1180</v>
      </c>
      <c r="D1175" s="15" t="n">
        <v>6</v>
      </c>
      <c r="E1175" s="16" t="n">
        <v>0.00234</v>
      </c>
      <c r="F1175" s="16"/>
      <c r="G1175" s="16" t="n">
        <f aca="false">IF((E1175-F1175)&lt;0,0,E1175-F1175)</f>
        <v>0.00234</v>
      </c>
    </row>
    <row r="1176" customFormat="false" ht="22.5" hidden="false" customHeight="false" outlineLevel="0" collapsed="false">
      <c r="A1176" s="11"/>
      <c r="B1176" s="11"/>
      <c r="C1176" s="11" t="s">
        <v>1181</v>
      </c>
      <c r="D1176" s="15" t="n">
        <v>6</v>
      </c>
      <c r="E1176" s="16" t="n">
        <v>0.0017</v>
      </c>
      <c r="F1176" s="16"/>
      <c r="G1176" s="16" t="n">
        <f aca="false">IF((E1176-F1176)&lt;0,0,E1176-F1176)</f>
        <v>0.0017</v>
      </c>
    </row>
    <row r="1177" customFormat="false" ht="22.5" hidden="false" customHeight="false" outlineLevel="0" collapsed="false">
      <c r="A1177" s="11"/>
      <c r="B1177" s="11"/>
      <c r="C1177" s="11" t="s">
        <v>1182</v>
      </c>
      <c r="D1177" s="15" t="n">
        <v>7</v>
      </c>
      <c r="E1177" s="16" t="n">
        <v>0.0008</v>
      </c>
      <c r="F1177" s="16"/>
      <c r="G1177" s="16" t="n">
        <f aca="false">IF((E1177-F1177)&lt;0,0,E1177-F1177)</f>
        <v>0.0008</v>
      </c>
    </row>
    <row r="1178" customFormat="false" ht="22.5" hidden="false" customHeight="false" outlineLevel="0" collapsed="false">
      <c r="A1178" s="11"/>
      <c r="B1178" s="11"/>
      <c r="C1178" s="11" t="s">
        <v>1183</v>
      </c>
      <c r="D1178" s="15" t="n">
        <v>6</v>
      </c>
      <c r="E1178" s="16" t="n">
        <v>0.0018</v>
      </c>
      <c r="F1178" s="16"/>
      <c r="G1178" s="16" t="n">
        <f aca="false">IF((E1178-F1178)&lt;0,0,E1178-F1178)</f>
        <v>0.0018</v>
      </c>
    </row>
    <row r="1179" customFormat="false" ht="22.5" hidden="false" customHeight="false" outlineLevel="0" collapsed="false">
      <c r="A1179" s="11"/>
      <c r="B1179" s="11"/>
      <c r="C1179" s="11" t="s">
        <v>1184</v>
      </c>
      <c r="D1179" s="15" t="n">
        <v>7</v>
      </c>
      <c r="E1179" s="16" t="n">
        <v>0.001</v>
      </c>
      <c r="F1179" s="16"/>
      <c r="G1179" s="16" t="n">
        <f aca="false">IF((E1179-F1179)&lt;0,0,E1179-F1179)</f>
        <v>0.001</v>
      </c>
    </row>
    <row r="1180" customFormat="false" ht="22.5" hidden="false" customHeight="false" outlineLevel="0" collapsed="false">
      <c r="A1180" s="11"/>
      <c r="B1180" s="11"/>
      <c r="C1180" s="11" t="s">
        <v>1185</v>
      </c>
      <c r="D1180" s="15" t="n">
        <v>6</v>
      </c>
      <c r="E1180" s="16" t="n">
        <v>0.00115</v>
      </c>
      <c r="F1180" s="16"/>
      <c r="G1180" s="16" t="n">
        <f aca="false">IF((E1180-F1180)&lt;0,0,E1180-F1180)</f>
        <v>0.00115</v>
      </c>
    </row>
    <row r="1181" customFormat="false" ht="22.5" hidden="false" customHeight="false" outlineLevel="0" collapsed="false">
      <c r="A1181" s="11"/>
      <c r="B1181" s="11"/>
      <c r="C1181" s="11" t="s">
        <v>1186</v>
      </c>
      <c r="D1181" s="15" t="n">
        <v>7</v>
      </c>
      <c r="E1181" s="16" t="n">
        <v>0.001</v>
      </c>
      <c r="F1181" s="16"/>
      <c r="G1181" s="16" t="n">
        <f aca="false">IF((E1181-F1181)&lt;0,0,E1181-F1181)</f>
        <v>0.001</v>
      </c>
    </row>
    <row r="1182" customFormat="false" ht="15" hidden="false" customHeight="false" outlineLevel="0" collapsed="false">
      <c r="A1182" s="11"/>
      <c r="B1182" s="11"/>
      <c r="C1182" s="11" t="s">
        <v>1187</v>
      </c>
      <c r="D1182" s="15" t="n">
        <v>7</v>
      </c>
      <c r="E1182" s="16" t="n">
        <v>0.000183</v>
      </c>
      <c r="F1182" s="16"/>
      <c r="G1182" s="16" t="n">
        <f aca="false">IF((E1182-F1182)&lt;0,0,E1182-F1182)</f>
        <v>0.000183</v>
      </c>
    </row>
    <row r="1183" customFormat="false" ht="22.5" hidden="false" customHeight="false" outlineLevel="0" collapsed="false">
      <c r="A1183" s="11"/>
      <c r="B1183" s="11"/>
      <c r="C1183" s="11" t="s">
        <v>1188</v>
      </c>
      <c r="D1183" s="15" t="n">
        <v>6</v>
      </c>
      <c r="E1183" s="16" t="n">
        <v>0.00263</v>
      </c>
      <c r="F1183" s="16"/>
      <c r="G1183" s="16" t="n">
        <f aca="false">IF((E1183-F1183)&lt;0,0,E1183-F1183)</f>
        <v>0.00263</v>
      </c>
    </row>
    <row r="1184" customFormat="false" ht="15" hidden="false" customHeight="false" outlineLevel="0" collapsed="false">
      <c r="A1184" s="11"/>
      <c r="B1184" s="11"/>
      <c r="C1184" s="11" t="s">
        <v>1189</v>
      </c>
      <c r="D1184" s="15" t="n">
        <v>6</v>
      </c>
      <c r="E1184" s="16" t="n">
        <v>0.001429</v>
      </c>
      <c r="F1184" s="16"/>
      <c r="G1184" s="16" t="n">
        <f aca="false">IF((E1184-F1184)&lt;0,0,E1184-F1184)</f>
        <v>0.001429</v>
      </c>
    </row>
    <row r="1185" customFormat="false" ht="22.5" hidden="false" customHeight="false" outlineLevel="0" collapsed="false">
      <c r="A1185" s="11"/>
      <c r="B1185" s="11"/>
      <c r="C1185" s="11" t="s">
        <v>1190</v>
      </c>
      <c r="D1185" s="15" t="n">
        <v>6</v>
      </c>
      <c r="E1185" s="16" t="n">
        <v>0.002</v>
      </c>
      <c r="F1185" s="16"/>
      <c r="G1185" s="16" t="n">
        <f aca="false">IF((E1185-F1185)&lt;0,0,E1185-F1185)</f>
        <v>0.002</v>
      </c>
    </row>
    <row r="1186" customFormat="false" ht="22.5" hidden="false" customHeight="false" outlineLevel="0" collapsed="false">
      <c r="A1186" s="11"/>
      <c r="B1186" s="11"/>
      <c r="C1186" s="11" t="s">
        <v>1191</v>
      </c>
      <c r="D1186" s="15" t="n">
        <v>7</v>
      </c>
      <c r="E1186" s="16" t="n">
        <v>0.0005</v>
      </c>
      <c r="F1186" s="16"/>
      <c r="G1186" s="16" t="n">
        <f aca="false">IF((E1186-F1186)&lt;0,0,E1186-F1186)</f>
        <v>0.0005</v>
      </c>
    </row>
    <row r="1187" customFormat="false" ht="22.5" hidden="false" customHeight="false" outlineLevel="0" collapsed="false">
      <c r="A1187" s="11"/>
      <c r="B1187" s="11"/>
      <c r="C1187" s="11" t="s">
        <v>1192</v>
      </c>
      <c r="D1187" s="15" t="n">
        <v>5</v>
      </c>
      <c r="E1187" s="16" t="n">
        <v>0.048441</v>
      </c>
      <c r="F1187" s="16"/>
      <c r="G1187" s="16" t="n">
        <f aca="false">IF((E1187-F1187)&lt;0,0,E1187-F1187)</f>
        <v>0.048441</v>
      </c>
    </row>
    <row r="1188" customFormat="false" ht="33.75" hidden="false" customHeight="false" outlineLevel="0" collapsed="false">
      <c r="A1188" s="11"/>
      <c r="B1188" s="11"/>
      <c r="C1188" s="11" t="s">
        <v>1193</v>
      </c>
      <c r="D1188" s="15" t="n">
        <v>7</v>
      </c>
      <c r="E1188" s="16" t="n">
        <v>0.0005</v>
      </c>
      <c r="F1188" s="16"/>
      <c r="G1188" s="16" t="n">
        <f aca="false">IF((E1188-F1188)&lt;0,0,E1188-F1188)</f>
        <v>0.0005</v>
      </c>
    </row>
    <row r="1189" customFormat="false" ht="22.5" hidden="false" customHeight="false" outlineLevel="0" collapsed="false">
      <c r="A1189" s="11"/>
      <c r="B1189" s="11"/>
      <c r="C1189" s="11" t="s">
        <v>1194</v>
      </c>
      <c r="D1189" s="15" t="n">
        <v>6</v>
      </c>
      <c r="E1189" s="16" t="n">
        <v>0.002631</v>
      </c>
      <c r="F1189" s="16"/>
      <c r="G1189" s="16" t="n">
        <f aca="false">IF((E1189-F1189)&lt;0,0,E1189-F1189)</f>
        <v>0.002631</v>
      </c>
    </row>
    <row r="1190" customFormat="false" ht="22.5" hidden="false" customHeight="false" outlineLevel="0" collapsed="false">
      <c r="A1190" s="11"/>
      <c r="B1190" s="11"/>
      <c r="C1190" s="11" t="s">
        <v>1195</v>
      </c>
      <c r="D1190" s="15" t="n">
        <v>6</v>
      </c>
      <c r="E1190" s="16" t="n">
        <v>0.00572</v>
      </c>
      <c r="F1190" s="16"/>
      <c r="G1190" s="16" t="n">
        <f aca="false">IF((E1190-F1190)&lt;0,0,E1190-F1190)</f>
        <v>0.00572</v>
      </c>
    </row>
    <row r="1191" customFormat="false" ht="22.5" hidden="false" customHeight="false" outlineLevel="0" collapsed="false">
      <c r="A1191" s="11"/>
      <c r="B1191" s="11"/>
      <c r="C1191" s="11" t="s">
        <v>1196</v>
      </c>
      <c r="D1191" s="15" t="n">
        <v>6</v>
      </c>
      <c r="E1191" s="16" t="n">
        <v>0.00279</v>
      </c>
      <c r="F1191" s="16"/>
      <c r="G1191" s="16" t="n">
        <f aca="false">IF((E1191-F1191)&lt;0,0,E1191-F1191)</f>
        <v>0.00279</v>
      </c>
    </row>
    <row r="1192" customFormat="false" ht="22.5" hidden="false" customHeight="false" outlineLevel="0" collapsed="false">
      <c r="A1192" s="11"/>
      <c r="B1192" s="11"/>
      <c r="C1192" s="11" t="s">
        <v>1197</v>
      </c>
      <c r="D1192" s="15" t="n">
        <v>7</v>
      </c>
      <c r="E1192" s="16" t="n">
        <v>0.000892</v>
      </c>
      <c r="F1192" s="16"/>
      <c r="G1192" s="16" t="n">
        <f aca="false">IF((E1192-F1192)&lt;0,0,E1192-F1192)</f>
        <v>0.000892</v>
      </c>
    </row>
    <row r="1193" customFormat="false" ht="22.5" hidden="false" customHeight="false" outlineLevel="0" collapsed="false">
      <c r="A1193" s="11"/>
      <c r="B1193" s="11"/>
      <c r="C1193" s="11" t="s">
        <v>1198</v>
      </c>
      <c r="D1193" s="15" t="n">
        <v>7</v>
      </c>
      <c r="E1193" s="16" t="n">
        <v>0.000404</v>
      </c>
      <c r="F1193" s="16"/>
      <c r="G1193" s="16" t="n">
        <f aca="false">IF((E1193-F1193)&lt;0,0,E1193-F1193)</f>
        <v>0.000404</v>
      </c>
    </row>
    <row r="1194" customFormat="false" ht="22.5" hidden="false" customHeight="false" outlineLevel="0" collapsed="false">
      <c r="A1194" s="11"/>
      <c r="B1194" s="11"/>
      <c r="C1194" s="11" t="s">
        <v>1199</v>
      </c>
      <c r="D1194" s="15" t="n">
        <v>6</v>
      </c>
      <c r="E1194" s="16" t="n">
        <v>0.003</v>
      </c>
      <c r="F1194" s="16"/>
      <c r="G1194" s="16" t="n">
        <f aca="false">IF((E1194-F1194)&lt;0,0,E1194-F1194)</f>
        <v>0.003</v>
      </c>
    </row>
    <row r="1195" customFormat="false" ht="22.5" hidden="false" customHeight="false" outlineLevel="0" collapsed="false">
      <c r="A1195" s="11"/>
      <c r="B1195" s="11"/>
      <c r="C1195" s="11" t="s">
        <v>1200</v>
      </c>
      <c r="D1195" s="15" t="n">
        <v>6</v>
      </c>
      <c r="E1195" s="16" t="n">
        <v>0.002</v>
      </c>
      <c r="F1195" s="16"/>
      <c r="G1195" s="16" t="n">
        <f aca="false">IF((E1195-F1195)&lt;0,0,E1195-F1195)</f>
        <v>0.002</v>
      </c>
    </row>
    <row r="1196" customFormat="false" ht="22.5" hidden="false" customHeight="false" outlineLevel="0" collapsed="false">
      <c r="A1196" s="11"/>
      <c r="B1196" s="11"/>
      <c r="C1196" s="11" t="s">
        <v>1201</v>
      </c>
      <c r="D1196" s="15" t="n">
        <v>7</v>
      </c>
      <c r="E1196" s="16" t="n">
        <v>0.0005</v>
      </c>
      <c r="F1196" s="16"/>
      <c r="G1196" s="16" t="n">
        <f aca="false">IF((E1196-F1196)&lt;0,0,E1196-F1196)</f>
        <v>0.0005</v>
      </c>
    </row>
    <row r="1197" customFormat="false" ht="22.5" hidden="false" customHeight="false" outlineLevel="0" collapsed="false">
      <c r="A1197" s="11"/>
      <c r="B1197" s="11"/>
      <c r="C1197" s="11" t="s">
        <v>1202</v>
      </c>
      <c r="D1197" s="15" t="n">
        <v>7</v>
      </c>
      <c r="E1197" s="16" t="n">
        <v>0.00085</v>
      </c>
      <c r="F1197" s="16"/>
      <c r="G1197" s="16" t="n">
        <f aca="false">IF((E1197-F1197)&lt;0,0,E1197-F1197)</f>
        <v>0.00085</v>
      </c>
    </row>
    <row r="1198" customFormat="false" ht="22.5" hidden="false" customHeight="false" outlineLevel="0" collapsed="false">
      <c r="A1198" s="11"/>
      <c r="B1198" s="11"/>
      <c r="C1198" s="11" t="s">
        <v>1203</v>
      </c>
      <c r="D1198" s="15" t="n">
        <v>6</v>
      </c>
      <c r="E1198" s="16" t="n">
        <v>0.004</v>
      </c>
      <c r="F1198" s="16"/>
      <c r="G1198" s="16" t="n">
        <f aca="false">IF((E1198-F1198)&lt;0,0,E1198-F1198)</f>
        <v>0.004</v>
      </c>
    </row>
    <row r="1199" customFormat="false" ht="22.5" hidden="false" customHeight="false" outlineLevel="0" collapsed="false">
      <c r="A1199" s="11"/>
      <c r="B1199" s="11"/>
      <c r="C1199" s="11" t="s">
        <v>1204</v>
      </c>
      <c r="D1199" s="15" t="n">
        <v>7</v>
      </c>
      <c r="E1199" s="16" t="n">
        <v>0.000253</v>
      </c>
      <c r="F1199" s="16"/>
      <c r="G1199" s="16" t="n">
        <f aca="false">IF((E1199-F1199)&lt;0,0,E1199-F1199)</f>
        <v>0.000253</v>
      </c>
    </row>
    <row r="1200" customFormat="false" ht="22.5" hidden="false" customHeight="false" outlineLevel="0" collapsed="false">
      <c r="A1200" s="11"/>
      <c r="B1200" s="11"/>
      <c r="C1200" s="11" t="s">
        <v>1205</v>
      </c>
      <c r="D1200" s="15" t="n">
        <v>6</v>
      </c>
      <c r="E1200" s="16" t="n">
        <v>0.001981</v>
      </c>
      <c r="F1200" s="16"/>
      <c r="G1200" s="16" t="n">
        <f aca="false">IF((E1200-F1200)&lt;0,0,E1200-F1200)</f>
        <v>0.001981</v>
      </c>
    </row>
    <row r="1201" customFormat="false" ht="22.5" hidden="false" customHeight="false" outlineLevel="0" collapsed="false">
      <c r="A1201" s="11"/>
      <c r="B1201" s="11"/>
      <c r="C1201" s="11" t="s">
        <v>1206</v>
      </c>
      <c r="D1201" s="15" t="n">
        <v>6</v>
      </c>
      <c r="E1201" s="16" t="n">
        <v>0.00848</v>
      </c>
      <c r="F1201" s="16"/>
      <c r="G1201" s="16" t="n">
        <f aca="false">IF((E1201-F1201)&lt;0,0,E1201-F1201)</f>
        <v>0.00848</v>
      </c>
    </row>
    <row r="1202" customFormat="false" ht="22.5" hidden="false" customHeight="false" outlineLevel="0" collapsed="false">
      <c r="A1202" s="11"/>
      <c r="B1202" s="11"/>
      <c r="C1202" s="11" t="s">
        <v>1207</v>
      </c>
      <c r="D1202" s="15" t="n">
        <v>7</v>
      </c>
      <c r="E1202" s="16" t="n">
        <v>0.001</v>
      </c>
      <c r="F1202" s="16"/>
      <c r="G1202" s="16" t="n">
        <f aca="false">IF((E1202-F1202)&lt;0,0,E1202-F1202)</f>
        <v>0.001</v>
      </c>
    </row>
    <row r="1203" customFormat="false" ht="22.5" hidden="false" customHeight="false" outlineLevel="0" collapsed="false">
      <c r="A1203" s="11"/>
      <c r="B1203" s="11"/>
      <c r="C1203" s="11" t="s">
        <v>1208</v>
      </c>
      <c r="D1203" s="15" t="n">
        <v>7</v>
      </c>
      <c r="E1203" s="16" t="n">
        <v>0.00067</v>
      </c>
      <c r="F1203" s="16"/>
      <c r="G1203" s="16" t="n">
        <f aca="false">IF((E1203-F1203)&lt;0,0,E1203-F1203)</f>
        <v>0.00067</v>
      </c>
    </row>
    <row r="1204" customFormat="false" ht="22.5" hidden="false" customHeight="false" outlineLevel="0" collapsed="false">
      <c r="A1204" s="11"/>
      <c r="B1204" s="11"/>
      <c r="C1204" s="11" t="s">
        <v>1209</v>
      </c>
      <c r="D1204" s="15" t="n">
        <v>6</v>
      </c>
      <c r="E1204" s="16" t="n">
        <v>0.002181</v>
      </c>
      <c r="F1204" s="16"/>
      <c r="G1204" s="16" t="n">
        <f aca="false">IF((E1204-F1204)&lt;0,0,E1204-F1204)</f>
        <v>0.002181</v>
      </c>
    </row>
    <row r="1205" customFormat="false" ht="22.5" hidden="false" customHeight="false" outlineLevel="0" collapsed="false">
      <c r="A1205" s="11"/>
      <c r="B1205" s="11"/>
      <c r="C1205" s="11" t="s">
        <v>1210</v>
      </c>
      <c r="D1205" s="15" t="n">
        <v>6</v>
      </c>
      <c r="E1205" s="16" t="n">
        <v>0.0055</v>
      </c>
      <c r="F1205" s="16"/>
      <c r="G1205" s="16" t="n">
        <f aca="false">IF((E1205-F1205)&lt;0,0,E1205-F1205)</f>
        <v>0.0055</v>
      </c>
    </row>
    <row r="1206" customFormat="false" ht="22.5" hidden="false" customHeight="false" outlineLevel="0" collapsed="false">
      <c r="A1206" s="11"/>
      <c r="B1206" s="11"/>
      <c r="C1206" s="11" t="s">
        <v>1211</v>
      </c>
      <c r="D1206" s="15" t="n">
        <v>6</v>
      </c>
      <c r="E1206" s="16" t="n">
        <v>0.006375</v>
      </c>
      <c r="F1206" s="16"/>
      <c r="G1206" s="16" t="n">
        <f aca="false">IF((E1206-F1206)&lt;0,0,E1206-F1206)</f>
        <v>0.006375</v>
      </c>
    </row>
    <row r="1207" customFormat="false" ht="15" hidden="false" customHeight="true" outlineLevel="0" collapsed="false">
      <c r="A1207" s="11"/>
      <c r="B1207" s="11"/>
      <c r="C1207" s="11" t="s">
        <v>1212</v>
      </c>
      <c r="D1207" s="15" t="n">
        <v>6</v>
      </c>
      <c r="E1207" s="16" t="n">
        <v>0.0038</v>
      </c>
      <c r="F1207" s="16"/>
      <c r="G1207" s="16" t="n">
        <f aca="false">IF((E1207-F1207)&lt;0,0,E1207-F1207)</f>
        <v>0.0038</v>
      </c>
    </row>
    <row r="1208" customFormat="false" ht="22.5" hidden="false" customHeight="false" outlineLevel="0" collapsed="false">
      <c r="A1208" s="11"/>
      <c r="B1208" s="11"/>
      <c r="C1208" s="11" t="s">
        <v>1213</v>
      </c>
      <c r="D1208" s="15" t="n">
        <v>6</v>
      </c>
      <c r="E1208" s="16" t="n">
        <v>0.001336</v>
      </c>
      <c r="F1208" s="16"/>
      <c r="G1208" s="16" t="n">
        <f aca="false">IF((E1208-F1208)&lt;0,0,E1208-F1208)</f>
        <v>0.001336</v>
      </c>
    </row>
    <row r="1209" customFormat="false" ht="22.5" hidden="false" customHeight="false" outlineLevel="0" collapsed="false">
      <c r="A1209" s="11"/>
      <c r="B1209" s="11"/>
      <c r="C1209" s="11" t="s">
        <v>1214</v>
      </c>
      <c r="D1209" s="15" t="n">
        <v>7</v>
      </c>
      <c r="E1209" s="16" t="n">
        <v>0.00025</v>
      </c>
      <c r="F1209" s="16"/>
      <c r="G1209" s="16" t="n">
        <f aca="false">IF((E1209-F1209)&lt;0,0,E1209-F1209)</f>
        <v>0.00025</v>
      </c>
    </row>
    <row r="1210" customFormat="false" ht="22.5" hidden="false" customHeight="false" outlineLevel="0" collapsed="false">
      <c r="A1210" s="11"/>
      <c r="B1210" s="11"/>
      <c r="C1210" s="11" t="s">
        <v>1215</v>
      </c>
      <c r="D1210" s="15" t="n">
        <v>7</v>
      </c>
      <c r="E1210" s="16" t="n">
        <v>0.0002</v>
      </c>
      <c r="F1210" s="16"/>
      <c r="G1210" s="16" t="n">
        <f aca="false">IF((E1210-F1210)&lt;0,0,E1210-F1210)</f>
        <v>0.0002</v>
      </c>
    </row>
    <row r="1211" customFormat="false" ht="22.5" hidden="false" customHeight="false" outlineLevel="0" collapsed="false">
      <c r="A1211" s="11"/>
      <c r="B1211" s="11"/>
      <c r="C1211" s="11" t="s">
        <v>1216</v>
      </c>
      <c r="D1211" s="15" t="n">
        <v>7</v>
      </c>
      <c r="E1211" s="16" t="n">
        <v>0.00025</v>
      </c>
      <c r="F1211" s="16"/>
      <c r="G1211" s="16" t="n">
        <f aca="false">IF((E1211-F1211)&lt;0,0,E1211-F1211)</f>
        <v>0.00025</v>
      </c>
    </row>
    <row r="1212" customFormat="false" ht="22.5" hidden="false" customHeight="false" outlineLevel="0" collapsed="false">
      <c r="A1212" s="11"/>
      <c r="B1212" s="11"/>
      <c r="C1212" s="11" t="s">
        <v>1217</v>
      </c>
      <c r="D1212" s="15" t="n">
        <v>6</v>
      </c>
      <c r="E1212" s="16" t="n">
        <v>0.003</v>
      </c>
      <c r="F1212" s="16"/>
      <c r="G1212" s="16" t="n">
        <f aca="false">IF((E1212-F1212)&lt;0,0,E1212-F1212)</f>
        <v>0.003</v>
      </c>
    </row>
    <row r="1213" customFormat="false" ht="22.5" hidden="false" customHeight="false" outlineLevel="0" collapsed="false">
      <c r="A1213" s="11"/>
      <c r="B1213" s="11"/>
      <c r="C1213" s="11" t="s">
        <v>1218</v>
      </c>
      <c r="D1213" s="15" t="n">
        <v>5</v>
      </c>
      <c r="E1213" s="16" t="n">
        <v>0.03</v>
      </c>
      <c r="F1213" s="16"/>
      <c r="G1213" s="16" t="n">
        <f aca="false">IF((E1213-F1213)&lt;0,0,E1213-F1213)</f>
        <v>0.03</v>
      </c>
    </row>
    <row r="1214" customFormat="false" ht="22.5" hidden="false" customHeight="false" outlineLevel="0" collapsed="false">
      <c r="A1214" s="11"/>
      <c r="B1214" s="11"/>
      <c r="C1214" s="11" t="s">
        <v>1219</v>
      </c>
      <c r="D1214" s="15" t="n">
        <v>5</v>
      </c>
      <c r="E1214" s="16" t="n">
        <v>0.02</v>
      </c>
      <c r="F1214" s="16"/>
      <c r="G1214" s="16" t="n">
        <f aca="false">IF((E1214-F1214)&lt;0,0,E1214-F1214)</f>
        <v>0.02</v>
      </c>
    </row>
    <row r="1215" customFormat="false" ht="22.5" hidden="false" customHeight="false" outlineLevel="0" collapsed="false">
      <c r="A1215" s="11"/>
      <c r="B1215" s="11"/>
      <c r="C1215" s="11" t="s">
        <v>1220</v>
      </c>
      <c r="D1215" s="15" t="n">
        <v>6</v>
      </c>
      <c r="E1215" s="16" t="n">
        <v>0.006</v>
      </c>
      <c r="F1215" s="16"/>
      <c r="G1215" s="16" t="n">
        <f aca="false">IF((E1215-F1215)&lt;0,0,E1215-F1215)</f>
        <v>0.006</v>
      </c>
    </row>
    <row r="1216" customFormat="false" ht="22.5" hidden="false" customHeight="false" outlineLevel="0" collapsed="false">
      <c r="A1216" s="11"/>
      <c r="B1216" s="11"/>
      <c r="C1216" s="11" t="s">
        <v>1221</v>
      </c>
      <c r="D1216" s="15" t="n">
        <v>6</v>
      </c>
      <c r="E1216" s="16" t="n">
        <v>0.002249</v>
      </c>
      <c r="F1216" s="16"/>
      <c r="G1216" s="16" t="n">
        <f aca="false">IF((E1216-F1216)&lt;0,0,E1216-F1216)</f>
        <v>0.002249</v>
      </c>
    </row>
    <row r="1217" customFormat="false" ht="22.5" hidden="false" customHeight="false" outlineLevel="0" collapsed="false">
      <c r="A1217" s="11"/>
      <c r="B1217" s="11"/>
      <c r="C1217" s="11" t="s">
        <v>1222</v>
      </c>
      <c r="D1217" s="15" t="n">
        <v>6</v>
      </c>
      <c r="E1217" s="16" t="n">
        <v>0.005399</v>
      </c>
      <c r="F1217" s="16"/>
      <c r="G1217" s="16" t="n">
        <f aca="false">IF((E1217-F1217)&lt;0,0,E1217-F1217)</f>
        <v>0.005399</v>
      </c>
    </row>
    <row r="1218" customFormat="false" ht="22.5" hidden="false" customHeight="false" outlineLevel="0" collapsed="false">
      <c r="A1218" s="11"/>
      <c r="B1218" s="11"/>
      <c r="C1218" s="11" t="s">
        <v>1223</v>
      </c>
      <c r="D1218" s="15" t="n">
        <v>6</v>
      </c>
      <c r="E1218" s="16" t="n">
        <v>0.00686</v>
      </c>
      <c r="F1218" s="16"/>
      <c r="G1218" s="16" t="n">
        <f aca="false">IF((E1218-F1218)&lt;0,0,E1218-F1218)</f>
        <v>0.00686</v>
      </c>
    </row>
    <row r="1219" customFormat="false" ht="22.5" hidden="false" customHeight="false" outlineLevel="0" collapsed="false">
      <c r="A1219" s="11"/>
      <c r="B1219" s="11"/>
      <c r="C1219" s="11" t="s">
        <v>1224</v>
      </c>
      <c r="D1219" s="15" t="n">
        <v>6</v>
      </c>
      <c r="E1219" s="16" t="n">
        <v>0.006</v>
      </c>
      <c r="F1219" s="16"/>
      <c r="G1219" s="16" t="n">
        <f aca="false">IF((E1219-F1219)&lt;0,0,E1219-F1219)</f>
        <v>0.006</v>
      </c>
    </row>
    <row r="1220" customFormat="false" ht="22.5" hidden="false" customHeight="false" outlineLevel="0" collapsed="false">
      <c r="A1220" s="11"/>
      <c r="B1220" s="11"/>
      <c r="C1220" s="11" t="s">
        <v>1225</v>
      </c>
      <c r="D1220" s="15" t="n">
        <v>6</v>
      </c>
      <c r="E1220" s="16" t="n">
        <v>0.009</v>
      </c>
      <c r="F1220" s="16"/>
      <c r="G1220" s="16" t="n">
        <f aca="false">IF((E1220-F1220)&lt;0,0,E1220-F1220)</f>
        <v>0.009</v>
      </c>
    </row>
    <row r="1221" customFormat="false" ht="22.5" hidden="false" customHeight="false" outlineLevel="0" collapsed="false">
      <c r="A1221" s="11"/>
      <c r="B1221" s="11"/>
      <c r="C1221" s="11" t="s">
        <v>1226</v>
      </c>
      <c r="D1221" s="15" t="n">
        <v>6</v>
      </c>
      <c r="E1221" s="16" t="n">
        <v>0.0023</v>
      </c>
      <c r="F1221" s="16"/>
      <c r="G1221" s="16" t="n">
        <f aca="false">IF((E1221-F1221)&lt;0,0,E1221-F1221)</f>
        <v>0.0023</v>
      </c>
    </row>
    <row r="1222" customFormat="false" ht="22.5" hidden="false" customHeight="false" outlineLevel="0" collapsed="false">
      <c r="A1222" s="11"/>
      <c r="B1222" s="11"/>
      <c r="C1222" s="11" t="s">
        <v>1227</v>
      </c>
      <c r="D1222" s="15" t="n">
        <v>6</v>
      </c>
      <c r="E1222" s="16" t="n">
        <v>0.003</v>
      </c>
      <c r="F1222" s="16"/>
      <c r="G1222" s="16" t="n">
        <f aca="false">IF((E1222-F1222)&lt;0,0,E1222-F1222)</f>
        <v>0.003</v>
      </c>
    </row>
    <row r="1223" customFormat="false" ht="22.5" hidden="false" customHeight="false" outlineLevel="0" collapsed="false">
      <c r="A1223" s="11"/>
      <c r="B1223" s="11"/>
      <c r="C1223" s="11" t="s">
        <v>1228</v>
      </c>
      <c r="D1223" s="15" t="n">
        <v>6</v>
      </c>
      <c r="E1223" s="16" t="n">
        <v>0.005</v>
      </c>
      <c r="F1223" s="16"/>
      <c r="G1223" s="16" t="n">
        <f aca="false">IF((E1223-F1223)&lt;0,0,E1223-F1223)</f>
        <v>0.005</v>
      </c>
    </row>
    <row r="1224" customFormat="false" ht="22.5" hidden="false" customHeight="false" outlineLevel="0" collapsed="false">
      <c r="A1224" s="11"/>
      <c r="B1224" s="11"/>
      <c r="C1224" s="11" t="s">
        <v>1229</v>
      </c>
      <c r="D1224" s="15" t="n">
        <v>7</v>
      </c>
      <c r="E1224" s="16" t="n">
        <v>0.000297</v>
      </c>
      <c r="F1224" s="16"/>
      <c r="G1224" s="16" t="n">
        <f aca="false">IF((E1224-F1224)&lt;0,0,E1224-F1224)</f>
        <v>0.000297</v>
      </c>
    </row>
    <row r="1225" customFormat="false" ht="22.5" hidden="false" customHeight="false" outlineLevel="0" collapsed="false">
      <c r="A1225" s="11"/>
      <c r="B1225" s="11"/>
      <c r="C1225" s="11" t="s">
        <v>1230</v>
      </c>
      <c r="D1225" s="15" t="n">
        <v>7</v>
      </c>
      <c r="E1225" s="16" t="n">
        <v>0.0006</v>
      </c>
      <c r="F1225" s="16"/>
      <c r="G1225" s="16" t="n">
        <f aca="false">IF((E1225-F1225)&lt;0,0,E1225-F1225)</f>
        <v>0.0006</v>
      </c>
    </row>
    <row r="1226" customFormat="false" ht="15" hidden="false" customHeight="true" outlineLevel="0" collapsed="false">
      <c r="A1226" s="11"/>
      <c r="B1226" s="11"/>
      <c r="C1226" s="11" t="s">
        <v>1231</v>
      </c>
      <c r="D1226" s="15" t="n">
        <v>6</v>
      </c>
      <c r="E1226" s="16" t="n">
        <v>0.001329</v>
      </c>
      <c r="F1226" s="16"/>
      <c r="G1226" s="16" t="n">
        <f aca="false">IF((E1226-F1226)&lt;0,0,E1226-F1226)</f>
        <v>0.001329</v>
      </c>
    </row>
    <row r="1227" customFormat="false" ht="22.5" hidden="false" customHeight="false" outlineLevel="0" collapsed="false">
      <c r="A1227" s="11"/>
      <c r="B1227" s="11"/>
      <c r="C1227" s="11" t="s">
        <v>1232</v>
      </c>
      <c r="D1227" s="15" t="n">
        <v>6</v>
      </c>
      <c r="E1227" s="16" t="n">
        <v>0.002063</v>
      </c>
      <c r="F1227" s="16"/>
      <c r="G1227" s="16" t="n">
        <f aca="false">IF((E1227-F1227)&lt;0,0,E1227-F1227)</f>
        <v>0.002063</v>
      </c>
    </row>
    <row r="1228" customFormat="false" ht="22.5" hidden="false" customHeight="false" outlineLevel="0" collapsed="false">
      <c r="A1228" s="11"/>
      <c r="B1228" s="11"/>
      <c r="C1228" s="11" t="s">
        <v>1233</v>
      </c>
      <c r="D1228" s="15" t="n">
        <v>6</v>
      </c>
      <c r="E1228" s="16" t="n">
        <v>0.008136</v>
      </c>
      <c r="F1228" s="16"/>
      <c r="G1228" s="16" t="n">
        <f aca="false">IF((E1228-F1228)&lt;0,0,E1228-F1228)</f>
        <v>0.008136</v>
      </c>
    </row>
    <row r="1229" customFormat="false" ht="22.5" hidden="false" customHeight="false" outlineLevel="0" collapsed="false">
      <c r="A1229" s="11"/>
      <c r="B1229" s="11"/>
      <c r="C1229" s="11" t="s">
        <v>1234</v>
      </c>
      <c r="D1229" s="15" t="n">
        <v>6</v>
      </c>
      <c r="E1229" s="16" t="n">
        <v>0.002274</v>
      </c>
      <c r="F1229" s="16"/>
      <c r="G1229" s="16" t="n">
        <f aca="false">IF((E1229-F1229)&lt;0,0,E1229-F1229)</f>
        <v>0.002274</v>
      </c>
    </row>
    <row r="1230" customFormat="false" ht="22.5" hidden="false" customHeight="false" outlineLevel="0" collapsed="false">
      <c r="A1230" s="11"/>
      <c r="B1230" s="11"/>
      <c r="C1230" s="11" t="s">
        <v>1235</v>
      </c>
      <c r="D1230" s="15" t="n">
        <v>6</v>
      </c>
      <c r="E1230" s="16" t="n">
        <v>0.003422</v>
      </c>
      <c r="F1230" s="16"/>
      <c r="G1230" s="16" t="n">
        <f aca="false">IF((E1230-F1230)&lt;0,0,E1230-F1230)</f>
        <v>0.003422</v>
      </c>
    </row>
    <row r="1231" customFormat="false" ht="22.5" hidden="false" customHeight="false" outlineLevel="0" collapsed="false">
      <c r="A1231" s="11"/>
      <c r="B1231" s="11"/>
      <c r="C1231" s="11" t="s">
        <v>1236</v>
      </c>
      <c r="D1231" s="15" t="n">
        <v>6</v>
      </c>
      <c r="E1231" s="16" t="n">
        <v>0.00347</v>
      </c>
      <c r="F1231" s="16"/>
      <c r="G1231" s="16" t="n">
        <f aca="false">IF((E1231-F1231)&lt;0,0,E1231-F1231)</f>
        <v>0.00347</v>
      </c>
    </row>
    <row r="1232" customFormat="false" ht="22.5" hidden="false" customHeight="false" outlineLevel="0" collapsed="false">
      <c r="A1232" s="11"/>
      <c r="B1232" s="11"/>
      <c r="C1232" s="11" t="s">
        <v>1237</v>
      </c>
      <c r="D1232" s="15" t="n">
        <v>6</v>
      </c>
      <c r="E1232" s="16" t="n">
        <v>0.001262</v>
      </c>
      <c r="F1232" s="16"/>
      <c r="G1232" s="16" t="n">
        <f aca="false">IF((E1232-F1232)&lt;0,0,E1232-F1232)</f>
        <v>0.001262</v>
      </c>
    </row>
    <row r="1233" customFormat="false" ht="15" hidden="false" customHeight="false" outlineLevel="0" collapsed="false">
      <c r="A1233" s="11"/>
      <c r="B1233" s="11"/>
      <c r="C1233" s="11" t="s">
        <v>1238</v>
      </c>
      <c r="D1233" s="15" t="n">
        <v>6</v>
      </c>
      <c r="E1233" s="16" t="n">
        <v>0.0012</v>
      </c>
      <c r="F1233" s="16"/>
      <c r="G1233" s="16" t="n">
        <f aca="false">IF((E1233-F1233)&lt;0,0,E1233-F1233)</f>
        <v>0.0012</v>
      </c>
    </row>
    <row r="1234" customFormat="false" ht="22.5" hidden="false" customHeight="false" outlineLevel="0" collapsed="false">
      <c r="A1234" s="11"/>
      <c r="B1234" s="11"/>
      <c r="C1234" s="11" t="s">
        <v>1239</v>
      </c>
      <c r="D1234" s="15" t="n">
        <v>5</v>
      </c>
      <c r="E1234" s="16" t="n">
        <v>0.010099</v>
      </c>
      <c r="F1234" s="16"/>
      <c r="G1234" s="16" t="n">
        <f aca="false">IF((E1234-F1234)&lt;0,0,E1234-F1234)</f>
        <v>0.010099</v>
      </c>
    </row>
    <row r="1235" customFormat="false" ht="22.5" hidden="false" customHeight="false" outlineLevel="0" collapsed="false">
      <c r="A1235" s="11"/>
      <c r="B1235" s="11"/>
      <c r="C1235" s="11" t="s">
        <v>1240</v>
      </c>
      <c r="D1235" s="15" t="n">
        <v>7</v>
      </c>
      <c r="E1235" s="16" t="n">
        <v>0.000558</v>
      </c>
      <c r="F1235" s="16"/>
      <c r="G1235" s="16" t="n">
        <f aca="false">IF((E1235-F1235)&lt;0,0,E1235-F1235)</f>
        <v>0.000558</v>
      </c>
    </row>
    <row r="1236" customFormat="false" ht="15" hidden="false" customHeight="false" outlineLevel="0" collapsed="false">
      <c r="A1236" s="11"/>
      <c r="B1236" s="11"/>
      <c r="C1236" s="11" t="s">
        <v>1241</v>
      </c>
      <c r="D1236" s="15" t="n">
        <v>6</v>
      </c>
      <c r="E1236" s="16" t="n">
        <v>0.0016</v>
      </c>
      <c r="F1236" s="16"/>
      <c r="G1236" s="16" t="n">
        <f aca="false">IF((E1236-F1236)&lt;0,0,E1236-F1236)</f>
        <v>0.0016</v>
      </c>
    </row>
    <row r="1237" customFormat="false" ht="22.5" hidden="false" customHeight="false" outlineLevel="0" collapsed="false">
      <c r="A1237" s="11"/>
      <c r="B1237" s="11"/>
      <c r="C1237" s="11" t="s">
        <v>1242</v>
      </c>
      <c r="D1237" s="15" t="n">
        <v>7</v>
      </c>
      <c r="E1237" s="16" t="n">
        <v>0.001088</v>
      </c>
      <c r="F1237" s="16"/>
      <c r="G1237" s="16" t="n">
        <f aca="false">IF((E1237-F1237)&lt;0,0,E1237-F1237)</f>
        <v>0.001088</v>
      </c>
    </row>
    <row r="1238" customFormat="false" ht="22.5" hidden="false" customHeight="false" outlineLevel="0" collapsed="false">
      <c r="A1238" s="11"/>
      <c r="B1238" s="11"/>
      <c r="C1238" s="11" t="s">
        <v>1243</v>
      </c>
      <c r="D1238" s="15" t="n">
        <v>7</v>
      </c>
      <c r="E1238" s="16" t="n">
        <v>0.000506</v>
      </c>
      <c r="F1238" s="16"/>
      <c r="G1238" s="16" t="n">
        <f aca="false">IF((E1238-F1238)&lt;0,0,E1238-F1238)</f>
        <v>0.000506</v>
      </c>
    </row>
    <row r="1239" customFormat="false" ht="22.5" hidden="false" customHeight="false" outlineLevel="0" collapsed="false">
      <c r="A1239" s="11"/>
      <c r="B1239" s="11"/>
      <c r="C1239" s="11" t="s">
        <v>1244</v>
      </c>
      <c r="D1239" s="15" t="n">
        <v>6</v>
      </c>
      <c r="E1239" s="16" t="n">
        <v>0.006076</v>
      </c>
      <c r="F1239" s="16"/>
      <c r="G1239" s="16" t="n">
        <f aca="false">IF((E1239-F1239)&lt;0,0,E1239-F1239)</f>
        <v>0.006076</v>
      </c>
    </row>
    <row r="1240" customFormat="false" ht="22.5" hidden="false" customHeight="false" outlineLevel="0" collapsed="false">
      <c r="A1240" s="11"/>
      <c r="B1240" s="11"/>
      <c r="C1240" s="11" t="s">
        <v>1245</v>
      </c>
      <c r="D1240" s="15" t="n">
        <v>6</v>
      </c>
      <c r="E1240" s="16" t="n">
        <v>0.00129</v>
      </c>
      <c r="F1240" s="16"/>
      <c r="G1240" s="16" t="n">
        <f aca="false">IF((E1240-F1240)&lt;0,0,E1240-F1240)</f>
        <v>0.00129</v>
      </c>
    </row>
    <row r="1241" customFormat="false" ht="22.5" hidden="false" customHeight="false" outlineLevel="0" collapsed="false">
      <c r="A1241" s="11"/>
      <c r="B1241" s="11"/>
      <c r="C1241" s="11" t="s">
        <v>1246</v>
      </c>
      <c r="D1241" s="15" t="n">
        <v>7</v>
      </c>
      <c r="E1241" s="16" t="n">
        <v>0.0003</v>
      </c>
      <c r="F1241" s="16"/>
      <c r="G1241" s="16" t="n">
        <f aca="false">IF((E1241-F1241)&lt;0,0,E1241-F1241)</f>
        <v>0.0003</v>
      </c>
    </row>
    <row r="1242" customFormat="false" ht="22.5" hidden="false" customHeight="false" outlineLevel="0" collapsed="false">
      <c r="A1242" s="11"/>
      <c r="B1242" s="11"/>
      <c r="C1242" s="11" t="s">
        <v>1247</v>
      </c>
      <c r="D1242" s="15" t="n">
        <v>6</v>
      </c>
      <c r="E1242" s="16" t="n">
        <v>0.002073</v>
      </c>
      <c r="F1242" s="16"/>
      <c r="G1242" s="16" t="n">
        <f aca="false">IF((E1242-F1242)&lt;0,0,E1242-F1242)</f>
        <v>0.002073</v>
      </c>
    </row>
    <row r="1243" customFormat="false" ht="22.5" hidden="false" customHeight="false" outlineLevel="0" collapsed="false">
      <c r="A1243" s="11"/>
      <c r="B1243" s="11"/>
      <c r="C1243" s="11" t="s">
        <v>1248</v>
      </c>
      <c r="D1243" s="15" t="n">
        <v>7</v>
      </c>
      <c r="E1243" s="16" t="n">
        <v>0.00109</v>
      </c>
      <c r="F1243" s="16"/>
      <c r="G1243" s="16" t="n">
        <f aca="false">IF((E1243-F1243)&lt;0,0,E1243-F1243)</f>
        <v>0.00109</v>
      </c>
    </row>
    <row r="1244" customFormat="false" ht="22.5" hidden="false" customHeight="false" outlineLevel="0" collapsed="false">
      <c r="A1244" s="11"/>
      <c r="B1244" s="11"/>
      <c r="C1244" s="11" t="s">
        <v>1249</v>
      </c>
      <c r="D1244" s="15" t="n">
        <v>5</v>
      </c>
      <c r="E1244" s="16" t="n">
        <v>0.013474</v>
      </c>
      <c r="F1244" s="16"/>
      <c r="G1244" s="16" t="n">
        <f aca="false">IF((E1244-F1244)&lt;0,0,E1244-F1244)</f>
        <v>0.013474</v>
      </c>
    </row>
    <row r="1245" customFormat="false" ht="22.5" hidden="false" customHeight="false" outlineLevel="0" collapsed="false">
      <c r="A1245" s="11"/>
      <c r="B1245" s="11"/>
      <c r="C1245" s="11" t="s">
        <v>1250</v>
      </c>
      <c r="D1245" s="15" t="n">
        <v>5</v>
      </c>
      <c r="E1245" s="16" t="n">
        <v>0.030735</v>
      </c>
      <c r="F1245" s="16"/>
      <c r="G1245" s="16" t="n">
        <f aca="false">IF((E1245-F1245)&lt;0,0,E1245-F1245)</f>
        <v>0.030735</v>
      </c>
    </row>
    <row r="1246" customFormat="false" ht="22.5" hidden="false" customHeight="false" outlineLevel="0" collapsed="false">
      <c r="A1246" s="11"/>
      <c r="B1246" s="11"/>
      <c r="C1246" s="11" t="s">
        <v>1251</v>
      </c>
      <c r="D1246" s="15" t="n">
        <v>5</v>
      </c>
      <c r="E1246" s="16" t="n">
        <v>0.0278</v>
      </c>
      <c r="F1246" s="16"/>
      <c r="G1246" s="16" t="n">
        <f aca="false">IF((E1246-F1246)&lt;0,0,E1246-F1246)</f>
        <v>0.0278</v>
      </c>
    </row>
    <row r="1247" customFormat="false" ht="22.5" hidden="false" customHeight="false" outlineLevel="0" collapsed="false">
      <c r="A1247" s="11"/>
      <c r="B1247" s="11"/>
      <c r="C1247" s="11" t="s">
        <v>1252</v>
      </c>
      <c r="D1247" s="15" t="n">
        <v>7</v>
      </c>
      <c r="E1247" s="16" t="n">
        <v>0.0007</v>
      </c>
      <c r="F1247" s="16"/>
      <c r="G1247" s="16" t="n">
        <f aca="false">IF((E1247-F1247)&lt;0,0,E1247-F1247)</f>
        <v>0.0007</v>
      </c>
    </row>
    <row r="1248" customFormat="false" ht="22.5" hidden="false" customHeight="false" outlineLevel="0" collapsed="false">
      <c r="A1248" s="11"/>
      <c r="B1248" s="11"/>
      <c r="C1248" s="11" t="s">
        <v>1253</v>
      </c>
      <c r="D1248" s="15" t="n">
        <v>6</v>
      </c>
      <c r="E1248" s="16" t="n">
        <v>0.003</v>
      </c>
      <c r="F1248" s="16"/>
      <c r="G1248" s="16" t="n">
        <f aca="false">IF((E1248-F1248)&lt;0,0,E1248-F1248)</f>
        <v>0.003</v>
      </c>
    </row>
    <row r="1249" customFormat="false" ht="22.5" hidden="false" customHeight="false" outlineLevel="0" collapsed="false">
      <c r="A1249" s="11"/>
      <c r="B1249" s="11"/>
      <c r="C1249" s="11" t="s">
        <v>1254</v>
      </c>
      <c r="D1249" s="15" t="n">
        <v>5</v>
      </c>
      <c r="E1249" s="16" t="n">
        <v>0.035</v>
      </c>
      <c r="F1249" s="16"/>
      <c r="G1249" s="16" t="n">
        <f aca="false">IF((E1249-F1249)&lt;0,0,E1249-F1249)</f>
        <v>0.035</v>
      </c>
    </row>
    <row r="1250" customFormat="false" ht="22.5" hidden="false" customHeight="false" outlineLevel="0" collapsed="false">
      <c r="A1250" s="11"/>
      <c r="B1250" s="11"/>
      <c r="C1250" s="11" t="s">
        <v>1255</v>
      </c>
      <c r="D1250" s="15" t="n">
        <v>6</v>
      </c>
      <c r="E1250" s="16" t="n">
        <v>0.0019</v>
      </c>
      <c r="F1250" s="16"/>
      <c r="G1250" s="16" t="n">
        <f aca="false">IF((E1250-F1250)&lt;0,0,E1250-F1250)</f>
        <v>0.0019</v>
      </c>
    </row>
    <row r="1251" customFormat="false" ht="22.5" hidden="false" customHeight="false" outlineLevel="0" collapsed="false">
      <c r="A1251" s="11"/>
      <c r="B1251" s="11"/>
      <c r="C1251" s="11" t="s">
        <v>1256</v>
      </c>
      <c r="D1251" s="15" t="n">
        <v>6</v>
      </c>
      <c r="E1251" s="16" t="n">
        <v>0.00161</v>
      </c>
      <c r="F1251" s="16"/>
      <c r="G1251" s="16" t="n">
        <f aca="false">IF((E1251-F1251)&lt;0,0,E1251-F1251)</f>
        <v>0.00161</v>
      </c>
    </row>
    <row r="1252" customFormat="false" ht="22.5" hidden="false" customHeight="false" outlineLevel="0" collapsed="false">
      <c r="A1252" s="11"/>
      <c r="B1252" s="11"/>
      <c r="C1252" s="11" t="s">
        <v>1257</v>
      </c>
      <c r="D1252" s="15" t="n">
        <v>6</v>
      </c>
      <c r="E1252" s="16" t="n">
        <v>0.003062</v>
      </c>
      <c r="F1252" s="16"/>
      <c r="G1252" s="16" t="n">
        <f aca="false">IF((E1252-F1252)&lt;0,0,E1252-F1252)</f>
        <v>0.003062</v>
      </c>
    </row>
    <row r="1253" customFormat="false" ht="22.5" hidden="false" customHeight="false" outlineLevel="0" collapsed="false">
      <c r="A1253" s="11"/>
      <c r="B1253" s="11"/>
      <c r="C1253" s="11" t="s">
        <v>1258</v>
      </c>
      <c r="D1253" s="15" t="n">
        <v>7</v>
      </c>
      <c r="E1253" s="16" t="n">
        <v>0.000792</v>
      </c>
      <c r="F1253" s="16"/>
      <c r="G1253" s="16" t="n">
        <f aca="false">IF((E1253-F1253)&lt;0,0,E1253-F1253)</f>
        <v>0.000792</v>
      </c>
    </row>
    <row r="1254" customFormat="false" ht="22.5" hidden="false" customHeight="false" outlineLevel="0" collapsed="false">
      <c r="A1254" s="11"/>
      <c r="B1254" s="11"/>
      <c r="C1254" s="11" t="s">
        <v>1259</v>
      </c>
      <c r="D1254" s="15" t="n">
        <v>7</v>
      </c>
      <c r="E1254" s="16" t="n">
        <v>0.00015</v>
      </c>
      <c r="F1254" s="16"/>
      <c r="G1254" s="16" t="n">
        <f aca="false">IF((E1254-F1254)&lt;0,0,E1254-F1254)</f>
        <v>0.00015</v>
      </c>
    </row>
    <row r="1255" customFormat="false" ht="22.5" hidden="false" customHeight="false" outlineLevel="0" collapsed="false">
      <c r="A1255" s="11"/>
      <c r="B1255" s="11"/>
      <c r="C1255" s="11" t="s">
        <v>1260</v>
      </c>
      <c r="D1255" s="15" t="n">
        <v>6</v>
      </c>
      <c r="E1255" s="16" t="n">
        <v>0.004</v>
      </c>
      <c r="F1255" s="16"/>
      <c r="G1255" s="16" t="n">
        <f aca="false">IF((E1255-F1255)&lt;0,0,E1255-F1255)</f>
        <v>0.004</v>
      </c>
    </row>
    <row r="1256" customFormat="false" ht="22.5" hidden="false" customHeight="false" outlineLevel="0" collapsed="false">
      <c r="A1256" s="11"/>
      <c r="B1256" s="11"/>
      <c r="C1256" s="11" t="s">
        <v>1261</v>
      </c>
      <c r="D1256" s="15" t="n">
        <v>7</v>
      </c>
      <c r="E1256" s="16" t="n">
        <v>0.0007</v>
      </c>
      <c r="F1256" s="16"/>
      <c r="G1256" s="16" t="n">
        <f aca="false">IF((E1256-F1256)&lt;0,0,E1256-F1256)</f>
        <v>0.0007</v>
      </c>
    </row>
    <row r="1257" customFormat="false" ht="15" hidden="false" customHeight="false" outlineLevel="0" collapsed="false">
      <c r="A1257" s="11"/>
      <c r="B1257" s="11"/>
      <c r="C1257" s="11" t="s">
        <v>1262</v>
      </c>
      <c r="D1257" s="15" t="n">
        <v>7</v>
      </c>
      <c r="E1257" s="16" t="n">
        <v>0.001162</v>
      </c>
      <c r="F1257" s="16"/>
      <c r="G1257" s="16" t="n">
        <f aca="false">IF((E1257-F1257)&lt;0,0,E1257-F1257)</f>
        <v>0.001162</v>
      </c>
    </row>
    <row r="1258" customFormat="false" ht="22.5" hidden="false" customHeight="false" outlineLevel="0" collapsed="false">
      <c r="A1258" s="11"/>
      <c r="B1258" s="11"/>
      <c r="C1258" s="11" t="s">
        <v>1263</v>
      </c>
      <c r="D1258" s="15" t="n">
        <v>6</v>
      </c>
      <c r="E1258" s="16" t="n">
        <v>0.0013</v>
      </c>
      <c r="F1258" s="16"/>
      <c r="G1258" s="16" t="n">
        <f aca="false">IF((E1258-F1258)&lt;0,0,E1258-F1258)</f>
        <v>0.0013</v>
      </c>
    </row>
    <row r="1259" customFormat="false" ht="22.5" hidden="false" customHeight="false" outlineLevel="0" collapsed="false">
      <c r="A1259" s="11"/>
      <c r="B1259" s="11"/>
      <c r="C1259" s="11" t="s">
        <v>1264</v>
      </c>
      <c r="D1259" s="15" t="n">
        <v>6</v>
      </c>
      <c r="E1259" s="16" t="n">
        <v>0.00836</v>
      </c>
      <c r="F1259" s="16"/>
      <c r="G1259" s="16" t="n">
        <f aca="false">IF((E1259-F1259)&lt;0,0,E1259-F1259)</f>
        <v>0.00836</v>
      </c>
    </row>
    <row r="1260" customFormat="false" ht="22.5" hidden="false" customHeight="false" outlineLevel="0" collapsed="false">
      <c r="A1260" s="11"/>
      <c r="B1260" s="11"/>
      <c r="C1260" s="11" t="s">
        <v>1265</v>
      </c>
      <c r="D1260" s="15" t="n">
        <v>5</v>
      </c>
      <c r="E1260" s="16" t="n">
        <v>0.028984</v>
      </c>
      <c r="F1260" s="16"/>
      <c r="G1260" s="16" t="n">
        <f aca="false">IF((E1260-F1260)&lt;0,0,E1260-F1260)</f>
        <v>0.028984</v>
      </c>
    </row>
    <row r="1261" customFormat="false" ht="22.5" hidden="false" customHeight="false" outlineLevel="0" collapsed="false">
      <c r="A1261" s="11"/>
      <c r="B1261" s="11"/>
      <c r="C1261" s="11" t="s">
        <v>1266</v>
      </c>
      <c r="D1261" s="15" t="n">
        <v>5</v>
      </c>
      <c r="E1261" s="16" t="n">
        <v>0.023363</v>
      </c>
      <c r="F1261" s="16"/>
      <c r="G1261" s="16" t="n">
        <f aca="false">IF((E1261-F1261)&lt;0,0,E1261-F1261)</f>
        <v>0.023363</v>
      </c>
    </row>
    <row r="1262" customFormat="false" ht="22.5" hidden="false" customHeight="false" outlineLevel="0" collapsed="false">
      <c r="A1262" s="11"/>
      <c r="B1262" s="11"/>
      <c r="C1262" s="11" t="s">
        <v>1267</v>
      </c>
      <c r="D1262" s="15" t="n">
        <v>6</v>
      </c>
      <c r="E1262" s="16" t="n">
        <v>0.0047</v>
      </c>
      <c r="F1262" s="16"/>
      <c r="G1262" s="16" t="n">
        <f aca="false">IF((E1262-F1262)&lt;0,0,E1262-F1262)</f>
        <v>0.0047</v>
      </c>
    </row>
    <row r="1263" customFormat="false" ht="33.75" hidden="false" customHeight="false" outlineLevel="0" collapsed="false">
      <c r="A1263" s="11"/>
      <c r="B1263" s="11"/>
      <c r="C1263" s="11" t="s">
        <v>1268</v>
      </c>
      <c r="D1263" s="15" t="n">
        <v>6</v>
      </c>
      <c r="E1263" s="16" t="n">
        <v>0.0015</v>
      </c>
      <c r="F1263" s="16"/>
      <c r="G1263" s="16" t="n">
        <f aca="false">IF((E1263-F1263)&lt;0,0,E1263-F1263)</f>
        <v>0.0015</v>
      </c>
    </row>
    <row r="1264" customFormat="false" ht="15" hidden="false" customHeight="false" outlineLevel="0" collapsed="false">
      <c r="A1264" s="11"/>
      <c r="B1264" s="11"/>
      <c r="C1264" s="11" t="s">
        <v>1269</v>
      </c>
      <c r="D1264" s="15" t="n">
        <v>5</v>
      </c>
      <c r="E1264" s="16" t="n">
        <v>0.00945</v>
      </c>
      <c r="F1264" s="16"/>
      <c r="G1264" s="16" t="n">
        <f aca="false">IF((E1264-F1264)&lt;0,0,E1264-F1264)</f>
        <v>0.00945</v>
      </c>
    </row>
    <row r="1265" customFormat="false" ht="22.5" hidden="false" customHeight="false" outlineLevel="0" collapsed="false">
      <c r="A1265" s="11"/>
      <c r="B1265" s="11"/>
      <c r="C1265" s="11" t="s">
        <v>1270</v>
      </c>
      <c r="D1265" s="15" t="n">
        <v>7</v>
      </c>
      <c r="E1265" s="16" t="n">
        <v>0.0007</v>
      </c>
      <c r="F1265" s="16"/>
      <c r="G1265" s="16" t="n">
        <f aca="false">IF((E1265-F1265)&lt;0,0,E1265-F1265)</f>
        <v>0.0007</v>
      </c>
    </row>
    <row r="1266" customFormat="false" ht="15" hidden="false" customHeight="false" outlineLevel="0" collapsed="false">
      <c r="A1266" s="11"/>
      <c r="B1266" s="11"/>
      <c r="C1266" s="11" t="s">
        <v>1271</v>
      </c>
      <c r="D1266" s="15" t="n">
        <v>7</v>
      </c>
      <c r="E1266" s="16" t="n">
        <v>0.0006</v>
      </c>
      <c r="F1266" s="16"/>
      <c r="G1266" s="16" t="n">
        <f aca="false">IF((E1266-F1266)&lt;0,0,E1266-F1266)</f>
        <v>0.0006</v>
      </c>
    </row>
    <row r="1267" customFormat="false" ht="22.5" hidden="false" customHeight="false" outlineLevel="0" collapsed="false">
      <c r="A1267" s="11"/>
      <c r="B1267" s="11"/>
      <c r="C1267" s="11" t="s">
        <v>1272</v>
      </c>
      <c r="D1267" s="15" t="n">
        <v>6</v>
      </c>
      <c r="E1267" s="16" t="n">
        <v>0.0036</v>
      </c>
      <c r="F1267" s="16"/>
      <c r="G1267" s="16" t="n">
        <f aca="false">IF((E1267-F1267)&lt;0,0,E1267-F1267)</f>
        <v>0.0036</v>
      </c>
    </row>
    <row r="1268" customFormat="false" ht="22.5" hidden="false" customHeight="false" outlineLevel="0" collapsed="false">
      <c r="A1268" s="11"/>
      <c r="B1268" s="11"/>
      <c r="C1268" s="11" t="s">
        <v>1273</v>
      </c>
      <c r="D1268" s="15" t="n">
        <v>4</v>
      </c>
      <c r="E1268" s="16" t="n">
        <v>0.158</v>
      </c>
      <c r="F1268" s="16"/>
      <c r="G1268" s="16" t="n">
        <f aca="false">IF((E1268-F1268)&lt;0,0,E1268-F1268)</f>
        <v>0.158</v>
      </c>
    </row>
    <row r="1269" customFormat="false" ht="22.5" hidden="false" customHeight="false" outlineLevel="0" collapsed="false">
      <c r="A1269" s="11"/>
      <c r="B1269" s="11"/>
      <c r="C1269" s="11" t="s">
        <v>1274</v>
      </c>
      <c r="D1269" s="15" t="n">
        <v>7</v>
      </c>
      <c r="E1269" s="16" t="n">
        <v>0.00028</v>
      </c>
      <c r="F1269" s="16"/>
      <c r="G1269" s="16" t="n">
        <f aca="false">IF((E1269-F1269)&lt;0,0,E1269-F1269)</f>
        <v>0.00028</v>
      </c>
    </row>
    <row r="1270" customFormat="false" ht="22.5" hidden="false" customHeight="false" outlineLevel="0" collapsed="false">
      <c r="A1270" s="11"/>
      <c r="B1270" s="11"/>
      <c r="C1270" s="11" t="s">
        <v>1275</v>
      </c>
      <c r="D1270" s="15" t="n">
        <v>5</v>
      </c>
      <c r="E1270" s="16" t="n">
        <v>0.05467</v>
      </c>
      <c r="F1270" s="16"/>
      <c r="G1270" s="16" t="n">
        <f aca="false">IF((E1270-F1270)&lt;0,0,E1270-F1270)</f>
        <v>0.05467</v>
      </c>
    </row>
    <row r="1271" customFormat="false" ht="22.5" hidden="false" customHeight="false" outlineLevel="0" collapsed="false">
      <c r="A1271" s="11"/>
      <c r="B1271" s="11"/>
      <c r="C1271" s="11" t="s">
        <v>1276</v>
      </c>
      <c r="D1271" s="15" t="n">
        <v>7</v>
      </c>
      <c r="E1271" s="16" t="n">
        <v>0.00033</v>
      </c>
      <c r="F1271" s="16"/>
      <c r="G1271" s="16" t="n">
        <f aca="false">IF((E1271-F1271)&lt;0,0,E1271-F1271)</f>
        <v>0.00033</v>
      </c>
    </row>
    <row r="1272" customFormat="false" ht="22.5" hidden="false" customHeight="false" outlineLevel="0" collapsed="false">
      <c r="A1272" s="11"/>
      <c r="B1272" s="11"/>
      <c r="C1272" s="11" t="s">
        <v>1277</v>
      </c>
      <c r="D1272" s="15" t="n">
        <v>4</v>
      </c>
      <c r="E1272" s="16" t="n">
        <v>0.22</v>
      </c>
      <c r="F1272" s="16"/>
      <c r="G1272" s="16" t="n">
        <f aca="false">IF((E1272-F1272)&lt;0,0,E1272-F1272)</f>
        <v>0.22</v>
      </c>
    </row>
    <row r="1273" customFormat="false" ht="22.5" hidden="false" customHeight="false" outlineLevel="0" collapsed="false">
      <c r="A1273" s="11"/>
      <c r="B1273" s="11"/>
      <c r="C1273" s="11" t="s">
        <v>1278</v>
      </c>
      <c r="D1273" s="15" t="n">
        <v>6</v>
      </c>
      <c r="E1273" s="16" t="n">
        <v>0.008</v>
      </c>
      <c r="F1273" s="16"/>
      <c r="G1273" s="16" t="n">
        <f aca="false">IF((E1273-F1273)&lt;0,0,E1273-F1273)</f>
        <v>0.008</v>
      </c>
    </row>
    <row r="1274" customFormat="false" ht="22.5" hidden="false" customHeight="false" outlineLevel="0" collapsed="false">
      <c r="A1274" s="11"/>
      <c r="B1274" s="11"/>
      <c r="C1274" s="11" t="s">
        <v>1279</v>
      </c>
      <c r="D1274" s="15" t="n">
        <v>4</v>
      </c>
      <c r="E1274" s="16" t="n">
        <v>0.7</v>
      </c>
      <c r="F1274" s="16"/>
      <c r="G1274" s="16" t="n">
        <f aca="false">IF((E1274-F1274)&lt;0,0,E1274-F1274)</f>
        <v>0.7</v>
      </c>
    </row>
    <row r="1275" customFormat="false" ht="22.5" hidden="false" customHeight="false" outlineLevel="0" collapsed="false">
      <c r="A1275" s="11"/>
      <c r="B1275" s="11"/>
      <c r="C1275" s="11" t="s">
        <v>1280</v>
      </c>
      <c r="D1275" s="15" t="n">
        <v>6</v>
      </c>
      <c r="E1275" s="16" t="n">
        <v>0.003098</v>
      </c>
      <c r="F1275" s="16"/>
      <c r="G1275" s="16" t="n">
        <f aca="false">IF((E1275-F1275)&lt;0,0,E1275-F1275)</f>
        <v>0.003098</v>
      </c>
    </row>
    <row r="1276" customFormat="false" ht="22.5" hidden="false" customHeight="false" outlineLevel="0" collapsed="false">
      <c r="A1276" s="11"/>
      <c r="B1276" s="11"/>
      <c r="C1276" s="11" t="s">
        <v>1281</v>
      </c>
      <c r="D1276" s="15" t="n">
        <v>7</v>
      </c>
      <c r="E1276" s="16" t="n">
        <v>0.00075</v>
      </c>
      <c r="F1276" s="16"/>
      <c r="G1276" s="16" t="n">
        <f aca="false">IF((E1276-F1276)&lt;0,0,E1276-F1276)</f>
        <v>0.00075</v>
      </c>
    </row>
    <row r="1277" customFormat="false" ht="22.5" hidden="false" customHeight="false" outlineLevel="0" collapsed="false">
      <c r="A1277" s="11"/>
      <c r="B1277" s="11"/>
      <c r="C1277" s="11" t="s">
        <v>1282</v>
      </c>
      <c r="D1277" s="15" t="n">
        <v>6</v>
      </c>
      <c r="E1277" s="16" t="n">
        <v>0.006</v>
      </c>
      <c r="F1277" s="16"/>
      <c r="G1277" s="16" t="n">
        <f aca="false">IF((E1277-F1277)&lt;0,0,E1277-F1277)</f>
        <v>0.006</v>
      </c>
    </row>
    <row r="1278" customFormat="false" ht="22.5" hidden="false" customHeight="false" outlineLevel="0" collapsed="false">
      <c r="A1278" s="11"/>
      <c r="B1278" s="11"/>
      <c r="C1278" s="11" t="s">
        <v>1283</v>
      </c>
      <c r="D1278" s="15" t="n">
        <v>6</v>
      </c>
      <c r="E1278" s="16" t="n">
        <v>0.0026</v>
      </c>
      <c r="F1278" s="16"/>
      <c r="G1278" s="16" t="n">
        <f aca="false">IF((E1278-F1278)&lt;0,0,E1278-F1278)</f>
        <v>0.0026</v>
      </c>
    </row>
    <row r="1279" customFormat="false" ht="22.5" hidden="false" customHeight="false" outlineLevel="0" collapsed="false">
      <c r="A1279" s="11"/>
      <c r="B1279" s="11"/>
      <c r="C1279" s="11" t="s">
        <v>1284</v>
      </c>
      <c r="D1279" s="15" t="n">
        <v>6</v>
      </c>
      <c r="E1279" s="16" t="n">
        <v>0.003838</v>
      </c>
      <c r="F1279" s="16"/>
      <c r="G1279" s="16" t="n">
        <f aca="false">IF((E1279-F1279)&lt;0,0,E1279-F1279)</f>
        <v>0.003838</v>
      </c>
    </row>
    <row r="1280" customFormat="false" ht="22.5" hidden="false" customHeight="false" outlineLevel="0" collapsed="false">
      <c r="A1280" s="11"/>
      <c r="B1280" s="11"/>
      <c r="C1280" s="11" t="s">
        <v>1285</v>
      </c>
      <c r="D1280" s="15" t="n">
        <v>7</v>
      </c>
      <c r="E1280" s="16" t="n">
        <v>0.0007</v>
      </c>
      <c r="F1280" s="16"/>
      <c r="G1280" s="16" t="n">
        <f aca="false">IF((E1280-F1280)&lt;0,0,E1280-F1280)</f>
        <v>0.0007</v>
      </c>
    </row>
    <row r="1281" customFormat="false" ht="22.5" hidden="false" customHeight="false" outlineLevel="0" collapsed="false">
      <c r="A1281" s="11"/>
      <c r="B1281" s="11"/>
      <c r="C1281" s="11" t="s">
        <v>1286</v>
      </c>
      <c r="D1281" s="15" t="n">
        <v>7</v>
      </c>
      <c r="E1281" s="16" t="n">
        <v>0.000639</v>
      </c>
      <c r="F1281" s="16"/>
      <c r="G1281" s="16" t="n">
        <f aca="false">IF((E1281-F1281)&lt;0,0,E1281-F1281)</f>
        <v>0.000639</v>
      </c>
    </row>
    <row r="1282" customFormat="false" ht="22.5" hidden="false" customHeight="false" outlineLevel="0" collapsed="false">
      <c r="A1282" s="11"/>
      <c r="B1282" s="11"/>
      <c r="C1282" s="11" t="s">
        <v>1287</v>
      </c>
      <c r="D1282" s="15" t="n">
        <v>6</v>
      </c>
      <c r="E1282" s="16" t="n">
        <v>0.0015</v>
      </c>
      <c r="F1282" s="16"/>
      <c r="G1282" s="16" t="n">
        <f aca="false">IF((E1282-F1282)&lt;0,0,E1282-F1282)</f>
        <v>0.0015</v>
      </c>
    </row>
    <row r="1283" customFormat="false" ht="15" hidden="false" customHeight="false" outlineLevel="0" collapsed="false">
      <c r="A1283" s="11"/>
      <c r="B1283" s="11"/>
      <c r="C1283" s="11" t="s">
        <v>1288</v>
      </c>
      <c r="D1283" s="15" t="n">
        <v>6</v>
      </c>
      <c r="E1283" s="16" t="n">
        <v>0.004103</v>
      </c>
      <c r="F1283" s="16"/>
      <c r="G1283" s="16" t="n">
        <f aca="false">IF((E1283-F1283)&lt;0,0,E1283-F1283)</f>
        <v>0.004103</v>
      </c>
    </row>
    <row r="1284" customFormat="false" ht="22.5" hidden="false" customHeight="false" outlineLevel="0" collapsed="false">
      <c r="A1284" s="11"/>
      <c r="B1284" s="11"/>
      <c r="C1284" s="11" t="s">
        <v>1289</v>
      </c>
      <c r="D1284" s="15" t="n">
        <v>6</v>
      </c>
      <c r="E1284" s="16" t="n">
        <v>0.0025</v>
      </c>
      <c r="F1284" s="16"/>
      <c r="G1284" s="16" t="n">
        <f aca="false">IF((E1284-F1284)&lt;0,0,E1284-F1284)</f>
        <v>0.0025</v>
      </c>
    </row>
    <row r="1285" customFormat="false" ht="22.5" hidden="false" customHeight="false" outlineLevel="0" collapsed="false">
      <c r="A1285" s="11"/>
      <c r="B1285" s="11"/>
      <c r="C1285" s="11" t="s">
        <v>1290</v>
      </c>
      <c r="D1285" s="15" t="n">
        <v>5</v>
      </c>
      <c r="E1285" s="16" t="n">
        <v>0.025</v>
      </c>
      <c r="F1285" s="16"/>
      <c r="G1285" s="16" t="n">
        <f aca="false">IF((E1285-F1285)&lt;0,0,E1285-F1285)</f>
        <v>0.025</v>
      </c>
    </row>
    <row r="1286" customFormat="false" ht="22.5" hidden="false" customHeight="false" outlineLevel="0" collapsed="false">
      <c r="A1286" s="11"/>
      <c r="B1286" s="11"/>
      <c r="C1286" s="11" t="s">
        <v>1291</v>
      </c>
      <c r="D1286" s="15" t="n">
        <v>6</v>
      </c>
      <c r="E1286" s="16" t="n">
        <v>0.00153</v>
      </c>
      <c r="F1286" s="16"/>
      <c r="G1286" s="16" t="n">
        <f aca="false">IF((E1286-F1286)&lt;0,0,E1286-F1286)</f>
        <v>0.00153</v>
      </c>
    </row>
    <row r="1287" customFormat="false" ht="22.5" hidden="false" customHeight="false" outlineLevel="0" collapsed="false">
      <c r="A1287" s="11"/>
      <c r="B1287" s="11"/>
      <c r="C1287" s="11" t="s">
        <v>1292</v>
      </c>
      <c r="D1287" s="15" t="n">
        <v>6</v>
      </c>
      <c r="E1287" s="16" t="n">
        <v>0.002192</v>
      </c>
      <c r="F1287" s="16"/>
      <c r="G1287" s="16" t="n">
        <f aca="false">IF((E1287-F1287)&lt;0,0,E1287-F1287)</f>
        <v>0.002192</v>
      </c>
    </row>
    <row r="1288" customFormat="false" ht="22.5" hidden="false" customHeight="false" outlineLevel="0" collapsed="false">
      <c r="A1288" s="11"/>
      <c r="B1288" s="11"/>
      <c r="C1288" s="11" t="s">
        <v>1293</v>
      </c>
      <c r="D1288" s="15" t="n">
        <v>6</v>
      </c>
      <c r="E1288" s="16" t="n">
        <v>0.008</v>
      </c>
      <c r="F1288" s="16"/>
      <c r="G1288" s="16" t="n">
        <f aca="false">IF((E1288-F1288)&lt;0,0,E1288-F1288)</f>
        <v>0.008</v>
      </c>
    </row>
    <row r="1289" customFormat="false" ht="22.5" hidden="false" customHeight="false" outlineLevel="0" collapsed="false">
      <c r="A1289" s="11"/>
      <c r="B1289" s="11"/>
      <c r="C1289" s="11" t="s">
        <v>1294</v>
      </c>
      <c r="D1289" s="15" t="n">
        <v>4</v>
      </c>
      <c r="E1289" s="16" t="n">
        <v>0.555</v>
      </c>
      <c r="F1289" s="16"/>
      <c r="G1289" s="16" t="n">
        <f aca="false">IF((E1289-F1289)&lt;0,0,E1289-F1289)</f>
        <v>0.555</v>
      </c>
    </row>
    <row r="1290" customFormat="false" ht="22.5" hidden="false" customHeight="false" outlineLevel="0" collapsed="false">
      <c r="A1290" s="11"/>
      <c r="B1290" s="11"/>
      <c r="C1290" s="11" t="s">
        <v>1295</v>
      </c>
      <c r="D1290" s="15" t="n">
        <v>6</v>
      </c>
      <c r="E1290" s="16" t="n">
        <v>0.003</v>
      </c>
      <c r="F1290" s="16"/>
      <c r="G1290" s="16" t="n">
        <f aca="false">IF((E1290-F1290)&lt;0,0,E1290-F1290)</f>
        <v>0.003</v>
      </c>
    </row>
    <row r="1291" customFormat="false" ht="22.5" hidden="false" customHeight="false" outlineLevel="0" collapsed="false">
      <c r="A1291" s="11"/>
      <c r="B1291" s="11"/>
      <c r="C1291" s="11" t="s">
        <v>1296</v>
      </c>
      <c r="D1291" s="15" t="n">
        <v>6</v>
      </c>
      <c r="E1291" s="16" t="n">
        <v>0.00453</v>
      </c>
      <c r="F1291" s="16"/>
      <c r="G1291" s="16" t="n">
        <f aca="false">IF((E1291-F1291)&lt;0,0,E1291-F1291)</f>
        <v>0.00453</v>
      </c>
    </row>
    <row r="1292" customFormat="false" ht="22.5" hidden="false" customHeight="false" outlineLevel="0" collapsed="false">
      <c r="A1292" s="11"/>
      <c r="B1292" s="11"/>
      <c r="C1292" s="11" t="s">
        <v>1297</v>
      </c>
      <c r="D1292" s="15" t="n">
        <v>6</v>
      </c>
      <c r="E1292" s="16" t="n">
        <v>0.006276</v>
      </c>
      <c r="F1292" s="16"/>
      <c r="G1292" s="16" t="n">
        <f aca="false">IF((E1292-F1292)&lt;0,0,E1292-F1292)</f>
        <v>0.006276</v>
      </c>
    </row>
    <row r="1293" customFormat="false" ht="22.5" hidden="false" customHeight="false" outlineLevel="0" collapsed="false">
      <c r="A1293" s="11"/>
      <c r="B1293" s="11"/>
      <c r="C1293" s="11" t="s">
        <v>1298</v>
      </c>
      <c r="D1293" s="15" t="n">
        <v>6</v>
      </c>
      <c r="E1293" s="16" t="n">
        <v>0.003912</v>
      </c>
      <c r="F1293" s="16"/>
      <c r="G1293" s="16" t="n">
        <f aca="false">IF((E1293-F1293)&lt;0,0,E1293-F1293)</f>
        <v>0.003912</v>
      </c>
    </row>
    <row r="1294" customFormat="false" ht="22.5" hidden="false" customHeight="false" outlineLevel="0" collapsed="false">
      <c r="A1294" s="11"/>
      <c r="B1294" s="11"/>
      <c r="C1294" s="11" t="s">
        <v>1299</v>
      </c>
      <c r="D1294" s="15" t="n">
        <v>6</v>
      </c>
      <c r="E1294" s="16" t="n">
        <v>0.003862</v>
      </c>
      <c r="F1294" s="16"/>
      <c r="G1294" s="16" t="n">
        <f aca="false">IF((E1294-F1294)&lt;0,0,E1294-F1294)</f>
        <v>0.003862</v>
      </c>
    </row>
    <row r="1295" customFormat="false" ht="22.5" hidden="false" customHeight="false" outlineLevel="0" collapsed="false">
      <c r="A1295" s="11"/>
      <c r="B1295" s="11"/>
      <c r="C1295" s="11" t="s">
        <v>1300</v>
      </c>
      <c r="D1295" s="15" t="n">
        <v>5</v>
      </c>
      <c r="E1295" s="16" t="n">
        <v>0.045</v>
      </c>
      <c r="F1295" s="16"/>
      <c r="G1295" s="16" t="n">
        <f aca="false">IF((E1295-F1295)&lt;0,0,E1295-F1295)</f>
        <v>0.045</v>
      </c>
    </row>
    <row r="1296" customFormat="false" ht="22.5" hidden="false" customHeight="false" outlineLevel="0" collapsed="false">
      <c r="A1296" s="11"/>
      <c r="B1296" s="11"/>
      <c r="C1296" s="11" t="s">
        <v>1301</v>
      </c>
      <c r="D1296" s="15" t="n">
        <v>6</v>
      </c>
      <c r="E1296" s="16" t="n">
        <v>0.003</v>
      </c>
      <c r="F1296" s="16"/>
      <c r="G1296" s="16" t="n">
        <f aca="false">IF((E1296-F1296)&lt;0,0,E1296-F1296)</f>
        <v>0.003</v>
      </c>
    </row>
    <row r="1297" customFormat="false" ht="22.5" hidden="false" customHeight="false" outlineLevel="0" collapsed="false">
      <c r="A1297" s="11"/>
      <c r="B1297" s="11"/>
      <c r="C1297" s="11" t="s">
        <v>1302</v>
      </c>
      <c r="D1297" s="15" t="n">
        <v>6</v>
      </c>
      <c r="E1297" s="16" t="n">
        <v>0.007837</v>
      </c>
      <c r="F1297" s="16"/>
      <c r="G1297" s="16" t="n">
        <f aca="false">IF((E1297-F1297)&lt;0,0,E1297-F1297)</f>
        <v>0.007837</v>
      </c>
    </row>
    <row r="1298" customFormat="false" ht="22.5" hidden="false" customHeight="false" outlineLevel="0" collapsed="false">
      <c r="A1298" s="11"/>
      <c r="B1298" s="11"/>
      <c r="C1298" s="11" t="s">
        <v>1303</v>
      </c>
      <c r="D1298" s="15" t="n">
        <v>6</v>
      </c>
      <c r="E1298" s="16" t="n">
        <v>0.0018</v>
      </c>
      <c r="F1298" s="16"/>
      <c r="G1298" s="16" t="n">
        <f aca="false">IF((E1298-F1298)&lt;0,0,E1298-F1298)</f>
        <v>0.0018</v>
      </c>
    </row>
    <row r="1299" customFormat="false" ht="22.5" hidden="false" customHeight="false" outlineLevel="0" collapsed="false">
      <c r="A1299" s="11"/>
      <c r="B1299" s="11"/>
      <c r="C1299" s="11" t="s">
        <v>1304</v>
      </c>
      <c r="D1299" s="15" t="n">
        <v>6</v>
      </c>
      <c r="E1299" s="16" t="n">
        <v>0.0021</v>
      </c>
      <c r="F1299" s="16"/>
      <c r="G1299" s="16" t="n">
        <f aca="false">IF((E1299-F1299)&lt;0,0,E1299-F1299)</f>
        <v>0.0021</v>
      </c>
    </row>
    <row r="1300" customFormat="false" ht="22.5" hidden="false" customHeight="false" outlineLevel="0" collapsed="false">
      <c r="A1300" s="11"/>
      <c r="B1300" s="11"/>
      <c r="C1300" s="11" t="s">
        <v>1305</v>
      </c>
      <c r="D1300" s="15" t="n">
        <v>6</v>
      </c>
      <c r="E1300" s="16" t="n">
        <v>0.005451</v>
      </c>
      <c r="F1300" s="16"/>
      <c r="G1300" s="16" t="n">
        <f aca="false">IF((E1300-F1300)&lt;0,0,E1300-F1300)</f>
        <v>0.005451</v>
      </c>
    </row>
    <row r="1301" customFormat="false" ht="22.5" hidden="false" customHeight="false" outlineLevel="0" collapsed="false">
      <c r="A1301" s="11"/>
      <c r="B1301" s="11"/>
      <c r="C1301" s="11" t="s">
        <v>1306</v>
      </c>
      <c r="D1301" s="15" t="n">
        <v>6</v>
      </c>
      <c r="E1301" s="16" t="n">
        <v>0.001404</v>
      </c>
      <c r="F1301" s="16"/>
      <c r="G1301" s="16" t="n">
        <f aca="false">IF((E1301-F1301)&lt;0,0,E1301-F1301)</f>
        <v>0.001404</v>
      </c>
    </row>
    <row r="1302" customFormat="false" ht="22.5" hidden="false" customHeight="false" outlineLevel="0" collapsed="false">
      <c r="A1302" s="11"/>
      <c r="B1302" s="11"/>
      <c r="C1302" s="11" t="s">
        <v>1307</v>
      </c>
      <c r="D1302" s="15" t="n">
        <v>7</v>
      </c>
      <c r="E1302" s="16" t="n">
        <v>0.0012</v>
      </c>
      <c r="F1302" s="16"/>
      <c r="G1302" s="16" t="n">
        <f aca="false">IF((E1302-F1302)&lt;0,0,E1302-F1302)</f>
        <v>0.0012</v>
      </c>
    </row>
    <row r="1303" customFormat="false" ht="22.5" hidden="false" customHeight="false" outlineLevel="0" collapsed="false">
      <c r="A1303" s="11"/>
      <c r="B1303" s="11"/>
      <c r="C1303" s="11" t="s">
        <v>1308</v>
      </c>
      <c r="D1303" s="15" t="n">
        <v>6</v>
      </c>
      <c r="E1303" s="16" t="n">
        <v>0.00157</v>
      </c>
      <c r="F1303" s="16"/>
      <c r="G1303" s="16" t="n">
        <f aca="false">IF((E1303-F1303)&lt;0,0,E1303-F1303)</f>
        <v>0.00157</v>
      </c>
    </row>
    <row r="1304" customFormat="false" ht="22.5" hidden="false" customHeight="false" outlineLevel="0" collapsed="false">
      <c r="A1304" s="11"/>
      <c r="B1304" s="11"/>
      <c r="C1304" s="11" t="s">
        <v>1309</v>
      </c>
      <c r="D1304" s="15" t="n">
        <v>6</v>
      </c>
      <c r="E1304" s="16" t="n">
        <v>0.0015</v>
      </c>
      <c r="F1304" s="16"/>
      <c r="G1304" s="16" t="n">
        <f aca="false">IF((E1304-F1304)&lt;0,0,E1304-F1304)</f>
        <v>0.0015</v>
      </c>
    </row>
    <row r="1305" customFormat="false" ht="22.5" hidden="false" customHeight="false" outlineLevel="0" collapsed="false">
      <c r="A1305" s="11"/>
      <c r="B1305" s="11"/>
      <c r="C1305" s="11" t="s">
        <v>1310</v>
      </c>
      <c r="D1305" s="15" t="n">
        <v>5</v>
      </c>
      <c r="E1305" s="16" t="n">
        <v>0.03</v>
      </c>
      <c r="F1305" s="16"/>
      <c r="G1305" s="16" t="n">
        <f aca="false">IF((E1305-F1305)&lt;0,0,E1305-F1305)</f>
        <v>0.03</v>
      </c>
    </row>
    <row r="1306" customFormat="false" ht="22.5" hidden="false" customHeight="false" outlineLevel="0" collapsed="false">
      <c r="A1306" s="11"/>
      <c r="B1306" s="11"/>
      <c r="C1306" s="11" t="s">
        <v>1311</v>
      </c>
      <c r="D1306" s="15" t="n">
        <v>6</v>
      </c>
      <c r="E1306" s="16" t="n">
        <v>0.001265</v>
      </c>
      <c r="F1306" s="16"/>
      <c r="G1306" s="16" t="n">
        <f aca="false">IF((E1306-F1306)&lt;0,0,E1306-F1306)</f>
        <v>0.001265</v>
      </c>
    </row>
    <row r="1307" customFormat="false" ht="22.5" hidden="false" customHeight="false" outlineLevel="0" collapsed="false">
      <c r="A1307" s="11"/>
      <c r="B1307" s="11"/>
      <c r="C1307" s="11" t="s">
        <v>1312</v>
      </c>
      <c r="D1307" s="15" t="n">
        <v>6</v>
      </c>
      <c r="E1307" s="16" t="n">
        <v>0.011</v>
      </c>
      <c r="F1307" s="16"/>
      <c r="G1307" s="16" t="n">
        <f aca="false">IF((E1307-F1307)&lt;0,0,E1307-F1307)</f>
        <v>0.011</v>
      </c>
    </row>
    <row r="1308" customFormat="false" ht="22.5" hidden="false" customHeight="false" outlineLevel="0" collapsed="false">
      <c r="A1308" s="11"/>
      <c r="B1308" s="11"/>
      <c r="C1308" s="11" t="s">
        <v>1313</v>
      </c>
      <c r="D1308" s="15" t="n">
        <v>6</v>
      </c>
      <c r="E1308" s="16" t="n">
        <v>0.004</v>
      </c>
      <c r="F1308" s="16"/>
      <c r="G1308" s="16" t="n">
        <f aca="false">IF((E1308-F1308)&lt;0,0,E1308-F1308)</f>
        <v>0.004</v>
      </c>
    </row>
    <row r="1309" customFormat="false" ht="22.5" hidden="false" customHeight="false" outlineLevel="0" collapsed="false">
      <c r="A1309" s="11"/>
      <c r="B1309" s="11"/>
      <c r="C1309" s="11" t="s">
        <v>1314</v>
      </c>
      <c r="D1309" s="15" t="n">
        <v>6</v>
      </c>
      <c r="E1309" s="16" t="n">
        <v>0.001244</v>
      </c>
      <c r="F1309" s="16"/>
      <c r="G1309" s="16" t="n">
        <f aca="false">IF((E1309-F1309)&lt;0,0,E1309-F1309)</f>
        <v>0.001244</v>
      </c>
    </row>
    <row r="1310" customFormat="false" ht="22.5" hidden="false" customHeight="false" outlineLevel="0" collapsed="false">
      <c r="A1310" s="11"/>
      <c r="B1310" s="11"/>
      <c r="C1310" s="11" t="s">
        <v>1315</v>
      </c>
      <c r="D1310" s="15" t="n">
        <v>6</v>
      </c>
      <c r="E1310" s="16" t="n">
        <v>0.002655</v>
      </c>
      <c r="F1310" s="16"/>
      <c r="G1310" s="16" t="n">
        <f aca="false">IF((E1310-F1310)&lt;0,0,E1310-F1310)</f>
        <v>0.002655</v>
      </c>
    </row>
    <row r="1311" customFormat="false" ht="22.5" hidden="false" customHeight="false" outlineLevel="0" collapsed="false">
      <c r="A1311" s="11"/>
      <c r="B1311" s="11"/>
      <c r="C1311" s="11" t="s">
        <v>1316</v>
      </c>
      <c r="D1311" s="15" t="n">
        <v>6</v>
      </c>
      <c r="E1311" s="16" t="n">
        <v>0.003303</v>
      </c>
      <c r="F1311" s="16"/>
      <c r="G1311" s="16" t="n">
        <f aca="false">IF((E1311-F1311)&lt;0,0,E1311-F1311)</f>
        <v>0.003303</v>
      </c>
    </row>
    <row r="1312" customFormat="false" ht="22.5" hidden="false" customHeight="false" outlineLevel="0" collapsed="false">
      <c r="A1312" s="11"/>
      <c r="B1312" s="11"/>
      <c r="C1312" s="11" t="s">
        <v>1317</v>
      </c>
      <c r="D1312" s="15" t="n">
        <v>6</v>
      </c>
      <c r="E1312" s="16" t="n">
        <v>0.003</v>
      </c>
      <c r="F1312" s="16"/>
      <c r="G1312" s="16" t="n">
        <f aca="false">IF((E1312-F1312)&lt;0,0,E1312-F1312)</f>
        <v>0.003</v>
      </c>
    </row>
    <row r="1313" customFormat="false" ht="22.5" hidden="false" customHeight="false" outlineLevel="0" collapsed="false">
      <c r="A1313" s="11"/>
      <c r="B1313" s="11"/>
      <c r="C1313" s="11" t="s">
        <v>1318</v>
      </c>
      <c r="D1313" s="15" t="n">
        <v>7</v>
      </c>
      <c r="E1313" s="16" t="n">
        <v>0.000562</v>
      </c>
      <c r="F1313" s="16"/>
      <c r="G1313" s="16" t="n">
        <f aca="false">IF((E1313-F1313)&lt;0,0,E1313-F1313)</f>
        <v>0.000562</v>
      </c>
    </row>
    <row r="1314" customFormat="false" ht="22.5" hidden="false" customHeight="false" outlineLevel="0" collapsed="false">
      <c r="A1314" s="11"/>
      <c r="B1314" s="11"/>
      <c r="C1314" s="11" t="s">
        <v>1319</v>
      </c>
      <c r="D1314" s="15" t="n">
        <v>7</v>
      </c>
      <c r="E1314" s="16" t="n">
        <v>0.0005</v>
      </c>
      <c r="F1314" s="16"/>
      <c r="G1314" s="16" t="n">
        <f aca="false">IF((E1314-F1314)&lt;0,0,E1314-F1314)</f>
        <v>0.0005</v>
      </c>
    </row>
    <row r="1315" customFormat="false" ht="22.5" hidden="false" customHeight="false" outlineLevel="0" collapsed="false">
      <c r="A1315" s="11"/>
      <c r="B1315" s="11"/>
      <c r="C1315" s="11" t="s">
        <v>1320</v>
      </c>
      <c r="D1315" s="15" t="n">
        <v>7</v>
      </c>
      <c r="E1315" s="16" t="n">
        <v>0.0008</v>
      </c>
      <c r="F1315" s="16"/>
      <c r="G1315" s="16" t="n">
        <f aca="false">IF((E1315-F1315)&lt;0,0,E1315-F1315)</f>
        <v>0.0008</v>
      </c>
    </row>
    <row r="1316" customFormat="false" ht="22.5" hidden="false" customHeight="false" outlineLevel="0" collapsed="false">
      <c r="A1316" s="11"/>
      <c r="B1316" s="11"/>
      <c r="C1316" s="11" t="s">
        <v>1321</v>
      </c>
      <c r="D1316" s="15" t="n">
        <v>5</v>
      </c>
      <c r="E1316" s="16" t="n">
        <v>0.03</v>
      </c>
      <c r="F1316" s="16"/>
      <c r="G1316" s="16" t="n">
        <f aca="false">IF((E1316-F1316)&lt;0,0,E1316-F1316)</f>
        <v>0.03</v>
      </c>
    </row>
    <row r="1317" customFormat="false" ht="22.5" hidden="false" customHeight="false" outlineLevel="0" collapsed="false">
      <c r="A1317" s="11"/>
      <c r="B1317" s="11"/>
      <c r="C1317" s="11" t="s">
        <v>1322</v>
      </c>
      <c r="D1317" s="15" t="n">
        <v>6</v>
      </c>
      <c r="E1317" s="16" t="n">
        <v>0.0023</v>
      </c>
      <c r="F1317" s="16"/>
      <c r="G1317" s="16" t="n">
        <f aca="false">IF((E1317-F1317)&lt;0,0,E1317-F1317)</f>
        <v>0.0023</v>
      </c>
    </row>
    <row r="1318" customFormat="false" ht="22.5" hidden="false" customHeight="false" outlineLevel="0" collapsed="false">
      <c r="A1318" s="11"/>
      <c r="B1318" s="11"/>
      <c r="C1318" s="11" t="s">
        <v>1323</v>
      </c>
      <c r="D1318" s="15" t="n">
        <v>6</v>
      </c>
      <c r="E1318" s="16" t="n">
        <v>0.0115</v>
      </c>
      <c r="F1318" s="16"/>
      <c r="G1318" s="16" t="n">
        <f aca="false">IF((E1318-F1318)&lt;0,0,E1318-F1318)</f>
        <v>0.0115</v>
      </c>
    </row>
    <row r="1319" customFormat="false" ht="22.5" hidden="false" customHeight="false" outlineLevel="0" collapsed="false">
      <c r="A1319" s="11"/>
      <c r="B1319" s="11"/>
      <c r="C1319" s="11" t="s">
        <v>1324</v>
      </c>
      <c r="D1319" s="15" t="n">
        <v>5</v>
      </c>
      <c r="E1319" s="16" t="n">
        <v>0.018</v>
      </c>
      <c r="F1319" s="16"/>
      <c r="G1319" s="16" t="n">
        <f aca="false">IF((E1319-F1319)&lt;0,0,E1319-F1319)</f>
        <v>0.018</v>
      </c>
    </row>
    <row r="1320" customFormat="false" ht="22.5" hidden="false" customHeight="false" outlineLevel="0" collapsed="false">
      <c r="A1320" s="11"/>
      <c r="B1320" s="11"/>
      <c r="C1320" s="11" t="s">
        <v>1325</v>
      </c>
      <c r="D1320" s="15" t="n">
        <v>6</v>
      </c>
      <c r="E1320" s="16" t="n">
        <v>0.007698</v>
      </c>
      <c r="F1320" s="16"/>
      <c r="G1320" s="16" t="n">
        <f aca="false">IF((E1320-F1320)&lt;0,0,E1320-F1320)</f>
        <v>0.007698</v>
      </c>
    </row>
    <row r="1321" customFormat="false" ht="15" hidden="false" customHeight="false" outlineLevel="0" collapsed="false">
      <c r="A1321" s="11"/>
      <c r="B1321" s="11"/>
      <c r="C1321" s="11" t="s">
        <v>1326</v>
      </c>
      <c r="D1321" s="15" t="n">
        <v>6</v>
      </c>
      <c r="E1321" s="16" t="n">
        <v>0.0038</v>
      </c>
      <c r="F1321" s="16"/>
      <c r="G1321" s="16" t="n">
        <f aca="false">IF((E1321-F1321)&lt;0,0,E1321-F1321)</f>
        <v>0.0038</v>
      </c>
    </row>
    <row r="1322" customFormat="false" ht="22.5" hidden="false" customHeight="false" outlineLevel="0" collapsed="false">
      <c r="A1322" s="11"/>
      <c r="B1322" s="11"/>
      <c r="C1322" s="11" t="s">
        <v>1327</v>
      </c>
      <c r="D1322" s="15" t="n">
        <v>6</v>
      </c>
      <c r="E1322" s="16" t="n">
        <v>0.0072</v>
      </c>
      <c r="F1322" s="16"/>
      <c r="G1322" s="16" t="n">
        <f aca="false">IF((E1322-F1322)&lt;0,0,E1322-F1322)</f>
        <v>0.0072</v>
      </c>
    </row>
    <row r="1323" customFormat="false" ht="22.5" hidden="false" customHeight="false" outlineLevel="0" collapsed="false">
      <c r="A1323" s="11"/>
      <c r="B1323" s="11"/>
      <c r="C1323" s="11" t="s">
        <v>1328</v>
      </c>
      <c r="D1323" s="15" t="n">
        <v>6</v>
      </c>
      <c r="E1323" s="16" t="n">
        <v>0.009776</v>
      </c>
      <c r="F1323" s="16"/>
      <c r="G1323" s="16" t="n">
        <f aca="false">IF((E1323-F1323)&lt;0,0,E1323-F1323)</f>
        <v>0.009776</v>
      </c>
    </row>
    <row r="1324" customFormat="false" ht="22.5" hidden="false" customHeight="false" outlineLevel="0" collapsed="false">
      <c r="A1324" s="11"/>
      <c r="B1324" s="11"/>
      <c r="C1324" s="11" t="s">
        <v>1329</v>
      </c>
      <c r="D1324" s="15" t="n">
        <v>5</v>
      </c>
      <c r="E1324" s="16" t="n">
        <v>0.05</v>
      </c>
      <c r="F1324" s="16"/>
      <c r="G1324" s="16" t="n">
        <f aca="false">IF((E1324-F1324)&lt;0,0,E1324-F1324)</f>
        <v>0.05</v>
      </c>
    </row>
    <row r="1325" customFormat="false" ht="22.5" hidden="false" customHeight="false" outlineLevel="0" collapsed="false">
      <c r="A1325" s="11"/>
      <c r="B1325" s="11"/>
      <c r="C1325" s="11" t="s">
        <v>1330</v>
      </c>
      <c r="D1325" s="15" t="n">
        <v>6</v>
      </c>
      <c r="E1325" s="16" t="n">
        <v>0.008</v>
      </c>
      <c r="F1325" s="16"/>
      <c r="G1325" s="16" t="n">
        <f aca="false">IF((E1325-F1325)&lt;0,0,E1325-F1325)</f>
        <v>0.008</v>
      </c>
    </row>
    <row r="1326" customFormat="false" ht="22.5" hidden="false" customHeight="false" outlineLevel="0" collapsed="false">
      <c r="A1326" s="11"/>
      <c r="B1326" s="11"/>
      <c r="C1326" s="11" t="s">
        <v>1331</v>
      </c>
      <c r="D1326" s="15" t="n">
        <v>6</v>
      </c>
      <c r="E1326" s="16" t="n">
        <v>0.002394</v>
      </c>
      <c r="F1326" s="16"/>
      <c r="G1326" s="16" t="n">
        <f aca="false">IF((E1326-F1326)&lt;0,0,E1326-F1326)</f>
        <v>0.002394</v>
      </c>
    </row>
    <row r="1327" customFormat="false" ht="33.75" hidden="false" customHeight="false" outlineLevel="0" collapsed="false">
      <c r="A1327" s="11"/>
      <c r="B1327" s="11"/>
      <c r="C1327" s="11" t="s">
        <v>1332</v>
      </c>
      <c r="D1327" s="15" t="n">
        <v>5</v>
      </c>
      <c r="E1327" s="16" t="n">
        <v>0.038</v>
      </c>
      <c r="F1327" s="16"/>
      <c r="G1327" s="16" t="n">
        <f aca="false">IF((E1327-F1327)&lt;0,0,E1327-F1327)</f>
        <v>0.038</v>
      </c>
    </row>
    <row r="1328" customFormat="false" ht="22.5" hidden="false" customHeight="false" outlineLevel="0" collapsed="false">
      <c r="A1328" s="11"/>
      <c r="B1328" s="11"/>
      <c r="C1328" s="11" t="s">
        <v>1333</v>
      </c>
      <c r="D1328" s="15" t="n">
        <v>7</v>
      </c>
      <c r="E1328" s="16" t="n">
        <v>0.0006</v>
      </c>
      <c r="F1328" s="16"/>
      <c r="G1328" s="16" t="n">
        <f aca="false">IF((E1328-F1328)&lt;0,0,E1328-F1328)</f>
        <v>0.0006</v>
      </c>
    </row>
    <row r="1329" customFormat="false" ht="22.5" hidden="false" customHeight="false" outlineLevel="0" collapsed="false">
      <c r="A1329" s="11"/>
      <c r="B1329" s="11"/>
      <c r="C1329" s="11" t="s">
        <v>1334</v>
      </c>
      <c r="D1329" s="15" t="n">
        <v>6</v>
      </c>
      <c r="E1329" s="16" t="n">
        <v>0.00846</v>
      </c>
      <c r="F1329" s="16"/>
      <c r="G1329" s="16" t="n">
        <f aca="false">IF((E1329-F1329)&lt;0,0,E1329-F1329)</f>
        <v>0.00846</v>
      </c>
    </row>
    <row r="1330" customFormat="false" ht="22.5" hidden="false" customHeight="false" outlineLevel="0" collapsed="false">
      <c r="A1330" s="11"/>
      <c r="B1330" s="11"/>
      <c r="C1330" s="11" t="s">
        <v>1335</v>
      </c>
      <c r="D1330" s="15" t="n">
        <v>6</v>
      </c>
      <c r="E1330" s="16" t="n">
        <v>0.001748</v>
      </c>
      <c r="F1330" s="16"/>
      <c r="G1330" s="16" t="n">
        <f aca="false">IF((E1330-F1330)&lt;0,0,E1330-F1330)</f>
        <v>0.001748</v>
      </c>
    </row>
    <row r="1331" customFormat="false" ht="22.5" hidden="false" customHeight="false" outlineLevel="0" collapsed="false">
      <c r="A1331" s="11"/>
      <c r="B1331" s="11"/>
      <c r="C1331" s="11" t="s">
        <v>1336</v>
      </c>
      <c r="D1331" s="15" t="n">
        <v>6</v>
      </c>
      <c r="E1331" s="16" t="n">
        <v>0.002498</v>
      </c>
      <c r="F1331" s="16"/>
      <c r="G1331" s="16" t="n">
        <f aca="false">IF((E1331-F1331)&lt;0,0,E1331-F1331)</f>
        <v>0.002498</v>
      </c>
    </row>
    <row r="1332" customFormat="false" ht="22.5" hidden="false" customHeight="false" outlineLevel="0" collapsed="false">
      <c r="A1332" s="11"/>
      <c r="B1332" s="11"/>
      <c r="C1332" s="11" t="s">
        <v>1337</v>
      </c>
      <c r="D1332" s="15" t="n">
        <v>7</v>
      </c>
      <c r="E1332" s="16" t="n">
        <v>0.001001</v>
      </c>
      <c r="F1332" s="16"/>
      <c r="G1332" s="16" t="n">
        <f aca="false">IF((E1332-F1332)&lt;0,0,E1332-F1332)</f>
        <v>0.001001</v>
      </c>
    </row>
    <row r="1333" customFormat="false" ht="22.5" hidden="false" customHeight="false" outlineLevel="0" collapsed="false">
      <c r="A1333" s="11"/>
      <c r="B1333" s="11"/>
      <c r="C1333" s="11" t="s">
        <v>1338</v>
      </c>
      <c r="D1333" s="15" t="n">
        <v>6</v>
      </c>
      <c r="E1333" s="16" t="n">
        <v>0.0012</v>
      </c>
      <c r="F1333" s="16"/>
      <c r="G1333" s="16" t="n">
        <f aca="false">IF((E1333-F1333)&lt;0,0,E1333-F1333)</f>
        <v>0.0012</v>
      </c>
    </row>
    <row r="1334" customFormat="false" ht="22.5" hidden="false" customHeight="false" outlineLevel="0" collapsed="false">
      <c r="A1334" s="11"/>
      <c r="B1334" s="11"/>
      <c r="C1334" s="11" t="s">
        <v>1339</v>
      </c>
      <c r="D1334" s="15" t="n">
        <v>6</v>
      </c>
      <c r="E1334" s="16" t="n">
        <v>0.007</v>
      </c>
      <c r="F1334" s="16"/>
      <c r="G1334" s="16" t="n">
        <f aca="false">IF((E1334-F1334)&lt;0,0,E1334-F1334)</f>
        <v>0.007</v>
      </c>
    </row>
    <row r="1335" customFormat="false" ht="22.5" hidden="false" customHeight="false" outlineLevel="0" collapsed="false">
      <c r="A1335" s="11"/>
      <c r="B1335" s="11"/>
      <c r="C1335" s="11" t="s">
        <v>1340</v>
      </c>
      <c r="D1335" s="15" t="n">
        <v>6</v>
      </c>
      <c r="E1335" s="16" t="n">
        <v>0.008</v>
      </c>
      <c r="F1335" s="16"/>
      <c r="G1335" s="16" t="n">
        <f aca="false">IF((E1335-F1335)&lt;0,0,E1335-F1335)</f>
        <v>0.008</v>
      </c>
    </row>
    <row r="1336" customFormat="false" ht="22.5" hidden="false" customHeight="false" outlineLevel="0" collapsed="false">
      <c r="A1336" s="11"/>
      <c r="B1336" s="11"/>
      <c r="C1336" s="11" t="s">
        <v>1341</v>
      </c>
      <c r="D1336" s="15" t="n">
        <v>7</v>
      </c>
      <c r="E1336" s="16" t="n">
        <v>0.00096</v>
      </c>
      <c r="F1336" s="16"/>
      <c r="G1336" s="16" t="n">
        <f aca="false">IF((E1336-F1336)&lt;0,0,E1336-F1336)</f>
        <v>0.00096</v>
      </c>
    </row>
    <row r="1337" customFormat="false" ht="22.5" hidden="false" customHeight="false" outlineLevel="0" collapsed="false">
      <c r="A1337" s="11"/>
      <c r="B1337" s="11"/>
      <c r="C1337" s="11" t="s">
        <v>1342</v>
      </c>
      <c r="D1337" s="15" t="n">
        <v>5</v>
      </c>
      <c r="E1337" s="16" t="n">
        <v>0.02</v>
      </c>
      <c r="F1337" s="16"/>
      <c r="G1337" s="16" t="n">
        <f aca="false">IF((E1337-F1337)&lt;0,0,E1337-F1337)</f>
        <v>0.02</v>
      </c>
    </row>
    <row r="1338" customFormat="false" ht="22.5" hidden="false" customHeight="false" outlineLevel="0" collapsed="false">
      <c r="A1338" s="11"/>
      <c r="B1338" s="11"/>
      <c r="C1338" s="11" t="s">
        <v>1343</v>
      </c>
      <c r="D1338" s="15" t="n">
        <v>7</v>
      </c>
      <c r="E1338" s="16" t="n">
        <v>0.001017</v>
      </c>
      <c r="F1338" s="16"/>
      <c r="G1338" s="16" t="n">
        <f aca="false">IF((E1338-F1338)&lt;0,0,E1338-F1338)</f>
        <v>0.001017</v>
      </c>
    </row>
    <row r="1339" customFormat="false" ht="15" hidden="false" customHeight="false" outlineLevel="0" collapsed="false">
      <c r="A1339" s="11"/>
      <c r="B1339" s="11"/>
      <c r="C1339" s="11" t="s">
        <v>1344</v>
      </c>
      <c r="D1339" s="15" t="n">
        <v>6</v>
      </c>
      <c r="E1339" s="16" t="n">
        <v>0.001571</v>
      </c>
      <c r="F1339" s="16"/>
      <c r="G1339" s="16" t="n">
        <f aca="false">IF((E1339-F1339)&lt;0,0,E1339-F1339)</f>
        <v>0.001571</v>
      </c>
    </row>
    <row r="1340" customFormat="false" ht="22.5" hidden="false" customHeight="false" outlineLevel="0" collapsed="false">
      <c r="A1340" s="11"/>
      <c r="B1340" s="11"/>
      <c r="C1340" s="11" t="s">
        <v>1345</v>
      </c>
      <c r="D1340" s="15" t="n">
        <v>5</v>
      </c>
      <c r="E1340" s="16" t="n">
        <v>0.025</v>
      </c>
      <c r="F1340" s="16"/>
      <c r="G1340" s="16" t="n">
        <f aca="false">IF((E1340-F1340)&lt;0,0,E1340-F1340)</f>
        <v>0.025</v>
      </c>
    </row>
    <row r="1341" customFormat="false" ht="22.5" hidden="false" customHeight="false" outlineLevel="0" collapsed="false">
      <c r="A1341" s="11"/>
      <c r="B1341" s="11"/>
      <c r="C1341" s="11" t="s">
        <v>1346</v>
      </c>
      <c r="D1341" s="15" t="n">
        <v>7</v>
      </c>
      <c r="E1341" s="16" t="n">
        <v>0.001</v>
      </c>
      <c r="F1341" s="16"/>
      <c r="G1341" s="16" t="n">
        <f aca="false">IF((E1341-F1341)&lt;0,0,E1341-F1341)</f>
        <v>0.001</v>
      </c>
    </row>
    <row r="1342" customFormat="false" ht="22.5" hidden="false" customHeight="false" outlineLevel="0" collapsed="false">
      <c r="A1342" s="11"/>
      <c r="B1342" s="11"/>
      <c r="C1342" s="11" t="s">
        <v>1347</v>
      </c>
      <c r="D1342" s="15" t="n">
        <v>6</v>
      </c>
      <c r="E1342" s="16" t="n">
        <v>0.0051</v>
      </c>
      <c r="F1342" s="16"/>
      <c r="G1342" s="16" t="n">
        <f aca="false">IF((E1342-F1342)&lt;0,0,E1342-F1342)</f>
        <v>0.0051</v>
      </c>
    </row>
    <row r="1343" customFormat="false" ht="22.5" hidden="false" customHeight="false" outlineLevel="0" collapsed="false">
      <c r="A1343" s="11"/>
      <c r="B1343" s="11"/>
      <c r="C1343" s="11" t="s">
        <v>1348</v>
      </c>
      <c r="D1343" s="15" t="n">
        <v>6</v>
      </c>
      <c r="E1343" s="16" t="n">
        <v>0.001825</v>
      </c>
      <c r="F1343" s="16"/>
      <c r="G1343" s="16" t="n">
        <f aca="false">IF((E1343-F1343)&lt;0,0,E1343-F1343)</f>
        <v>0.001825</v>
      </c>
    </row>
    <row r="1344" customFormat="false" ht="22.5" hidden="false" customHeight="false" outlineLevel="0" collapsed="false">
      <c r="A1344" s="11"/>
      <c r="B1344" s="11"/>
      <c r="C1344" s="11" t="s">
        <v>1349</v>
      </c>
      <c r="D1344" s="15" t="n">
        <v>7</v>
      </c>
      <c r="E1344" s="16" t="n">
        <v>0.001414</v>
      </c>
      <c r="F1344" s="16"/>
      <c r="G1344" s="16" t="n">
        <f aca="false">IF((E1344-F1344)&lt;0,0,E1344-F1344)</f>
        <v>0.001414</v>
      </c>
    </row>
    <row r="1345" customFormat="false" ht="22.5" hidden="false" customHeight="false" outlineLevel="0" collapsed="false">
      <c r="A1345" s="11"/>
      <c r="B1345" s="11"/>
      <c r="C1345" s="11" t="s">
        <v>1350</v>
      </c>
      <c r="D1345" s="15" t="n">
        <v>5</v>
      </c>
      <c r="E1345" s="16" t="n">
        <v>0.024</v>
      </c>
      <c r="F1345" s="16"/>
      <c r="G1345" s="16" t="n">
        <f aca="false">IF((E1345-F1345)&lt;0,0,E1345-F1345)</f>
        <v>0.024</v>
      </c>
    </row>
    <row r="1346" customFormat="false" ht="22.5" hidden="false" customHeight="false" outlineLevel="0" collapsed="false">
      <c r="A1346" s="11"/>
      <c r="B1346" s="11"/>
      <c r="C1346" s="11" t="s">
        <v>1351</v>
      </c>
      <c r="D1346" s="15" t="n">
        <v>7</v>
      </c>
      <c r="E1346" s="16" t="n">
        <v>0.0003</v>
      </c>
      <c r="F1346" s="16"/>
      <c r="G1346" s="16" t="n">
        <f aca="false">IF((E1346-F1346)&lt;0,0,E1346-F1346)</f>
        <v>0.0003</v>
      </c>
    </row>
    <row r="1347" customFormat="false" ht="22.5" hidden="false" customHeight="false" outlineLevel="0" collapsed="false">
      <c r="A1347" s="11"/>
      <c r="B1347" s="11"/>
      <c r="C1347" s="11" t="s">
        <v>1352</v>
      </c>
      <c r="D1347" s="15" t="n">
        <v>6</v>
      </c>
      <c r="E1347" s="16" t="n">
        <v>0.0055</v>
      </c>
      <c r="F1347" s="16"/>
      <c r="G1347" s="16" t="n">
        <f aca="false">IF((E1347-F1347)&lt;0,0,E1347-F1347)</f>
        <v>0.0055</v>
      </c>
    </row>
    <row r="1348" customFormat="false" ht="22.5" hidden="false" customHeight="false" outlineLevel="0" collapsed="false">
      <c r="A1348" s="11"/>
      <c r="B1348" s="11"/>
      <c r="C1348" s="11" t="s">
        <v>1353</v>
      </c>
      <c r="D1348" s="15" t="n">
        <v>7</v>
      </c>
      <c r="E1348" s="16" t="n">
        <v>0.000285</v>
      </c>
      <c r="F1348" s="16"/>
      <c r="G1348" s="16" t="n">
        <f aca="false">IF((E1348-F1348)&lt;0,0,E1348-F1348)</f>
        <v>0.000285</v>
      </c>
    </row>
    <row r="1349" customFormat="false" ht="22.5" hidden="false" customHeight="false" outlineLevel="0" collapsed="false">
      <c r="A1349" s="11"/>
      <c r="B1349" s="11"/>
      <c r="C1349" s="11" t="s">
        <v>1354</v>
      </c>
      <c r="D1349" s="15" t="n">
        <v>7</v>
      </c>
      <c r="E1349" s="16" t="n">
        <v>0.000787</v>
      </c>
      <c r="F1349" s="16"/>
      <c r="G1349" s="16" t="n">
        <f aca="false">IF((E1349-F1349)&lt;0,0,E1349-F1349)</f>
        <v>0.000787</v>
      </c>
    </row>
    <row r="1350" customFormat="false" ht="22.5" hidden="false" customHeight="false" outlineLevel="0" collapsed="false">
      <c r="A1350" s="11"/>
      <c r="B1350" s="11"/>
      <c r="C1350" s="11" t="s">
        <v>1355</v>
      </c>
      <c r="D1350" s="15" t="n">
        <v>6</v>
      </c>
      <c r="E1350" s="16" t="n">
        <v>0.002383</v>
      </c>
      <c r="F1350" s="16"/>
      <c r="G1350" s="16" t="n">
        <f aca="false">IF((E1350-F1350)&lt;0,0,E1350-F1350)</f>
        <v>0.002383</v>
      </c>
    </row>
    <row r="1351" customFormat="false" ht="22.5" hidden="false" customHeight="false" outlineLevel="0" collapsed="false">
      <c r="A1351" s="11"/>
      <c r="B1351" s="11"/>
      <c r="C1351" s="11" t="s">
        <v>1356</v>
      </c>
      <c r="D1351" s="15" t="n">
        <v>5</v>
      </c>
      <c r="E1351" s="16" t="n">
        <v>0.03</v>
      </c>
      <c r="F1351" s="16"/>
      <c r="G1351" s="16" t="n">
        <f aca="false">IF((E1351-F1351)&lt;0,0,E1351-F1351)</f>
        <v>0.03</v>
      </c>
    </row>
    <row r="1352" customFormat="false" ht="22.5" hidden="false" customHeight="false" outlineLevel="0" collapsed="false">
      <c r="A1352" s="11"/>
      <c r="B1352" s="11"/>
      <c r="C1352" s="11" t="s">
        <v>1357</v>
      </c>
      <c r="D1352" s="15" t="n">
        <v>6</v>
      </c>
      <c r="E1352" s="16" t="n">
        <v>0.0024</v>
      </c>
      <c r="F1352" s="16"/>
      <c r="G1352" s="16" t="n">
        <f aca="false">IF((E1352-F1352)&lt;0,0,E1352-F1352)</f>
        <v>0.0024</v>
      </c>
    </row>
    <row r="1353" customFormat="false" ht="22.5" hidden="false" customHeight="false" outlineLevel="0" collapsed="false">
      <c r="A1353" s="11"/>
      <c r="B1353" s="11"/>
      <c r="C1353" s="11" t="s">
        <v>1358</v>
      </c>
      <c r="D1353" s="15" t="n">
        <v>6</v>
      </c>
      <c r="E1353" s="16" t="n">
        <v>0.0065</v>
      </c>
      <c r="F1353" s="16"/>
      <c r="G1353" s="16" t="n">
        <f aca="false">IF((E1353-F1353)&lt;0,0,E1353-F1353)</f>
        <v>0.0065</v>
      </c>
    </row>
    <row r="1354" customFormat="false" ht="22.5" hidden="false" customHeight="false" outlineLevel="0" collapsed="false">
      <c r="A1354" s="11"/>
      <c r="B1354" s="11"/>
      <c r="C1354" s="11" t="s">
        <v>1359</v>
      </c>
      <c r="D1354" s="15" t="n">
        <v>5</v>
      </c>
      <c r="E1354" s="16" t="n">
        <v>0.012</v>
      </c>
      <c r="F1354" s="16"/>
      <c r="G1354" s="16" t="n">
        <f aca="false">IF((E1354-F1354)&lt;0,0,E1354-F1354)</f>
        <v>0.012</v>
      </c>
    </row>
    <row r="1355" customFormat="false" ht="22.5" hidden="false" customHeight="false" outlineLevel="0" collapsed="false">
      <c r="A1355" s="11"/>
      <c r="B1355" s="11"/>
      <c r="C1355" s="11" t="s">
        <v>1360</v>
      </c>
      <c r="D1355" s="15" t="n">
        <v>6</v>
      </c>
      <c r="E1355" s="16" t="n">
        <v>0.008</v>
      </c>
      <c r="F1355" s="16"/>
      <c r="G1355" s="16" t="n">
        <f aca="false">IF((E1355-F1355)&lt;0,0,E1355-F1355)</f>
        <v>0.008</v>
      </c>
    </row>
    <row r="1356" customFormat="false" ht="22.5" hidden="false" customHeight="false" outlineLevel="0" collapsed="false">
      <c r="A1356" s="11"/>
      <c r="B1356" s="11"/>
      <c r="C1356" s="11" t="s">
        <v>1361</v>
      </c>
      <c r="D1356" s="15" t="n">
        <v>6</v>
      </c>
      <c r="E1356" s="16" t="n">
        <v>0.0025</v>
      </c>
      <c r="F1356" s="16"/>
      <c r="G1356" s="16" t="n">
        <f aca="false">IF((E1356-F1356)&lt;0,0,E1356-F1356)</f>
        <v>0.0025</v>
      </c>
    </row>
    <row r="1357" customFormat="false" ht="22.5" hidden="false" customHeight="false" outlineLevel="0" collapsed="false">
      <c r="A1357" s="11"/>
      <c r="B1357" s="11"/>
      <c r="C1357" s="11" t="s">
        <v>1362</v>
      </c>
      <c r="D1357" s="15" t="n">
        <v>6</v>
      </c>
      <c r="E1357" s="16" t="n">
        <v>0.005</v>
      </c>
      <c r="F1357" s="16"/>
      <c r="G1357" s="16" t="n">
        <f aca="false">IF((E1357-F1357)&lt;0,0,E1357-F1357)</f>
        <v>0.005</v>
      </c>
    </row>
    <row r="1358" customFormat="false" ht="15" hidden="false" customHeight="false" outlineLevel="0" collapsed="false">
      <c r="A1358" s="11"/>
      <c r="B1358" s="11"/>
      <c r="C1358" s="11" t="s">
        <v>1363</v>
      </c>
      <c r="D1358" s="15" t="n">
        <v>6</v>
      </c>
      <c r="E1358" s="16" t="n">
        <v>0.011</v>
      </c>
      <c r="F1358" s="16"/>
      <c r="G1358" s="16" t="n">
        <f aca="false">IF((E1358-F1358)&lt;0,0,E1358-F1358)</f>
        <v>0.011</v>
      </c>
    </row>
    <row r="1359" customFormat="false" ht="15" hidden="false" customHeight="false" outlineLevel="0" collapsed="false">
      <c r="A1359" s="11"/>
      <c r="B1359" s="11"/>
      <c r="C1359" s="11" t="s">
        <v>1364</v>
      </c>
      <c r="D1359" s="15" t="n">
        <v>6</v>
      </c>
      <c r="E1359" s="16" t="n">
        <v>0.009</v>
      </c>
      <c r="F1359" s="16"/>
      <c r="G1359" s="16" t="n">
        <f aca="false">IF((E1359-F1359)&lt;0,0,E1359-F1359)</f>
        <v>0.009</v>
      </c>
    </row>
    <row r="1360" customFormat="false" ht="22.5" hidden="false" customHeight="false" outlineLevel="0" collapsed="false">
      <c r="A1360" s="11"/>
      <c r="B1360" s="11"/>
      <c r="C1360" s="11" t="s">
        <v>1365</v>
      </c>
      <c r="D1360" s="15" t="n">
        <v>6</v>
      </c>
      <c r="E1360" s="16" t="n">
        <v>0.002</v>
      </c>
      <c r="F1360" s="16"/>
      <c r="G1360" s="16" t="n">
        <f aca="false">IF((E1360-F1360)&lt;0,0,E1360-F1360)</f>
        <v>0.002</v>
      </c>
    </row>
    <row r="1361" customFormat="false" ht="22.5" hidden="false" customHeight="false" outlineLevel="0" collapsed="false">
      <c r="A1361" s="11"/>
      <c r="B1361" s="11"/>
      <c r="C1361" s="11" t="s">
        <v>1366</v>
      </c>
      <c r="D1361" s="15" t="n">
        <v>7</v>
      </c>
      <c r="E1361" s="16" t="n">
        <v>0.000559</v>
      </c>
      <c r="F1361" s="16"/>
      <c r="G1361" s="16" t="n">
        <f aca="false">IF((E1361-F1361)&lt;0,0,E1361-F1361)</f>
        <v>0.000559</v>
      </c>
    </row>
    <row r="1362" customFormat="false" ht="22.5" hidden="false" customHeight="false" outlineLevel="0" collapsed="false">
      <c r="A1362" s="11"/>
      <c r="B1362" s="11"/>
      <c r="C1362" s="11" t="s">
        <v>1367</v>
      </c>
      <c r="D1362" s="15" t="n">
        <v>7</v>
      </c>
      <c r="E1362" s="16" t="n">
        <v>0.001</v>
      </c>
      <c r="F1362" s="16"/>
      <c r="G1362" s="16" t="n">
        <f aca="false">IF((E1362-F1362)&lt;0,0,E1362-F1362)</f>
        <v>0.001</v>
      </c>
    </row>
    <row r="1363" customFormat="false" ht="22.5" hidden="false" customHeight="false" outlineLevel="0" collapsed="false">
      <c r="A1363" s="11"/>
      <c r="B1363" s="11"/>
      <c r="C1363" s="11" t="s">
        <v>1368</v>
      </c>
      <c r="D1363" s="15" t="n">
        <v>7</v>
      </c>
      <c r="E1363" s="16" t="n">
        <v>0.000401</v>
      </c>
      <c r="F1363" s="16"/>
      <c r="G1363" s="16" t="n">
        <f aca="false">IF((E1363-F1363)&lt;0,0,E1363-F1363)</f>
        <v>0.000401</v>
      </c>
    </row>
    <row r="1364" customFormat="false" ht="22.5" hidden="false" customHeight="false" outlineLevel="0" collapsed="false">
      <c r="A1364" s="11"/>
      <c r="B1364" s="11"/>
      <c r="C1364" s="11" t="s">
        <v>1369</v>
      </c>
      <c r="D1364" s="15" t="n">
        <v>5</v>
      </c>
      <c r="E1364" s="16" t="n">
        <v>0.0152</v>
      </c>
      <c r="F1364" s="16"/>
      <c r="G1364" s="16" t="n">
        <f aca="false">IF((E1364-F1364)&lt;0,0,E1364-F1364)</f>
        <v>0.0152</v>
      </c>
    </row>
    <row r="1365" customFormat="false" ht="22.5" hidden="false" customHeight="false" outlineLevel="0" collapsed="false">
      <c r="A1365" s="11"/>
      <c r="B1365" s="11"/>
      <c r="C1365" s="11" t="s">
        <v>1370</v>
      </c>
      <c r="D1365" s="15" t="n">
        <v>5</v>
      </c>
      <c r="E1365" s="16" t="n">
        <v>0.025</v>
      </c>
      <c r="F1365" s="16"/>
      <c r="G1365" s="16" t="n">
        <f aca="false">IF((E1365-F1365)&lt;0,0,E1365-F1365)</f>
        <v>0.025</v>
      </c>
    </row>
    <row r="1366" customFormat="false" ht="22.5" hidden="false" customHeight="false" outlineLevel="0" collapsed="false">
      <c r="A1366" s="11"/>
      <c r="B1366" s="11"/>
      <c r="C1366" s="11" t="s">
        <v>1371</v>
      </c>
      <c r="D1366" s="15" t="n">
        <v>6</v>
      </c>
      <c r="E1366" s="16" t="n">
        <v>0.004844</v>
      </c>
      <c r="F1366" s="16"/>
      <c r="G1366" s="16" t="n">
        <f aca="false">IF((E1366-F1366)&lt;0,0,E1366-F1366)</f>
        <v>0.004844</v>
      </c>
    </row>
    <row r="1367" customFormat="false" ht="22.5" hidden="false" customHeight="false" outlineLevel="0" collapsed="false">
      <c r="A1367" s="11"/>
      <c r="B1367" s="11"/>
      <c r="C1367" s="11" t="s">
        <v>1372</v>
      </c>
      <c r="D1367" s="15" t="n">
        <v>6</v>
      </c>
      <c r="E1367" s="16" t="n">
        <v>0.00453</v>
      </c>
      <c r="F1367" s="16"/>
      <c r="G1367" s="16" t="n">
        <f aca="false">IF((E1367-F1367)&lt;0,0,E1367-F1367)</f>
        <v>0.00453</v>
      </c>
    </row>
    <row r="1368" customFormat="false" ht="22.5" hidden="false" customHeight="false" outlineLevel="0" collapsed="false">
      <c r="A1368" s="11"/>
      <c r="B1368" s="11"/>
      <c r="C1368" s="11" t="s">
        <v>1373</v>
      </c>
      <c r="D1368" s="15" t="n">
        <v>6</v>
      </c>
      <c r="E1368" s="16" t="n">
        <v>0.01</v>
      </c>
      <c r="F1368" s="16"/>
      <c r="G1368" s="16" t="n">
        <f aca="false">IF((E1368-F1368)&lt;0,0,E1368-F1368)</f>
        <v>0.01</v>
      </c>
    </row>
    <row r="1369" customFormat="false" ht="22.5" hidden="false" customHeight="false" outlineLevel="0" collapsed="false">
      <c r="A1369" s="11"/>
      <c r="B1369" s="11"/>
      <c r="C1369" s="11" t="s">
        <v>1374</v>
      </c>
      <c r="D1369" s="15" t="n">
        <v>6</v>
      </c>
      <c r="E1369" s="16" t="n">
        <v>0.0015</v>
      </c>
      <c r="F1369" s="16"/>
      <c r="G1369" s="16" t="n">
        <f aca="false">IF((E1369-F1369)&lt;0,0,E1369-F1369)</f>
        <v>0.0015</v>
      </c>
    </row>
    <row r="1370" customFormat="false" ht="22.5" hidden="false" customHeight="false" outlineLevel="0" collapsed="false">
      <c r="A1370" s="11"/>
      <c r="B1370" s="11"/>
      <c r="C1370" s="11" t="s">
        <v>1375</v>
      </c>
      <c r="D1370" s="15" t="n">
        <v>6</v>
      </c>
      <c r="E1370" s="16" t="n">
        <v>0.002902</v>
      </c>
      <c r="F1370" s="16"/>
      <c r="G1370" s="16" t="n">
        <f aca="false">IF((E1370-F1370)&lt;0,0,E1370-F1370)</f>
        <v>0.002902</v>
      </c>
    </row>
    <row r="1371" customFormat="false" ht="15" hidden="false" customHeight="false" outlineLevel="0" collapsed="false">
      <c r="A1371" s="11"/>
      <c r="B1371" s="11"/>
      <c r="C1371" s="11" t="s">
        <v>1376</v>
      </c>
      <c r="D1371" s="15" t="n">
        <v>6</v>
      </c>
      <c r="E1371" s="16" t="n">
        <v>0.0045</v>
      </c>
      <c r="F1371" s="16"/>
      <c r="G1371" s="16" t="n">
        <f aca="false">IF((E1371-F1371)&lt;0,0,E1371-F1371)</f>
        <v>0.0045</v>
      </c>
    </row>
    <row r="1372" customFormat="false" ht="22.5" hidden="false" customHeight="false" outlineLevel="0" collapsed="false">
      <c r="A1372" s="11"/>
      <c r="B1372" s="11"/>
      <c r="C1372" s="11" t="s">
        <v>1377</v>
      </c>
      <c r="D1372" s="15" t="n">
        <v>6</v>
      </c>
      <c r="E1372" s="16" t="n">
        <v>0.002</v>
      </c>
      <c r="F1372" s="16"/>
      <c r="G1372" s="16" t="n">
        <f aca="false">IF((E1372-F1372)&lt;0,0,E1372-F1372)</f>
        <v>0.002</v>
      </c>
    </row>
    <row r="1373" customFormat="false" ht="22.5" hidden="false" customHeight="false" outlineLevel="0" collapsed="false">
      <c r="A1373" s="11"/>
      <c r="B1373" s="11"/>
      <c r="C1373" s="11" t="s">
        <v>1378</v>
      </c>
      <c r="D1373" s="15" t="n">
        <v>6</v>
      </c>
      <c r="E1373" s="16" t="n">
        <v>0.00284</v>
      </c>
      <c r="F1373" s="16"/>
      <c r="G1373" s="16" t="n">
        <f aca="false">IF((E1373-F1373)&lt;0,0,E1373-F1373)</f>
        <v>0.00284</v>
      </c>
    </row>
    <row r="1374" customFormat="false" ht="22.5" hidden="false" customHeight="false" outlineLevel="0" collapsed="false">
      <c r="A1374" s="11"/>
      <c r="B1374" s="11"/>
      <c r="C1374" s="11" t="s">
        <v>1379</v>
      </c>
      <c r="D1374" s="15" t="n">
        <v>6</v>
      </c>
      <c r="E1374" s="16" t="n">
        <v>0.009335</v>
      </c>
      <c r="F1374" s="16"/>
      <c r="G1374" s="16" t="n">
        <f aca="false">IF((E1374-F1374)&lt;0,0,E1374-F1374)</f>
        <v>0.009335</v>
      </c>
    </row>
    <row r="1375" customFormat="false" ht="22.5" hidden="false" customHeight="false" outlineLevel="0" collapsed="false">
      <c r="A1375" s="11"/>
      <c r="B1375" s="11"/>
      <c r="C1375" s="11" t="s">
        <v>1380</v>
      </c>
      <c r="D1375" s="15" t="n">
        <v>4</v>
      </c>
      <c r="E1375" s="16" t="n">
        <v>0.36688</v>
      </c>
      <c r="F1375" s="16"/>
      <c r="G1375" s="16" t="n">
        <f aca="false">IF((E1375-F1375)&lt;0,0,E1375-F1375)</f>
        <v>0.36688</v>
      </c>
    </row>
    <row r="1376" customFormat="false" ht="22.5" hidden="false" customHeight="false" outlineLevel="0" collapsed="false">
      <c r="A1376" s="11"/>
      <c r="B1376" s="11"/>
      <c r="C1376" s="11" t="s">
        <v>1381</v>
      </c>
      <c r="D1376" s="15" t="n">
        <v>6</v>
      </c>
      <c r="E1376" s="16" t="n">
        <v>0.0094</v>
      </c>
      <c r="F1376" s="16"/>
      <c r="G1376" s="16" t="n">
        <f aca="false">IF((E1376-F1376)&lt;0,0,E1376-F1376)</f>
        <v>0.0094</v>
      </c>
    </row>
    <row r="1377" customFormat="false" ht="22.5" hidden="false" customHeight="false" outlineLevel="0" collapsed="false">
      <c r="A1377" s="11"/>
      <c r="B1377" s="11"/>
      <c r="C1377" s="11" t="s">
        <v>1382</v>
      </c>
      <c r="D1377" s="15" t="n">
        <v>5</v>
      </c>
      <c r="E1377" s="16" t="n">
        <v>0.038908</v>
      </c>
      <c r="F1377" s="16"/>
      <c r="G1377" s="16" t="n">
        <f aca="false">IF((E1377-F1377)&lt;0,0,E1377-F1377)</f>
        <v>0.038908</v>
      </c>
    </row>
    <row r="1378" customFormat="false" ht="22.5" hidden="false" customHeight="false" outlineLevel="0" collapsed="false">
      <c r="A1378" s="11"/>
      <c r="B1378" s="11"/>
      <c r="C1378" s="11" t="s">
        <v>1383</v>
      </c>
      <c r="D1378" s="15" t="n">
        <v>4</v>
      </c>
      <c r="E1378" s="16" t="n">
        <v>0.2232</v>
      </c>
      <c r="F1378" s="16"/>
      <c r="G1378" s="16" t="n">
        <f aca="false">IF((E1378-F1378)&lt;0,0,E1378-F1378)</f>
        <v>0.2232</v>
      </c>
    </row>
    <row r="1379" customFormat="false" ht="22.5" hidden="false" customHeight="false" outlineLevel="0" collapsed="false">
      <c r="A1379" s="11"/>
      <c r="B1379" s="11"/>
      <c r="C1379" s="11" t="s">
        <v>1384</v>
      </c>
      <c r="D1379" s="15" t="n">
        <v>5</v>
      </c>
      <c r="E1379" s="16" t="n">
        <v>0.02</v>
      </c>
      <c r="F1379" s="16"/>
      <c r="G1379" s="16" t="n">
        <f aca="false">IF((E1379-F1379)&lt;0,0,E1379-F1379)</f>
        <v>0.02</v>
      </c>
    </row>
    <row r="1380" customFormat="false" ht="22.5" hidden="false" customHeight="false" outlineLevel="0" collapsed="false">
      <c r="A1380" s="11"/>
      <c r="B1380" s="11"/>
      <c r="C1380" s="11" t="s">
        <v>1385</v>
      </c>
      <c r="D1380" s="15" t="n">
        <v>5</v>
      </c>
      <c r="E1380" s="16" t="n">
        <v>0.033</v>
      </c>
      <c r="F1380" s="16"/>
      <c r="G1380" s="16" t="n">
        <f aca="false">IF((E1380-F1380)&lt;0,0,E1380-F1380)</f>
        <v>0.033</v>
      </c>
    </row>
    <row r="1381" customFormat="false" ht="22.5" hidden="false" customHeight="false" outlineLevel="0" collapsed="false">
      <c r="A1381" s="11"/>
      <c r="B1381" s="11"/>
      <c r="C1381" s="11" t="s">
        <v>1386</v>
      </c>
      <c r="D1381" s="15" t="n">
        <v>6</v>
      </c>
      <c r="E1381" s="16" t="n">
        <v>0.009179</v>
      </c>
      <c r="F1381" s="16"/>
      <c r="G1381" s="16" t="n">
        <f aca="false">IF((E1381-F1381)&lt;0,0,E1381-F1381)</f>
        <v>0.009179</v>
      </c>
    </row>
    <row r="1382" customFormat="false" ht="22.5" hidden="false" customHeight="false" outlineLevel="0" collapsed="false">
      <c r="A1382" s="11"/>
      <c r="B1382" s="11"/>
      <c r="C1382" s="11" t="s">
        <v>1387</v>
      </c>
      <c r="D1382" s="15" t="n">
        <v>5</v>
      </c>
      <c r="E1382" s="16" t="n">
        <v>0.055</v>
      </c>
      <c r="F1382" s="16"/>
      <c r="G1382" s="16" t="n">
        <f aca="false">IF((E1382-F1382)&lt;0,0,E1382-F1382)</f>
        <v>0.055</v>
      </c>
    </row>
    <row r="1383" customFormat="false" ht="22.5" hidden="false" customHeight="false" outlineLevel="0" collapsed="false">
      <c r="A1383" s="11"/>
      <c r="B1383" s="11"/>
      <c r="C1383" s="11" t="s">
        <v>1388</v>
      </c>
      <c r="D1383" s="15" t="n">
        <v>6</v>
      </c>
      <c r="E1383" s="16" t="n">
        <v>0.002</v>
      </c>
      <c r="F1383" s="16"/>
      <c r="G1383" s="16" t="n">
        <f aca="false">IF((E1383-F1383)&lt;0,0,E1383-F1383)</f>
        <v>0.002</v>
      </c>
    </row>
    <row r="1384" customFormat="false" ht="22.5" hidden="false" customHeight="false" outlineLevel="0" collapsed="false">
      <c r="A1384" s="11"/>
      <c r="B1384" s="11"/>
      <c r="C1384" s="11" t="s">
        <v>1389</v>
      </c>
      <c r="D1384" s="15" t="n">
        <v>6</v>
      </c>
      <c r="E1384" s="16" t="n">
        <v>0.0047</v>
      </c>
      <c r="F1384" s="16"/>
      <c r="G1384" s="16" t="n">
        <f aca="false">IF((E1384-F1384)&lt;0,0,E1384-F1384)</f>
        <v>0.0047</v>
      </c>
    </row>
    <row r="1385" customFormat="false" ht="22.5" hidden="false" customHeight="false" outlineLevel="0" collapsed="false">
      <c r="A1385" s="11"/>
      <c r="B1385" s="11"/>
      <c r="C1385" s="11" t="s">
        <v>1390</v>
      </c>
      <c r="D1385" s="15" t="n">
        <v>6</v>
      </c>
      <c r="E1385" s="16" t="n">
        <v>0.00815</v>
      </c>
      <c r="F1385" s="16"/>
      <c r="G1385" s="16" t="n">
        <f aca="false">IF((E1385-F1385)&lt;0,0,E1385-F1385)</f>
        <v>0.00815</v>
      </c>
    </row>
    <row r="1386" customFormat="false" ht="22.5" hidden="false" customHeight="false" outlineLevel="0" collapsed="false">
      <c r="A1386" s="11"/>
      <c r="B1386" s="11"/>
      <c r="C1386" s="11" t="s">
        <v>1391</v>
      </c>
      <c r="D1386" s="15" t="n">
        <v>7</v>
      </c>
      <c r="E1386" s="16" t="n">
        <v>0.000493</v>
      </c>
      <c r="F1386" s="16"/>
      <c r="G1386" s="16" t="n">
        <f aca="false">IF((E1386-F1386)&lt;0,0,E1386-F1386)</f>
        <v>0.000493</v>
      </c>
    </row>
    <row r="1387" customFormat="false" ht="22.5" hidden="false" customHeight="false" outlineLevel="0" collapsed="false">
      <c r="A1387" s="11"/>
      <c r="B1387" s="11"/>
      <c r="C1387" s="11" t="s">
        <v>1392</v>
      </c>
      <c r="D1387" s="15" t="n">
        <v>6</v>
      </c>
      <c r="E1387" s="16" t="n">
        <v>0.0018</v>
      </c>
      <c r="F1387" s="16"/>
      <c r="G1387" s="16" t="n">
        <f aca="false">IF((E1387-F1387)&lt;0,0,E1387-F1387)</f>
        <v>0.0018</v>
      </c>
    </row>
    <row r="1388" customFormat="false" ht="22.5" hidden="false" customHeight="false" outlineLevel="0" collapsed="false">
      <c r="A1388" s="11"/>
      <c r="B1388" s="11"/>
      <c r="C1388" s="11" t="s">
        <v>1393</v>
      </c>
      <c r="D1388" s="15" t="n">
        <v>5</v>
      </c>
      <c r="E1388" s="16" t="n">
        <v>0.0168</v>
      </c>
      <c r="F1388" s="16"/>
      <c r="G1388" s="16" t="n">
        <f aca="false">IF((E1388-F1388)&lt;0,0,E1388-F1388)</f>
        <v>0.0168</v>
      </c>
    </row>
    <row r="1389" customFormat="false" ht="22.5" hidden="false" customHeight="false" outlineLevel="0" collapsed="false">
      <c r="A1389" s="11"/>
      <c r="B1389" s="11"/>
      <c r="C1389" s="11" t="s">
        <v>1394</v>
      </c>
      <c r="D1389" s="15" t="n">
        <v>7</v>
      </c>
      <c r="E1389" s="16" t="n">
        <v>0.000926</v>
      </c>
      <c r="F1389" s="16"/>
      <c r="G1389" s="16" t="n">
        <f aca="false">IF((E1389-F1389)&lt;0,0,E1389-F1389)</f>
        <v>0.000926</v>
      </c>
    </row>
    <row r="1390" customFormat="false" ht="22.5" hidden="false" customHeight="false" outlineLevel="0" collapsed="false">
      <c r="A1390" s="11"/>
      <c r="B1390" s="11"/>
      <c r="C1390" s="11" t="s">
        <v>1395</v>
      </c>
      <c r="D1390" s="15" t="n">
        <v>6</v>
      </c>
      <c r="E1390" s="16" t="n">
        <v>0.001207</v>
      </c>
      <c r="F1390" s="16"/>
      <c r="G1390" s="16" t="n">
        <f aca="false">IF((E1390-F1390)&lt;0,0,E1390-F1390)</f>
        <v>0.001207</v>
      </c>
    </row>
    <row r="1391" customFormat="false" ht="22.5" hidden="false" customHeight="false" outlineLevel="0" collapsed="false">
      <c r="A1391" s="11"/>
      <c r="B1391" s="11"/>
      <c r="C1391" s="11" t="s">
        <v>1396</v>
      </c>
      <c r="D1391" s="15" t="n">
        <v>6</v>
      </c>
      <c r="E1391" s="16" t="n">
        <v>0.001386</v>
      </c>
      <c r="F1391" s="16"/>
      <c r="G1391" s="16" t="n">
        <f aca="false">IF((E1391-F1391)&lt;0,0,E1391-F1391)</f>
        <v>0.001386</v>
      </c>
    </row>
    <row r="1392" customFormat="false" ht="22.5" hidden="false" customHeight="false" outlineLevel="0" collapsed="false">
      <c r="A1392" s="11"/>
      <c r="B1392" s="11"/>
      <c r="C1392" s="11" t="s">
        <v>1397</v>
      </c>
      <c r="D1392" s="15" t="n">
        <v>5</v>
      </c>
      <c r="E1392" s="16" t="n">
        <v>0.015</v>
      </c>
      <c r="F1392" s="16"/>
      <c r="G1392" s="16" t="n">
        <f aca="false">IF((E1392-F1392)&lt;0,0,E1392-F1392)</f>
        <v>0.015</v>
      </c>
    </row>
    <row r="1393" customFormat="false" ht="22.5" hidden="false" customHeight="false" outlineLevel="0" collapsed="false">
      <c r="A1393" s="11"/>
      <c r="B1393" s="11"/>
      <c r="C1393" s="11" t="s">
        <v>1398</v>
      </c>
      <c r="D1393" s="15" t="n">
        <v>6</v>
      </c>
      <c r="E1393" s="16" t="n">
        <v>0.0072</v>
      </c>
      <c r="F1393" s="16"/>
      <c r="G1393" s="16" t="n">
        <f aca="false">IF((E1393-F1393)&lt;0,0,E1393-F1393)</f>
        <v>0.0072</v>
      </c>
    </row>
    <row r="1394" customFormat="false" ht="22.5" hidden="false" customHeight="false" outlineLevel="0" collapsed="false">
      <c r="A1394" s="11"/>
      <c r="B1394" s="11"/>
      <c r="C1394" s="11" t="s">
        <v>1399</v>
      </c>
      <c r="D1394" s="15" t="n">
        <v>6</v>
      </c>
      <c r="E1394" s="16" t="n">
        <v>0.006331</v>
      </c>
      <c r="F1394" s="16"/>
      <c r="G1394" s="16" t="n">
        <f aca="false">IF((E1394-F1394)&lt;0,0,E1394-F1394)</f>
        <v>0.006331</v>
      </c>
    </row>
    <row r="1395" customFormat="false" ht="22.5" hidden="false" customHeight="false" outlineLevel="0" collapsed="false">
      <c r="A1395" s="11"/>
      <c r="B1395" s="11"/>
      <c r="C1395" s="11" t="s">
        <v>1400</v>
      </c>
      <c r="D1395" s="15" t="n">
        <v>6</v>
      </c>
      <c r="E1395" s="16" t="n">
        <v>0.0032</v>
      </c>
      <c r="F1395" s="16"/>
      <c r="G1395" s="16" t="n">
        <f aca="false">IF((E1395-F1395)&lt;0,0,E1395-F1395)</f>
        <v>0.0032</v>
      </c>
    </row>
    <row r="1396" customFormat="false" ht="22.5" hidden="false" customHeight="false" outlineLevel="0" collapsed="false">
      <c r="A1396" s="11"/>
      <c r="B1396" s="11"/>
      <c r="C1396" s="11" t="s">
        <v>1401</v>
      </c>
      <c r="D1396" s="15" t="n">
        <v>6</v>
      </c>
      <c r="E1396" s="16" t="n">
        <v>0.007567</v>
      </c>
      <c r="F1396" s="16"/>
      <c r="G1396" s="16" t="n">
        <f aca="false">IF((E1396-F1396)&lt;0,0,E1396-F1396)</f>
        <v>0.007567</v>
      </c>
    </row>
    <row r="1397" customFormat="false" ht="22.5" hidden="false" customHeight="false" outlineLevel="0" collapsed="false">
      <c r="A1397" s="11"/>
      <c r="B1397" s="11"/>
      <c r="C1397" s="11" t="s">
        <v>1402</v>
      </c>
      <c r="D1397" s="15" t="n">
        <v>6</v>
      </c>
      <c r="E1397" s="16" t="n">
        <v>0.00298</v>
      </c>
      <c r="F1397" s="16"/>
      <c r="G1397" s="16" t="n">
        <f aca="false">IF((E1397-F1397)&lt;0,0,E1397-F1397)</f>
        <v>0.00298</v>
      </c>
    </row>
    <row r="1398" customFormat="false" ht="15" hidden="false" customHeight="false" outlineLevel="0" collapsed="false">
      <c r="A1398" s="11"/>
      <c r="B1398" s="11"/>
      <c r="C1398" s="11" t="s">
        <v>1403</v>
      </c>
      <c r="D1398" s="15" t="n">
        <v>5</v>
      </c>
      <c r="E1398" s="16" t="n">
        <v>0.027</v>
      </c>
      <c r="F1398" s="16"/>
      <c r="G1398" s="16" t="n">
        <f aca="false">IF((E1398-F1398)&lt;0,0,E1398-F1398)</f>
        <v>0.027</v>
      </c>
    </row>
    <row r="1399" customFormat="false" ht="22.5" hidden="false" customHeight="false" outlineLevel="0" collapsed="false">
      <c r="A1399" s="11"/>
      <c r="B1399" s="11"/>
      <c r="C1399" s="11" t="s">
        <v>1404</v>
      </c>
      <c r="D1399" s="15" t="n">
        <v>6</v>
      </c>
      <c r="E1399" s="16" t="n">
        <v>0.005052</v>
      </c>
      <c r="F1399" s="16"/>
      <c r="G1399" s="16" t="n">
        <f aca="false">IF((E1399-F1399)&lt;0,0,E1399-F1399)</f>
        <v>0.005052</v>
      </c>
    </row>
    <row r="1400" customFormat="false" ht="22.5" hidden="false" customHeight="false" outlineLevel="0" collapsed="false">
      <c r="A1400" s="11"/>
      <c r="B1400" s="11"/>
      <c r="C1400" s="11" t="s">
        <v>1405</v>
      </c>
      <c r="D1400" s="15" t="n">
        <v>7</v>
      </c>
      <c r="E1400" s="16" t="n">
        <v>0.0007</v>
      </c>
      <c r="F1400" s="16"/>
      <c r="G1400" s="16" t="n">
        <f aca="false">IF((E1400-F1400)&lt;0,0,E1400-F1400)</f>
        <v>0.0007</v>
      </c>
    </row>
    <row r="1401" customFormat="false" ht="22.5" hidden="false" customHeight="false" outlineLevel="0" collapsed="false">
      <c r="A1401" s="11"/>
      <c r="B1401" s="11"/>
      <c r="C1401" s="11" t="s">
        <v>1406</v>
      </c>
      <c r="D1401" s="15" t="n">
        <v>6</v>
      </c>
      <c r="E1401" s="16" t="n">
        <v>0.0018</v>
      </c>
      <c r="F1401" s="16"/>
      <c r="G1401" s="16" t="n">
        <f aca="false">IF((E1401-F1401)&lt;0,0,E1401-F1401)</f>
        <v>0.0018</v>
      </c>
    </row>
    <row r="1402" customFormat="false" ht="22.5" hidden="false" customHeight="false" outlineLevel="0" collapsed="false">
      <c r="A1402" s="11"/>
      <c r="B1402" s="11"/>
      <c r="C1402" s="11" t="s">
        <v>1407</v>
      </c>
      <c r="D1402" s="15" t="n">
        <v>5</v>
      </c>
      <c r="E1402" s="16" t="n">
        <v>0.019013</v>
      </c>
      <c r="F1402" s="16"/>
      <c r="G1402" s="16" t="n">
        <f aca="false">IF((E1402-F1402)&lt;0,0,E1402-F1402)</f>
        <v>0.019013</v>
      </c>
    </row>
    <row r="1403" customFormat="false" ht="22.5" hidden="false" customHeight="false" outlineLevel="0" collapsed="false">
      <c r="A1403" s="11"/>
      <c r="B1403" s="11"/>
      <c r="C1403" s="11" t="s">
        <v>1408</v>
      </c>
      <c r="D1403" s="15" t="n">
        <v>6</v>
      </c>
      <c r="E1403" s="16" t="n">
        <v>0.0043</v>
      </c>
      <c r="F1403" s="16"/>
      <c r="G1403" s="16" t="n">
        <f aca="false">IF((E1403-F1403)&lt;0,0,E1403-F1403)</f>
        <v>0.0043</v>
      </c>
    </row>
    <row r="1404" customFormat="false" ht="22.5" hidden="false" customHeight="false" outlineLevel="0" collapsed="false">
      <c r="A1404" s="11"/>
      <c r="B1404" s="11"/>
      <c r="C1404" s="11" t="s">
        <v>1409</v>
      </c>
      <c r="D1404" s="15" t="n">
        <v>5</v>
      </c>
      <c r="E1404" s="16" t="n">
        <v>0.133699</v>
      </c>
      <c r="F1404" s="16"/>
      <c r="G1404" s="16" t="n">
        <f aca="false">IF((E1404-F1404)&lt;0,0,E1404-F1404)</f>
        <v>0.133699</v>
      </c>
    </row>
    <row r="1405" customFormat="false" ht="22.5" hidden="false" customHeight="false" outlineLevel="0" collapsed="false">
      <c r="A1405" s="11"/>
      <c r="B1405" s="11"/>
      <c r="C1405" s="11" t="s">
        <v>1410</v>
      </c>
      <c r="D1405" s="15" t="n">
        <v>6</v>
      </c>
      <c r="E1405" s="16" t="n">
        <v>0.0012</v>
      </c>
      <c r="F1405" s="16"/>
      <c r="G1405" s="16" t="n">
        <f aca="false">IF((E1405-F1405)&lt;0,0,E1405-F1405)</f>
        <v>0.0012</v>
      </c>
    </row>
    <row r="1406" customFormat="false" ht="22.5" hidden="false" customHeight="false" outlineLevel="0" collapsed="false">
      <c r="A1406" s="11"/>
      <c r="B1406" s="11"/>
      <c r="C1406" s="11" t="s">
        <v>1411</v>
      </c>
      <c r="D1406" s="15" t="n">
        <v>4</v>
      </c>
      <c r="E1406" s="16" t="n">
        <v>0.35</v>
      </c>
      <c r="F1406" s="16"/>
      <c r="G1406" s="16" t="n">
        <f aca="false">IF((E1406-F1406)&lt;0,0,E1406-F1406)</f>
        <v>0.35</v>
      </c>
    </row>
    <row r="1407" customFormat="false" ht="22.5" hidden="false" customHeight="false" outlineLevel="0" collapsed="false">
      <c r="A1407" s="11"/>
      <c r="B1407" s="11"/>
      <c r="C1407" s="11" t="s">
        <v>1412</v>
      </c>
      <c r="D1407" s="15" t="n">
        <v>6</v>
      </c>
      <c r="E1407" s="16" t="n">
        <v>0.011875</v>
      </c>
      <c r="F1407" s="16"/>
      <c r="G1407" s="16" t="n">
        <f aca="false">IF((E1407-F1407)&lt;0,0,E1407-F1407)</f>
        <v>0.011875</v>
      </c>
    </row>
    <row r="1408" customFormat="false" ht="22.5" hidden="false" customHeight="false" outlineLevel="0" collapsed="false">
      <c r="A1408" s="11"/>
      <c r="B1408" s="11"/>
      <c r="C1408" s="11" t="s">
        <v>1413</v>
      </c>
      <c r="D1408" s="15" t="n">
        <v>6</v>
      </c>
      <c r="E1408" s="16" t="n">
        <v>0.003</v>
      </c>
      <c r="F1408" s="16"/>
      <c r="G1408" s="16" t="n">
        <f aca="false">IF((E1408-F1408)&lt;0,0,E1408-F1408)</f>
        <v>0.003</v>
      </c>
    </row>
    <row r="1409" customFormat="false" ht="22.5" hidden="false" customHeight="false" outlineLevel="0" collapsed="false">
      <c r="A1409" s="11"/>
      <c r="B1409" s="11"/>
      <c r="C1409" s="11" t="s">
        <v>1414</v>
      </c>
      <c r="D1409" s="15" t="n">
        <v>6</v>
      </c>
      <c r="E1409" s="16" t="n">
        <v>0.001464</v>
      </c>
      <c r="F1409" s="16"/>
      <c r="G1409" s="16" t="n">
        <f aca="false">IF((E1409-F1409)&lt;0,0,E1409-F1409)</f>
        <v>0.001464</v>
      </c>
    </row>
    <row r="1410" customFormat="false" ht="22.5" hidden="false" customHeight="false" outlineLevel="0" collapsed="false">
      <c r="A1410" s="11"/>
      <c r="B1410" s="11"/>
      <c r="C1410" s="11" t="s">
        <v>1415</v>
      </c>
      <c r="D1410" s="15" t="n">
        <v>6</v>
      </c>
      <c r="E1410" s="16" t="n">
        <v>0.001482</v>
      </c>
      <c r="F1410" s="16"/>
      <c r="G1410" s="16" t="n">
        <f aca="false">IF((E1410-F1410)&lt;0,0,E1410-F1410)</f>
        <v>0.001482</v>
      </c>
    </row>
    <row r="1411" customFormat="false" ht="22.5" hidden="false" customHeight="false" outlineLevel="0" collapsed="false">
      <c r="A1411" s="11"/>
      <c r="B1411" s="11"/>
      <c r="C1411" s="11" t="s">
        <v>1416</v>
      </c>
      <c r="D1411" s="15" t="n">
        <v>5</v>
      </c>
      <c r="E1411" s="16" t="n">
        <v>0.04</v>
      </c>
      <c r="F1411" s="16"/>
      <c r="G1411" s="16" t="n">
        <f aca="false">IF((E1411-F1411)&lt;0,0,E1411-F1411)</f>
        <v>0.04</v>
      </c>
    </row>
    <row r="1412" customFormat="false" ht="22.5" hidden="false" customHeight="false" outlineLevel="0" collapsed="false">
      <c r="A1412" s="11"/>
      <c r="B1412" s="11"/>
      <c r="C1412" s="11" t="s">
        <v>1417</v>
      </c>
      <c r="D1412" s="15" t="n">
        <v>7</v>
      </c>
      <c r="E1412" s="16" t="n">
        <v>0.000648</v>
      </c>
      <c r="F1412" s="16"/>
      <c r="G1412" s="16" t="n">
        <f aca="false">IF((E1412-F1412)&lt;0,0,E1412-F1412)</f>
        <v>0.000648</v>
      </c>
    </row>
    <row r="1413" customFormat="false" ht="22.5" hidden="false" customHeight="false" outlineLevel="0" collapsed="false">
      <c r="A1413" s="11"/>
      <c r="B1413" s="11"/>
      <c r="C1413" s="11" t="s">
        <v>1418</v>
      </c>
      <c r="D1413" s="15" t="n">
        <v>7</v>
      </c>
      <c r="E1413" s="16" t="n">
        <v>0.001</v>
      </c>
      <c r="F1413" s="16"/>
      <c r="G1413" s="16" t="n">
        <f aca="false">IF((E1413-F1413)&lt;0,0,E1413-F1413)</f>
        <v>0.001</v>
      </c>
    </row>
    <row r="1414" customFormat="false" ht="22.5" hidden="false" customHeight="false" outlineLevel="0" collapsed="false">
      <c r="A1414" s="11"/>
      <c r="B1414" s="11"/>
      <c r="C1414" s="11" t="s">
        <v>1419</v>
      </c>
      <c r="D1414" s="15" t="n">
        <v>6</v>
      </c>
      <c r="E1414" s="16" t="n">
        <v>0.008</v>
      </c>
      <c r="F1414" s="16"/>
      <c r="G1414" s="16" t="n">
        <f aca="false">IF((E1414-F1414)&lt;0,0,E1414-F1414)</f>
        <v>0.008</v>
      </c>
    </row>
    <row r="1415" customFormat="false" ht="22.5" hidden="false" customHeight="false" outlineLevel="0" collapsed="false">
      <c r="A1415" s="11"/>
      <c r="B1415" s="11"/>
      <c r="C1415" s="11" t="s">
        <v>1420</v>
      </c>
      <c r="D1415" s="15" t="n">
        <v>6</v>
      </c>
      <c r="E1415" s="16" t="n">
        <v>0.006774</v>
      </c>
      <c r="F1415" s="16"/>
      <c r="G1415" s="16" t="n">
        <f aca="false">IF((E1415-F1415)&lt;0,0,E1415-F1415)</f>
        <v>0.006774</v>
      </c>
    </row>
    <row r="1416" customFormat="false" ht="22.5" hidden="false" customHeight="false" outlineLevel="0" collapsed="false">
      <c r="A1416" s="11"/>
      <c r="B1416" s="11"/>
      <c r="C1416" s="11" t="s">
        <v>1421</v>
      </c>
      <c r="D1416" s="15" t="n">
        <v>6</v>
      </c>
      <c r="E1416" s="16" t="n">
        <v>0.00381</v>
      </c>
      <c r="F1416" s="16"/>
      <c r="G1416" s="16" t="n">
        <f aca="false">IF((E1416-F1416)&lt;0,0,E1416-F1416)</f>
        <v>0.00381</v>
      </c>
    </row>
    <row r="1417" customFormat="false" ht="22.5" hidden="false" customHeight="false" outlineLevel="0" collapsed="false">
      <c r="A1417" s="11"/>
      <c r="B1417" s="11"/>
      <c r="C1417" s="11" t="s">
        <v>1422</v>
      </c>
      <c r="D1417" s="15" t="n">
        <v>6</v>
      </c>
      <c r="E1417" s="16" t="n">
        <v>0.00762</v>
      </c>
      <c r="F1417" s="16"/>
      <c r="G1417" s="16" t="n">
        <f aca="false">IF((E1417-F1417)&lt;0,0,E1417-F1417)</f>
        <v>0.00762</v>
      </c>
    </row>
    <row r="1418" customFormat="false" ht="22.5" hidden="false" customHeight="false" outlineLevel="0" collapsed="false">
      <c r="A1418" s="11"/>
      <c r="B1418" s="11"/>
      <c r="C1418" s="11" t="s">
        <v>1423</v>
      </c>
      <c r="D1418" s="15" t="n">
        <v>5</v>
      </c>
      <c r="E1418" s="16" t="n">
        <v>0.0228</v>
      </c>
      <c r="F1418" s="16"/>
      <c r="G1418" s="16" t="n">
        <f aca="false">IF((E1418-F1418)&lt;0,0,E1418-F1418)</f>
        <v>0.0228</v>
      </c>
    </row>
    <row r="1419" customFormat="false" ht="22.5" hidden="false" customHeight="false" outlineLevel="0" collapsed="false">
      <c r="A1419" s="11"/>
      <c r="B1419" s="11"/>
      <c r="C1419" s="11" t="s">
        <v>1424</v>
      </c>
      <c r="D1419" s="15" t="n">
        <v>4</v>
      </c>
      <c r="E1419" s="16" t="n">
        <v>0.4868</v>
      </c>
      <c r="F1419" s="16"/>
      <c r="G1419" s="16" t="n">
        <f aca="false">IF((E1419-F1419)&lt;0,0,E1419-F1419)</f>
        <v>0.4868</v>
      </c>
    </row>
    <row r="1420" customFormat="false" ht="22.5" hidden="false" customHeight="false" outlineLevel="0" collapsed="false">
      <c r="A1420" s="11"/>
      <c r="B1420" s="11"/>
      <c r="C1420" s="11" t="s">
        <v>1425</v>
      </c>
      <c r="D1420" s="15" t="n">
        <v>6</v>
      </c>
      <c r="E1420" s="16" t="n">
        <v>0.00995</v>
      </c>
      <c r="F1420" s="16"/>
      <c r="G1420" s="16" t="n">
        <f aca="false">IF((E1420-F1420)&lt;0,0,E1420-F1420)</f>
        <v>0.00995</v>
      </c>
    </row>
    <row r="1421" customFormat="false" ht="22.5" hidden="false" customHeight="false" outlineLevel="0" collapsed="false">
      <c r="A1421" s="11"/>
      <c r="B1421" s="11"/>
      <c r="C1421" s="11" t="s">
        <v>1426</v>
      </c>
      <c r="D1421" s="15" t="n">
        <v>5</v>
      </c>
      <c r="E1421" s="16" t="n">
        <v>0.02</v>
      </c>
      <c r="F1421" s="16"/>
      <c r="G1421" s="16" t="n">
        <f aca="false">IF((E1421-F1421)&lt;0,0,E1421-F1421)</f>
        <v>0.02</v>
      </c>
    </row>
    <row r="1422" customFormat="false" ht="22.5" hidden="false" customHeight="false" outlineLevel="0" collapsed="false">
      <c r="A1422" s="11"/>
      <c r="B1422" s="11"/>
      <c r="C1422" s="11" t="s">
        <v>1427</v>
      </c>
      <c r="D1422" s="15" t="n">
        <v>7</v>
      </c>
      <c r="E1422" s="16" t="n">
        <v>0.00101</v>
      </c>
      <c r="F1422" s="16"/>
      <c r="G1422" s="16" t="n">
        <f aca="false">IF((E1422-F1422)&lt;0,0,E1422-F1422)</f>
        <v>0.00101</v>
      </c>
    </row>
    <row r="1423" customFormat="false" ht="22.5" hidden="false" customHeight="false" outlineLevel="0" collapsed="false">
      <c r="A1423" s="11"/>
      <c r="B1423" s="11"/>
      <c r="C1423" s="11" t="s">
        <v>1428</v>
      </c>
      <c r="D1423" s="15" t="n">
        <v>7</v>
      </c>
      <c r="E1423" s="16" t="n">
        <v>0</v>
      </c>
      <c r="F1423" s="16"/>
      <c r="G1423" s="16" t="n">
        <f aca="false">IF((E1423-F1423)&lt;0,0,E1423-F1423)</f>
        <v>0</v>
      </c>
    </row>
    <row r="1424" customFormat="false" ht="22.5" hidden="false" customHeight="false" outlineLevel="0" collapsed="false">
      <c r="A1424" s="11"/>
      <c r="B1424" s="11"/>
      <c r="C1424" s="11" t="s">
        <v>1429</v>
      </c>
      <c r="D1424" s="15" t="n">
        <v>6</v>
      </c>
      <c r="E1424" s="16" t="n">
        <v>0.015</v>
      </c>
      <c r="F1424" s="16"/>
      <c r="G1424" s="16" t="n">
        <f aca="false">IF((E1424-F1424)&lt;0,0,E1424-F1424)</f>
        <v>0.015</v>
      </c>
    </row>
    <row r="1425" customFormat="false" ht="22.5" hidden="false" customHeight="false" outlineLevel="0" collapsed="false">
      <c r="A1425" s="11"/>
      <c r="B1425" s="11"/>
      <c r="C1425" s="11" t="s">
        <v>1430</v>
      </c>
      <c r="D1425" s="15" t="n">
        <v>6</v>
      </c>
      <c r="E1425" s="16" t="n">
        <v>0.001164</v>
      </c>
      <c r="F1425" s="16"/>
      <c r="G1425" s="16" t="n">
        <f aca="false">IF((E1425-F1425)&lt;0,0,E1425-F1425)</f>
        <v>0.001164</v>
      </c>
    </row>
    <row r="1426" customFormat="false" ht="22.5" hidden="false" customHeight="false" outlineLevel="0" collapsed="false">
      <c r="A1426" s="11"/>
      <c r="B1426" s="11"/>
      <c r="C1426" s="11" t="s">
        <v>1431</v>
      </c>
      <c r="D1426" s="15" t="n">
        <v>5</v>
      </c>
      <c r="E1426" s="16" t="n">
        <v>0.03</v>
      </c>
      <c r="F1426" s="16"/>
      <c r="G1426" s="16" t="n">
        <f aca="false">IF((E1426-F1426)&lt;0,0,E1426-F1426)</f>
        <v>0.03</v>
      </c>
    </row>
    <row r="1427" customFormat="false" ht="22.5" hidden="false" customHeight="false" outlineLevel="0" collapsed="false">
      <c r="A1427" s="11"/>
      <c r="B1427" s="11"/>
      <c r="C1427" s="11" t="s">
        <v>1432</v>
      </c>
      <c r="D1427" s="15" t="n">
        <v>6</v>
      </c>
      <c r="E1427" s="16" t="n">
        <v>0.001555</v>
      </c>
      <c r="F1427" s="16"/>
      <c r="G1427" s="16" t="n">
        <f aca="false">IF((E1427-F1427)&lt;0,0,E1427-F1427)</f>
        <v>0.001555</v>
      </c>
    </row>
    <row r="1428" customFormat="false" ht="22.5" hidden="false" customHeight="false" outlineLevel="0" collapsed="false">
      <c r="A1428" s="11"/>
      <c r="B1428" s="11"/>
      <c r="C1428" s="11" t="s">
        <v>1433</v>
      </c>
      <c r="D1428" s="15" t="n">
        <v>6</v>
      </c>
      <c r="E1428" s="16" t="n">
        <v>0.00541</v>
      </c>
      <c r="F1428" s="16"/>
      <c r="G1428" s="16" t="n">
        <f aca="false">IF((E1428-F1428)&lt;0,0,E1428-F1428)</f>
        <v>0.00541</v>
      </c>
    </row>
    <row r="1429" customFormat="false" ht="22.5" hidden="false" customHeight="false" outlineLevel="0" collapsed="false">
      <c r="A1429" s="11"/>
      <c r="B1429" s="11"/>
      <c r="C1429" s="11" t="s">
        <v>1434</v>
      </c>
      <c r="D1429" s="15" t="n">
        <v>7</v>
      </c>
      <c r="E1429" s="16" t="n">
        <v>0.0012</v>
      </c>
      <c r="F1429" s="16"/>
      <c r="G1429" s="16" t="n">
        <f aca="false">IF((E1429-F1429)&lt;0,0,E1429-F1429)</f>
        <v>0.0012</v>
      </c>
    </row>
    <row r="1430" customFormat="false" ht="22.5" hidden="false" customHeight="false" outlineLevel="0" collapsed="false">
      <c r="A1430" s="11"/>
      <c r="B1430" s="11"/>
      <c r="C1430" s="11" t="s">
        <v>1435</v>
      </c>
      <c r="D1430" s="15" t="n">
        <v>6</v>
      </c>
      <c r="E1430" s="16" t="n">
        <v>0.0034</v>
      </c>
      <c r="F1430" s="16"/>
      <c r="G1430" s="16" t="n">
        <f aca="false">IF((E1430-F1430)&lt;0,0,E1430-F1430)</f>
        <v>0.0034</v>
      </c>
    </row>
    <row r="1431" customFormat="false" ht="22.5" hidden="false" customHeight="false" outlineLevel="0" collapsed="false">
      <c r="A1431" s="11"/>
      <c r="B1431" s="11"/>
      <c r="C1431" s="11" t="s">
        <v>1436</v>
      </c>
      <c r="D1431" s="15" t="n">
        <v>6</v>
      </c>
      <c r="E1431" s="16" t="n">
        <v>0.0017</v>
      </c>
      <c r="F1431" s="16"/>
      <c r="G1431" s="16" t="n">
        <f aca="false">IF((E1431-F1431)&lt;0,0,E1431-F1431)</f>
        <v>0.0017</v>
      </c>
    </row>
    <row r="1432" customFormat="false" ht="22.5" hidden="false" customHeight="false" outlineLevel="0" collapsed="false">
      <c r="A1432" s="11"/>
      <c r="B1432" s="11"/>
      <c r="C1432" s="11" t="s">
        <v>1437</v>
      </c>
      <c r="D1432" s="15" t="n">
        <v>6</v>
      </c>
      <c r="E1432" s="16" t="n">
        <v>0.001785</v>
      </c>
      <c r="F1432" s="16"/>
      <c r="G1432" s="16" t="n">
        <f aca="false">IF((E1432-F1432)&lt;0,0,E1432-F1432)</f>
        <v>0.001785</v>
      </c>
    </row>
    <row r="1433" customFormat="false" ht="15" hidden="false" customHeight="false" outlineLevel="0" collapsed="false">
      <c r="A1433" s="11"/>
      <c r="B1433" s="11"/>
      <c r="C1433" s="11" t="s">
        <v>1438</v>
      </c>
      <c r="D1433" s="15" t="n">
        <v>6</v>
      </c>
      <c r="E1433" s="16" t="n">
        <v>0.004</v>
      </c>
      <c r="F1433" s="16"/>
      <c r="G1433" s="16" t="n">
        <f aca="false">IF((E1433-F1433)&lt;0,0,E1433-F1433)</f>
        <v>0.004</v>
      </c>
    </row>
    <row r="1434" customFormat="false" ht="22.5" hidden="false" customHeight="false" outlineLevel="0" collapsed="false">
      <c r="A1434" s="11"/>
      <c r="B1434" s="11"/>
      <c r="C1434" s="11" t="s">
        <v>1439</v>
      </c>
      <c r="D1434" s="15" t="n">
        <v>5</v>
      </c>
      <c r="E1434" s="16" t="n">
        <v>0.0197</v>
      </c>
      <c r="F1434" s="16"/>
      <c r="G1434" s="16" t="n">
        <f aca="false">IF((E1434-F1434)&lt;0,0,E1434-F1434)</f>
        <v>0.0197</v>
      </c>
    </row>
    <row r="1435" customFormat="false" ht="22.5" hidden="false" customHeight="false" outlineLevel="0" collapsed="false">
      <c r="A1435" s="11"/>
      <c r="B1435" s="11"/>
      <c r="C1435" s="11" t="s">
        <v>1440</v>
      </c>
      <c r="D1435" s="15" t="n">
        <v>5</v>
      </c>
      <c r="E1435" s="16" t="n">
        <v>0.03</v>
      </c>
      <c r="F1435" s="16"/>
      <c r="G1435" s="16" t="n">
        <f aca="false">IF((E1435-F1435)&lt;0,0,E1435-F1435)</f>
        <v>0.03</v>
      </c>
    </row>
    <row r="1436" customFormat="false" ht="22.5" hidden="false" customHeight="false" outlineLevel="0" collapsed="false">
      <c r="A1436" s="11"/>
      <c r="B1436" s="11"/>
      <c r="C1436" s="11" t="s">
        <v>1441</v>
      </c>
      <c r="D1436" s="15" t="n">
        <v>5</v>
      </c>
      <c r="E1436" s="16" t="n">
        <v>0.022524</v>
      </c>
      <c r="F1436" s="16"/>
      <c r="G1436" s="16" t="n">
        <f aca="false">IF((E1436-F1436)&lt;0,0,E1436-F1436)</f>
        <v>0.022524</v>
      </c>
    </row>
    <row r="1437" customFormat="false" ht="22.5" hidden="false" customHeight="false" outlineLevel="0" collapsed="false">
      <c r="A1437" s="11"/>
      <c r="B1437" s="11"/>
      <c r="C1437" s="11" t="s">
        <v>1442</v>
      </c>
      <c r="D1437" s="15" t="n">
        <v>5</v>
      </c>
      <c r="E1437" s="16" t="n">
        <v>0.015</v>
      </c>
      <c r="F1437" s="16"/>
      <c r="G1437" s="16" t="n">
        <f aca="false">IF((E1437-F1437)&lt;0,0,E1437-F1437)</f>
        <v>0.015</v>
      </c>
    </row>
    <row r="1438" customFormat="false" ht="17.25" hidden="false" customHeight="true" outlineLevel="0" collapsed="false">
      <c r="A1438" s="11"/>
      <c r="B1438" s="11"/>
      <c r="C1438" s="11" t="s">
        <v>1443</v>
      </c>
      <c r="D1438" s="15" t="n">
        <v>5</v>
      </c>
      <c r="E1438" s="16" t="n">
        <v>0.0205</v>
      </c>
      <c r="F1438" s="16"/>
      <c r="G1438" s="16" t="n">
        <f aca="false">IF((E1438-F1438)&lt;0,0,E1438-F1438)</f>
        <v>0.0205</v>
      </c>
    </row>
    <row r="1439" customFormat="false" ht="17.25" hidden="false" customHeight="true" outlineLevel="0" collapsed="false">
      <c r="A1439" s="11"/>
      <c r="B1439" s="11"/>
      <c r="C1439" s="11" t="s">
        <v>1444</v>
      </c>
      <c r="D1439" s="15" t="n">
        <v>7</v>
      </c>
      <c r="E1439" s="16" t="n">
        <v>0.000539</v>
      </c>
      <c r="F1439" s="16"/>
      <c r="G1439" s="16" t="n">
        <f aca="false">IF((E1439-F1439)&lt;0,0,E1439-F1439)</f>
        <v>0.000539</v>
      </c>
    </row>
    <row r="1440" customFormat="false" ht="17.25" hidden="false" customHeight="true" outlineLevel="0" collapsed="false">
      <c r="A1440" s="11"/>
      <c r="B1440" s="11"/>
      <c r="C1440" s="11" t="s">
        <v>1445</v>
      </c>
      <c r="D1440" s="15" t="n">
        <v>6</v>
      </c>
      <c r="E1440" s="16" t="n">
        <v>0.001249</v>
      </c>
      <c r="F1440" s="16"/>
      <c r="G1440" s="16" t="n">
        <f aca="false">IF((E1440-F1440)&lt;0,0,E1440-F1440)</f>
        <v>0.001249</v>
      </c>
    </row>
    <row r="1441" customFormat="false" ht="17.25" hidden="false" customHeight="true" outlineLevel="0" collapsed="false">
      <c r="A1441" s="11"/>
      <c r="B1441" s="11"/>
      <c r="C1441" s="11" t="s">
        <v>1446</v>
      </c>
      <c r="D1441" s="15" t="n">
        <v>6</v>
      </c>
      <c r="E1441" s="16" t="n">
        <v>0.00239</v>
      </c>
      <c r="F1441" s="16"/>
      <c r="G1441" s="16" t="n">
        <f aca="false">IF((E1441-F1441)&lt;0,0,E1441-F1441)</f>
        <v>0.00239</v>
      </c>
    </row>
    <row r="1442" customFormat="false" ht="17.25" hidden="false" customHeight="true" outlineLevel="0" collapsed="false">
      <c r="A1442" s="11"/>
      <c r="B1442" s="11"/>
      <c r="C1442" s="11" t="s">
        <v>1447</v>
      </c>
      <c r="D1442" s="15" t="n">
        <v>6</v>
      </c>
      <c r="E1442" s="16" t="n">
        <v>0.00261</v>
      </c>
      <c r="F1442" s="16"/>
      <c r="G1442" s="16" t="n">
        <f aca="false">IF((E1442-F1442)&lt;0,0,E1442-F1442)</f>
        <v>0.00261</v>
      </c>
    </row>
    <row r="1443" customFormat="false" ht="17.25" hidden="false" customHeight="true" outlineLevel="0" collapsed="false">
      <c r="A1443" s="11"/>
      <c r="B1443" s="11"/>
      <c r="C1443" s="11" t="s">
        <v>1448</v>
      </c>
      <c r="D1443" s="15" t="n">
        <v>6</v>
      </c>
      <c r="E1443" s="16" t="n">
        <v>0.0044</v>
      </c>
      <c r="F1443" s="16"/>
      <c r="G1443" s="16" t="n">
        <f aca="false">IF((E1443-F1443)&lt;0,0,E1443-F1443)</f>
        <v>0.0044</v>
      </c>
    </row>
    <row r="1444" customFormat="false" ht="17.25" hidden="false" customHeight="true" outlineLevel="0" collapsed="false">
      <c r="A1444" s="11"/>
      <c r="B1444" s="11"/>
      <c r="C1444" s="11" t="s">
        <v>1449</v>
      </c>
      <c r="D1444" s="15" t="n">
        <v>6</v>
      </c>
      <c r="E1444" s="16" t="n">
        <v>0.005373</v>
      </c>
      <c r="F1444" s="16"/>
      <c r="G1444" s="16" t="n">
        <f aca="false">IF((E1444-F1444)&lt;0,0,E1444-F1444)</f>
        <v>0.005373</v>
      </c>
    </row>
    <row r="1445" customFormat="false" ht="17.25" hidden="false" customHeight="true" outlineLevel="0" collapsed="false">
      <c r="A1445" s="11"/>
      <c r="B1445" s="11"/>
      <c r="C1445" s="11" t="s">
        <v>1450</v>
      </c>
      <c r="D1445" s="15" t="n">
        <v>6</v>
      </c>
      <c r="E1445" s="16" t="n">
        <v>0.003</v>
      </c>
      <c r="F1445" s="16"/>
      <c r="G1445" s="16" t="n">
        <f aca="false">IF((E1445-F1445)&lt;0,0,E1445-F1445)</f>
        <v>0.003</v>
      </c>
    </row>
    <row r="1446" customFormat="false" ht="17.25" hidden="false" customHeight="true" outlineLevel="0" collapsed="false">
      <c r="A1446" s="11"/>
      <c r="B1446" s="11"/>
      <c r="C1446" s="11" t="s">
        <v>1451</v>
      </c>
      <c r="D1446" s="15" t="n">
        <v>6</v>
      </c>
      <c r="E1446" s="16" t="n">
        <v>0.002807</v>
      </c>
      <c r="F1446" s="16"/>
      <c r="G1446" s="16" t="n">
        <f aca="false">IF((E1446-F1446)&lt;0,0,E1446-F1446)</f>
        <v>0.002807</v>
      </c>
    </row>
    <row r="1447" customFormat="false" ht="17.25" hidden="false" customHeight="true" outlineLevel="0" collapsed="false">
      <c r="A1447" s="11"/>
      <c r="B1447" s="11"/>
      <c r="C1447" s="11" t="s">
        <v>1452</v>
      </c>
      <c r="D1447" s="15" t="n">
        <v>6</v>
      </c>
      <c r="E1447" s="16" t="n">
        <v>0.001789</v>
      </c>
      <c r="F1447" s="16"/>
      <c r="G1447" s="16" t="n">
        <f aca="false">IF((E1447-F1447)&lt;0,0,E1447-F1447)</f>
        <v>0.001789</v>
      </c>
    </row>
    <row r="1448" customFormat="false" ht="17.25" hidden="false" customHeight="true" outlineLevel="0" collapsed="false">
      <c r="A1448" s="11"/>
      <c r="B1448" s="11"/>
      <c r="C1448" s="11" t="s">
        <v>1453</v>
      </c>
      <c r="D1448" s="15" t="n">
        <v>4</v>
      </c>
      <c r="E1448" s="16" t="n">
        <v>0.2</v>
      </c>
      <c r="F1448" s="16"/>
      <c r="G1448" s="16" t="n">
        <f aca="false">IF((E1448-F1448)&lt;0,0,E1448-F1448)</f>
        <v>0.2</v>
      </c>
    </row>
    <row r="1449" customFormat="false" ht="17.25" hidden="false" customHeight="true" outlineLevel="0" collapsed="false">
      <c r="A1449" s="11"/>
      <c r="B1449" s="11"/>
      <c r="C1449" s="11" t="s">
        <v>1454</v>
      </c>
      <c r="D1449" s="15" t="n">
        <v>6</v>
      </c>
      <c r="E1449" s="16" t="n">
        <v>0.003179</v>
      </c>
      <c r="F1449" s="16"/>
      <c r="G1449" s="16" t="n">
        <f aca="false">IF((E1449-F1449)&lt;0,0,E1449-F1449)</f>
        <v>0.003179</v>
      </c>
    </row>
    <row r="1450" customFormat="false" ht="17.25" hidden="false" customHeight="true" outlineLevel="0" collapsed="false">
      <c r="A1450" s="11"/>
      <c r="B1450" s="11"/>
      <c r="C1450" s="11" t="s">
        <v>1455</v>
      </c>
      <c r="D1450" s="15" t="n">
        <v>6</v>
      </c>
      <c r="E1450" s="16" t="n">
        <v>0.007</v>
      </c>
      <c r="F1450" s="16"/>
      <c r="G1450" s="16" t="n">
        <f aca="false">IF((E1450-F1450)&lt;0,0,E1450-F1450)</f>
        <v>0.007</v>
      </c>
    </row>
    <row r="1451" customFormat="false" ht="17.25" hidden="false" customHeight="true" outlineLevel="0" collapsed="false">
      <c r="A1451" s="11"/>
      <c r="B1451" s="11"/>
      <c r="C1451" s="11" t="s">
        <v>1456</v>
      </c>
      <c r="D1451" s="15" t="n">
        <v>7</v>
      </c>
      <c r="E1451" s="16" t="n">
        <v>0.0009</v>
      </c>
      <c r="F1451" s="16"/>
      <c r="G1451" s="16" t="n">
        <f aca="false">IF((E1451-F1451)&lt;0,0,E1451-F1451)</f>
        <v>0.0009</v>
      </c>
    </row>
    <row r="1452" customFormat="false" ht="17.25" hidden="false" customHeight="true" outlineLevel="0" collapsed="false">
      <c r="A1452" s="11"/>
      <c r="B1452" s="11"/>
      <c r="C1452" s="11" t="s">
        <v>1457</v>
      </c>
      <c r="D1452" s="15" t="n">
        <v>7</v>
      </c>
      <c r="E1452" s="16" t="n">
        <v>0.00064</v>
      </c>
      <c r="F1452" s="16"/>
      <c r="G1452" s="16" t="n">
        <f aca="false">IF((E1452-F1452)&lt;0,0,E1452-F1452)</f>
        <v>0.00064</v>
      </c>
    </row>
    <row r="1453" customFormat="false" ht="17.25" hidden="false" customHeight="true" outlineLevel="0" collapsed="false">
      <c r="A1453" s="11"/>
      <c r="B1453" s="11"/>
      <c r="C1453" s="11" t="s">
        <v>1458</v>
      </c>
      <c r="D1453" s="15" t="n">
        <v>6</v>
      </c>
      <c r="E1453" s="16" t="n">
        <v>0.012</v>
      </c>
      <c r="F1453" s="16"/>
      <c r="G1453" s="16" t="n">
        <f aca="false">IF((E1453-F1453)&lt;0,0,E1453-F1453)</f>
        <v>0.012</v>
      </c>
    </row>
    <row r="1454" customFormat="false" ht="17.25" hidden="false" customHeight="true" outlineLevel="0" collapsed="false">
      <c r="A1454" s="11"/>
      <c r="B1454" s="11"/>
      <c r="C1454" s="11" t="s">
        <v>1459</v>
      </c>
      <c r="D1454" s="15" t="n">
        <v>6</v>
      </c>
      <c r="E1454" s="16" t="n">
        <v>0.0124</v>
      </c>
      <c r="F1454" s="16"/>
      <c r="G1454" s="16" t="n">
        <f aca="false">IF((E1454-F1454)&lt;0,0,E1454-F1454)</f>
        <v>0.0124</v>
      </c>
    </row>
    <row r="1455" customFormat="false" ht="17.25" hidden="false" customHeight="true" outlineLevel="0" collapsed="false">
      <c r="A1455" s="11"/>
      <c r="B1455" s="11"/>
      <c r="C1455" s="11" t="s">
        <v>1460</v>
      </c>
      <c r="D1455" s="15" t="n">
        <v>6</v>
      </c>
      <c r="E1455" s="16" t="n">
        <v>0.0015</v>
      </c>
      <c r="F1455" s="16"/>
      <c r="G1455" s="16" t="n">
        <f aca="false">IF((E1455-F1455)&lt;0,0,E1455-F1455)</f>
        <v>0.0015</v>
      </c>
    </row>
    <row r="1456" customFormat="false" ht="17.25" hidden="false" customHeight="true" outlineLevel="0" collapsed="false">
      <c r="A1456" s="11"/>
      <c r="B1456" s="11"/>
      <c r="C1456" s="11" t="s">
        <v>1461</v>
      </c>
      <c r="D1456" s="15" t="n">
        <v>7</v>
      </c>
      <c r="E1456" s="16" t="n">
        <v>0.000969</v>
      </c>
      <c r="F1456" s="16"/>
      <c r="G1456" s="16" t="n">
        <f aca="false">IF((E1456-F1456)&lt;0,0,E1456-F1456)</f>
        <v>0.000969</v>
      </c>
    </row>
    <row r="1457" customFormat="false" ht="17.25" hidden="false" customHeight="true" outlineLevel="0" collapsed="false">
      <c r="A1457" s="11"/>
      <c r="B1457" s="11"/>
      <c r="C1457" s="11" t="s">
        <v>1462</v>
      </c>
      <c r="D1457" s="15" t="n">
        <v>6</v>
      </c>
      <c r="E1457" s="16" t="n">
        <v>0.001804</v>
      </c>
      <c r="F1457" s="16"/>
      <c r="G1457" s="16" t="n">
        <f aca="false">IF((E1457-F1457)&lt;0,0,E1457-F1457)</f>
        <v>0.001804</v>
      </c>
    </row>
    <row r="1458" customFormat="false" ht="17.25" hidden="false" customHeight="true" outlineLevel="0" collapsed="false">
      <c r="A1458" s="11"/>
      <c r="B1458" s="11"/>
      <c r="C1458" s="11" t="s">
        <v>1463</v>
      </c>
      <c r="D1458" s="15" t="n">
        <v>7</v>
      </c>
      <c r="E1458" s="16" t="n">
        <v>0.0006</v>
      </c>
      <c r="F1458" s="16"/>
      <c r="G1458" s="16" t="n">
        <f aca="false">IF((E1458-F1458)&lt;0,0,E1458-F1458)</f>
        <v>0.0006</v>
      </c>
    </row>
    <row r="1459" customFormat="false" ht="17.25" hidden="false" customHeight="true" outlineLevel="0" collapsed="false">
      <c r="A1459" s="11"/>
      <c r="B1459" s="11"/>
      <c r="C1459" s="11" t="s">
        <v>1464</v>
      </c>
      <c r="D1459" s="15" t="n">
        <v>7</v>
      </c>
      <c r="E1459" s="16" t="n">
        <v>0.001054</v>
      </c>
      <c r="F1459" s="16"/>
      <c r="G1459" s="16" t="n">
        <f aca="false">IF((E1459-F1459)&lt;0,0,E1459-F1459)</f>
        <v>0.001054</v>
      </c>
    </row>
    <row r="1460" customFormat="false" ht="17.25" hidden="false" customHeight="true" outlineLevel="0" collapsed="false">
      <c r="A1460" s="11"/>
      <c r="B1460" s="11"/>
      <c r="C1460" s="11" t="s">
        <v>1465</v>
      </c>
      <c r="D1460" s="15" t="n">
        <v>7</v>
      </c>
      <c r="E1460" s="16" t="n">
        <v>0.0003</v>
      </c>
      <c r="F1460" s="16"/>
      <c r="G1460" s="16" t="n">
        <f aca="false">IF((E1460-F1460)&lt;0,0,E1460-F1460)</f>
        <v>0.0003</v>
      </c>
    </row>
    <row r="1461" customFormat="false" ht="17.25" hidden="false" customHeight="true" outlineLevel="0" collapsed="false">
      <c r="A1461" s="11"/>
      <c r="B1461" s="11"/>
      <c r="C1461" s="11" t="s">
        <v>1466</v>
      </c>
      <c r="D1461" s="15" t="n">
        <v>7</v>
      </c>
      <c r="E1461" s="16" t="n">
        <v>0.000152</v>
      </c>
      <c r="F1461" s="16"/>
      <c r="G1461" s="16" t="n">
        <f aca="false">IF((E1461-F1461)&lt;0,0,E1461-F1461)</f>
        <v>0.000152</v>
      </c>
    </row>
    <row r="1462" customFormat="false" ht="17.25" hidden="false" customHeight="true" outlineLevel="0" collapsed="false">
      <c r="A1462" s="11"/>
      <c r="B1462" s="11"/>
      <c r="C1462" s="11" t="s">
        <v>1467</v>
      </c>
      <c r="D1462" s="15" t="n">
        <v>7</v>
      </c>
      <c r="E1462" s="16" t="n">
        <v>0.000185</v>
      </c>
      <c r="F1462" s="16"/>
      <c r="G1462" s="16" t="n">
        <f aca="false">IF((E1462-F1462)&lt;0,0,E1462-F1462)</f>
        <v>0.000185</v>
      </c>
    </row>
    <row r="1463" customFormat="false" ht="17.25" hidden="false" customHeight="true" outlineLevel="0" collapsed="false">
      <c r="A1463" s="11"/>
      <c r="B1463" s="11"/>
      <c r="C1463" s="11" t="s">
        <v>1468</v>
      </c>
      <c r="D1463" s="15" t="n">
        <v>7</v>
      </c>
      <c r="E1463" s="16" t="n">
        <v>0.0012</v>
      </c>
      <c r="F1463" s="16"/>
      <c r="G1463" s="16" t="n">
        <f aca="false">IF((E1463-F1463)&lt;0,0,E1463-F1463)</f>
        <v>0.0012</v>
      </c>
    </row>
    <row r="1464" customFormat="false" ht="17.25" hidden="false" customHeight="true" outlineLevel="0" collapsed="false">
      <c r="A1464" s="11"/>
      <c r="B1464" s="11"/>
      <c r="C1464" s="11" t="s">
        <v>1469</v>
      </c>
      <c r="D1464" s="15" t="n">
        <v>5</v>
      </c>
      <c r="E1464" s="16" t="n">
        <v>0.026</v>
      </c>
      <c r="F1464" s="16"/>
      <c r="G1464" s="16" t="n">
        <f aca="false">IF((E1464-F1464)&lt;0,0,E1464-F1464)</f>
        <v>0.026</v>
      </c>
    </row>
    <row r="1465" customFormat="false" ht="17.25" hidden="false" customHeight="true" outlineLevel="0" collapsed="false">
      <c r="A1465" s="11"/>
      <c r="B1465" s="11"/>
      <c r="C1465" s="11" t="s">
        <v>1470</v>
      </c>
      <c r="D1465" s="15" t="n">
        <v>7</v>
      </c>
      <c r="E1465" s="16" t="n">
        <v>0.001</v>
      </c>
      <c r="F1465" s="16"/>
      <c r="G1465" s="16" t="n">
        <f aca="false">IF((E1465-F1465)&lt;0,0,E1465-F1465)</f>
        <v>0.001</v>
      </c>
    </row>
    <row r="1466" customFormat="false" ht="17.25" hidden="false" customHeight="true" outlineLevel="0" collapsed="false">
      <c r="A1466" s="11"/>
      <c r="B1466" s="11"/>
      <c r="C1466" s="11" t="s">
        <v>1471</v>
      </c>
      <c r="D1466" s="15" t="n">
        <v>6</v>
      </c>
      <c r="E1466" s="16" t="n">
        <v>0.006</v>
      </c>
      <c r="F1466" s="16"/>
      <c r="G1466" s="16" t="n">
        <f aca="false">IF((E1466-F1466)&lt;0,0,E1466-F1466)</f>
        <v>0.006</v>
      </c>
    </row>
    <row r="1467" customFormat="false" ht="17.25" hidden="false" customHeight="true" outlineLevel="0" collapsed="false">
      <c r="A1467" s="11"/>
      <c r="B1467" s="11"/>
      <c r="C1467" s="11" t="s">
        <v>1472</v>
      </c>
      <c r="D1467" s="15" t="n">
        <v>7</v>
      </c>
      <c r="E1467" s="16" t="n">
        <v>0.0011</v>
      </c>
      <c r="F1467" s="16"/>
      <c r="G1467" s="16" t="n">
        <f aca="false">IF((E1467-F1467)&lt;0,0,E1467-F1467)</f>
        <v>0.0011</v>
      </c>
    </row>
    <row r="1468" customFormat="false" ht="17.25" hidden="false" customHeight="true" outlineLevel="0" collapsed="false">
      <c r="A1468" s="11"/>
      <c r="B1468" s="11"/>
      <c r="C1468" s="11" t="s">
        <v>1473</v>
      </c>
      <c r="D1468" s="15" t="n">
        <v>6</v>
      </c>
      <c r="E1468" s="16" t="n">
        <v>0.002672</v>
      </c>
      <c r="F1468" s="16"/>
      <c r="G1468" s="16" t="n">
        <f aca="false">IF((E1468-F1468)&lt;0,0,E1468-F1468)</f>
        <v>0.002672</v>
      </c>
    </row>
    <row r="1469" customFormat="false" ht="17.25" hidden="false" customHeight="true" outlineLevel="0" collapsed="false">
      <c r="A1469" s="11"/>
      <c r="B1469" s="11"/>
      <c r="C1469" s="11" t="s">
        <v>1474</v>
      </c>
      <c r="D1469" s="15" t="n">
        <v>5</v>
      </c>
      <c r="E1469" s="16" t="n">
        <v>0.0147</v>
      </c>
      <c r="F1469" s="16"/>
      <c r="G1469" s="16" t="n">
        <f aca="false">IF((E1469-F1469)&lt;0,0,E1469-F1469)</f>
        <v>0.0147</v>
      </c>
    </row>
    <row r="1470" customFormat="false" ht="17.25" hidden="false" customHeight="true" outlineLevel="0" collapsed="false">
      <c r="A1470" s="11"/>
      <c r="B1470" s="11"/>
      <c r="C1470" s="11" t="s">
        <v>1475</v>
      </c>
      <c r="D1470" s="15" t="n">
        <v>6</v>
      </c>
      <c r="E1470" s="16" t="n">
        <v>0.003878</v>
      </c>
      <c r="F1470" s="16"/>
      <c r="G1470" s="16" t="n">
        <f aca="false">IF((E1470-F1470)&lt;0,0,E1470-F1470)</f>
        <v>0.003878</v>
      </c>
    </row>
    <row r="1471" customFormat="false" ht="17.25" hidden="false" customHeight="true" outlineLevel="0" collapsed="false">
      <c r="A1471" s="11"/>
      <c r="B1471" s="11"/>
      <c r="C1471" s="11" t="s">
        <v>1476</v>
      </c>
      <c r="D1471" s="15" t="n">
        <v>6</v>
      </c>
      <c r="E1471" s="16" t="n">
        <v>0.0026</v>
      </c>
      <c r="F1471" s="16"/>
      <c r="G1471" s="16" t="n">
        <f aca="false">IF((E1471-F1471)&lt;0,0,E1471-F1471)</f>
        <v>0.0026</v>
      </c>
    </row>
    <row r="1472" customFormat="false" ht="17.25" hidden="false" customHeight="true" outlineLevel="0" collapsed="false">
      <c r="A1472" s="11"/>
      <c r="B1472" s="11"/>
      <c r="C1472" s="11" t="s">
        <v>1477</v>
      </c>
      <c r="D1472" s="15" t="n">
        <v>6</v>
      </c>
      <c r="E1472" s="16" t="n">
        <v>0.0015</v>
      </c>
      <c r="F1472" s="16"/>
      <c r="G1472" s="16" t="n">
        <f aca="false">IF((E1472-F1472)&lt;0,0,E1472-F1472)</f>
        <v>0.0015</v>
      </c>
    </row>
    <row r="1473" customFormat="false" ht="17.25" hidden="false" customHeight="true" outlineLevel="0" collapsed="false">
      <c r="A1473" s="11"/>
      <c r="B1473" s="11"/>
      <c r="C1473" s="11" t="s">
        <v>1478</v>
      </c>
      <c r="D1473" s="15" t="n">
        <v>6</v>
      </c>
      <c r="E1473" s="16" t="n">
        <v>0.0035</v>
      </c>
      <c r="F1473" s="16"/>
      <c r="G1473" s="16" t="n">
        <f aca="false">IF((E1473-F1473)&lt;0,0,E1473-F1473)</f>
        <v>0.0035</v>
      </c>
    </row>
    <row r="1474" customFormat="false" ht="17.25" hidden="false" customHeight="true" outlineLevel="0" collapsed="false">
      <c r="A1474" s="11"/>
      <c r="B1474" s="11"/>
      <c r="C1474" s="11" t="s">
        <v>1479</v>
      </c>
      <c r="D1474" s="15" t="n">
        <v>6</v>
      </c>
      <c r="E1474" s="16" t="n">
        <v>0.00615</v>
      </c>
      <c r="F1474" s="16"/>
      <c r="G1474" s="16" t="n">
        <f aca="false">IF((E1474-F1474)&lt;0,0,E1474-F1474)</f>
        <v>0.00615</v>
      </c>
    </row>
    <row r="1475" customFormat="false" ht="17.25" hidden="false" customHeight="true" outlineLevel="0" collapsed="false">
      <c r="A1475" s="11"/>
      <c r="B1475" s="11"/>
      <c r="C1475" s="11" t="s">
        <v>1480</v>
      </c>
      <c r="D1475" s="15" t="n">
        <v>5</v>
      </c>
      <c r="E1475" s="16" t="n">
        <v>0.019</v>
      </c>
      <c r="F1475" s="16"/>
      <c r="G1475" s="16" t="n">
        <f aca="false">IF((E1475-F1475)&lt;0,0,E1475-F1475)</f>
        <v>0.019</v>
      </c>
    </row>
    <row r="1476" customFormat="false" ht="17.25" hidden="false" customHeight="true" outlineLevel="0" collapsed="false">
      <c r="A1476" s="11"/>
      <c r="B1476" s="11"/>
      <c r="C1476" s="11" t="s">
        <v>1481</v>
      </c>
      <c r="D1476" s="15" t="n">
        <v>7</v>
      </c>
      <c r="E1476" s="16" t="n">
        <v>0.0002</v>
      </c>
      <c r="F1476" s="16"/>
      <c r="G1476" s="16" t="n">
        <f aca="false">IF((E1476-F1476)&lt;0,0,E1476-F1476)</f>
        <v>0.0002</v>
      </c>
    </row>
    <row r="1477" customFormat="false" ht="17.25" hidden="false" customHeight="true" outlineLevel="0" collapsed="false">
      <c r="A1477" s="11"/>
      <c r="B1477" s="11"/>
      <c r="C1477" s="11" t="s">
        <v>1482</v>
      </c>
      <c r="D1477" s="15" t="n">
        <v>6</v>
      </c>
      <c r="E1477" s="16" t="n">
        <v>0.0025</v>
      </c>
      <c r="F1477" s="16"/>
      <c r="G1477" s="16" t="n">
        <f aca="false">IF((E1477-F1477)&lt;0,0,E1477-F1477)</f>
        <v>0.0025</v>
      </c>
    </row>
    <row r="1478" customFormat="false" ht="17.25" hidden="false" customHeight="true" outlineLevel="0" collapsed="false">
      <c r="A1478" s="11"/>
      <c r="B1478" s="11"/>
      <c r="C1478" s="11" t="s">
        <v>1483</v>
      </c>
      <c r="D1478" s="15" t="n">
        <v>6</v>
      </c>
      <c r="E1478" s="16" t="n">
        <v>0.004548</v>
      </c>
      <c r="F1478" s="16"/>
      <c r="G1478" s="16" t="n">
        <f aca="false">IF((E1478-F1478)&lt;0,0,E1478-F1478)</f>
        <v>0.004548</v>
      </c>
    </row>
    <row r="1479" customFormat="false" ht="17.25" hidden="false" customHeight="true" outlineLevel="0" collapsed="false">
      <c r="A1479" s="11"/>
      <c r="B1479" s="11"/>
      <c r="C1479" s="11" t="s">
        <v>1484</v>
      </c>
      <c r="D1479" s="15" t="n">
        <v>5</v>
      </c>
      <c r="E1479" s="16" t="n">
        <v>0.12</v>
      </c>
      <c r="F1479" s="16"/>
      <c r="G1479" s="16" t="n">
        <f aca="false">IF((E1479-F1479)&lt;0,0,E1479-F1479)</f>
        <v>0.12</v>
      </c>
    </row>
    <row r="1480" customFormat="false" ht="17.25" hidden="false" customHeight="true" outlineLevel="0" collapsed="false">
      <c r="A1480" s="11"/>
      <c r="B1480" s="11"/>
      <c r="C1480" s="11" t="s">
        <v>1485</v>
      </c>
      <c r="D1480" s="15" t="n">
        <v>4</v>
      </c>
      <c r="E1480" s="16" t="n">
        <v>0.317</v>
      </c>
      <c r="F1480" s="16"/>
      <c r="G1480" s="16" t="n">
        <f aca="false">IF((E1480-F1480)&lt;0,0,E1480-F1480)</f>
        <v>0.317</v>
      </c>
    </row>
    <row r="1481" customFormat="false" ht="17.25" hidden="false" customHeight="true" outlineLevel="0" collapsed="false">
      <c r="A1481" s="11"/>
      <c r="B1481" s="11"/>
      <c r="C1481" s="11" t="s">
        <v>1486</v>
      </c>
      <c r="D1481" s="15" t="n">
        <v>5</v>
      </c>
      <c r="E1481" s="16" t="n">
        <v>0.021</v>
      </c>
      <c r="F1481" s="16"/>
      <c r="G1481" s="16" t="n">
        <f aca="false">IF((E1481-F1481)&lt;0,0,E1481-F1481)</f>
        <v>0.021</v>
      </c>
    </row>
    <row r="1482" customFormat="false" ht="17.25" hidden="false" customHeight="true" outlineLevel="0" collapsed="false">
      <c r="A1482" s="11"/>
      <c r="B1482" s="11"/>
      <c r="C1482" s="11" t="s">
        <v>1487</v>
      </c>
      <c r="D1482" s="15" t="n">
        <v>5</v>
      </c>
      <c r="E1482" s="16" t="n">
        <v>0.0219</v>
      </c>
      <c r="F1482" s="16"/>
      <c r="G1482" s="16" t="n">
        <f aca="false">IF((E1482-F1482)&lt;0,0,E1482-F1482)</f>
        <v>0.0219</v>
      </c>
    </row>
    <row r="1483" customFormat="false" ht="17.25" hidden="false" customHeight="true" outlineLevel="0" collapsed="false">
      <c r="A1483" s="11"/>
      <c r="B1483" s="11"/>
      <c r="C1483" s="11" t="s">
        <v>1488</v>
      </c>
      <c r="D1483" s="15" t="n">
        <v>5</v>
      </c>
      <c r="E1483" s="16" t="n">
        <v>0.050808</v>
      </c>
      <c r="F1483" s="16"/>
      <c r="G1483" s="16" t="n">
        <f aca="false">IF((E1483-F1483)&lt;0,0,E1483-F1483)</f>
        <v>0.050808</v>
      </c>
    </row>
    <row r="1484" customFormat="false" ht="17.25" hidden="false" customHeight="true" outlineLevel="0" collapsed="false">
      <c r="A1484" s="11"/>
      <c r="B1484" s="11"/>
      <c r="C1484" s="11" t="s">
        <v>1489</v>
      </c>
      <c r="D1484" s="15" t="n">
        <v>6</v>
      </c>
      <c r="E1484" s="16" t="n">
        <v>0.0073</v>
      </c>
      <c r="F1484" s="16"/>
      <c r="G1484" s="16" t="n">
        <f aca="false">IF((E1484-F1484)&lt;0,0,E1484-F1484)</f>
        <v>0.0073</v>
      </c>
    </row>
    <row r="1485" customFormat="false" ht="17.25" hidden="false" customHeight="true" outlineLevel="0" collapsed="false">
      <c r="A1485" s="11"/>
      <c r="B1485" s="11"/>
      <c r="C1485" s="11" t="s">
        <v>1490</v>
      </c>
      <c r="D1485" s="15" t="n">
        <v>6</v>
      </c>
      <c r="E1485" s="16" t="n">
        <v>0.0053</v>
      </c>
      <c r="F1485" s="16"/>
      <c r="G1485" s="16" t="n">
        <f aca="false">IF((E1485-F1485)&lt;0,0,E1485-F1485)</f>
        <v>0.0053</v>
      </c>
    </row>
    <row r="1486" customFormat="false" ht="17.25" hidden="false" customHeight="true" outlineLevel="0" collapsed="false">
      <c r="A1486" s="11"/>
      <c r="B1486" s="11"/>
      <c r="C1486" s="11" t="s">
        <v>1491</v>
      </c>
      <c r="D1486" s="15" t="n">
        <v>6</v>
      </c>
      <c r="E1486" s="16" t="n">
        <v>0.0052</v>
      </c>
      <c r="F1486" s="16"/>
      <c r="G1486" s="16" t="n">
        <f aca="false">IF((E1486-F1486)&lt;0,0,E1486-F1486)</f>
        <v>0.0052</v>
      </c>
    </row>
    <row r="1487" customFormat="false" ht="17.25" hidden="false" customHeight="true" outlineLevel="0" collapsed="false">
      <c r="A1487" s="11"/>
      <c r="B1487" s="11"/>
      <c r="C1487" s="11" t="s">
        <v>1492</v>
      </c>
      <c r="D1487" s="15" t="n">
        <v>6</v>
      </c>
      <c r="E1487" s="16" t="n">
        <v>0.00165</v>
      </c>
      <c r="F1487" s="16"/>
      <c r="G1487" s="16" t="n">
        <f aca="false">IF((E1487-F1487)&lt;0,0,E1487-F1487)</f>
        <v>0.00165</v>
      </c>
    </row>
    <row r="1488" customFormat="false" ht="17.25" hidden="false" customHeight="true" outlineLevel="0" collapsed="false">
      <c r="A1488" s="11"/>
      <c r="B1488" s="11"/>
      <c r="C1488" s="11" t="s">
        <v>1493</v>
      </c>
      <c r="D1488" s="15" t="n">
        <v>5</v>
      </c>
      <c r="E1488" s="16" t="n">
        <v>0.08</v>
      </c>
      <c r="F1488" s="16"/>
      <c r="G1488" s="16" t="n">
        <f aca="false">IF((E1488-F1488)&lt;0,0,E1488-F1488)</f>
        <v>0.08</v>
      </c>
    </row>
    <row r="1489" customFormat="false" ht="17.25" hidden="false" customHeight="true" outlineLevel="0" collapsed="false">
      <c r="A1489" s="11"/>
      <c r="B1489" s="11"/>
      <c r="C1489" s="11" t="s">
        <v>1494</v>
      </c>
      <c r="D1489" s="15" t="n">
        <v>7</v>
      </c>
      <c r="E1489" s="16" t="n">
        <v>0.0003</v>
      </c>
      <c r="F1489" s="16"/>
      <c r="G1489" s="16" t="n">
        <f aca="false">IF((E1489-F1489)&lt;0,0,E1489-F1489)</f>
        <v>0.0003</v>
      </c>
    </row>
    <row r="1490" customFormat="false" ht="17.25" hidden="false" customHeight="true" outlineLevel="0" collapsed="false">
      <c r="A1490" s="11"/>
      <c r="B1490" s="11"/>
      <c r="C1490" s="11" t="s">
        <v>1495</v>
      </c>
      <c r="D1490" s="15" t="n">
        <v>7</v>
      </c>
      <c r="E1490" s="16" t="n">
        <v>0.0006</v>
      </c>
      <c r="F1490" s="16"/>
      <c r="G1490" s="16" t="n">
        <f aca="false">IF((E1490-F1490)&lt;0,0,E1490-F1490)</f>
        <v>0.0006</v>
      </c>
    </row>
    <row r="1491" customFormat="false" ht="17.25" hidden="false" customHeight="true" outlineLevel="0" collapsed="false">
      <c r="A1491" s="11"/>
      <c r="B1491" s="11"/>
      <c r="C1491" s="11" t="s">
        <v>1496</v>
      </c>
      <c r="D1491" s="15" t="n">
        <v>6</v>
      </c>
      <c r="E1491" s="16" t="n">
        <v>0.005139</v>
      </c>
      <c r="F1491" s="16"/>
      <c r="G1491" s="16" t="n">
        <f aca="false">IF((E1491-F1491)&lt;0,0,E1491-F1491)</f>
        <v>0.005139</v>
      </c>
    </row>
    <row r="1492" customFormat="false" ht="17.25" hidden="false" customHeight="true" outlineLevel="0" collapsed="false">
      <c r="A1492" s="11"/>
      <c r="B1492" s="11"/>
      <c r="C1492" s="11" t="s">
        <v>1497</v>
      </c>
      <c r="D1492" s="15" t="n">
        <v>5</v>
      </c>
      <c r="E1492" s="16" t="n">
        <v>0.03481</v>
      </c>
      <c r="F1492" s="16"/>
      <c r="G1492" s="16" t="n">
        <f aca="false">IF((E1492-F1492)&lt;0,0,E1492-F1492)</f>
        <v>0.03481</v>
      </c>
    </row>
    <row r="1493" customFormat="false" ht="17.25" hidden="false" customHeight="true" outlineLevel="0" collapsed="false">
      <c r="A1493" s="11"/>
      <c r="B1493" s="11"/>
      <c r="C1493" s="11" t="s">
        <v>1498</v>
      </c>
      <c r="D1493" s="15" t="n">
        <v>6</v>
      </c>
      <c r="E1493" s="16" t="n">
        <v>0.002</v>
      </c>
      <c r="F1493" s="16"/>
      <c r="G1493" s="16" t="n">
        <f aca="false">IF((E1493-F1493)&lt;0,0,E1493-F1493)</f>
        <v>0.002</v>
      </c>
    </row>
    <row r="1494" customFormat="false" ht="17.25" hidden="false" customHeight="true" outlineLevel="0" collapsed="false">
      <c r="A1494" s="11"/>
      <c r="B1494" s="11"/>
      <c r="C1494" s="11" t="s">
        <v>1499</v>
      </c>
      <c r="D1494" s="15" t="n">
        <v>5</v>
      </c>
      <c r="E1494" s="16" t="n">
        <v>0.01</v>
      </c>
      <c r="F1494" s="16"/>
      <c r="G1494" s="16" t="n">
        <f aca="false">IF((E1494-F1494)&lt;0,0,E1494-F1494)</f>
        <v>0.01</v>
      </c>
    </row>
    <row r="1495" customFormat="false" ht="17.25" hidden="false" customHeight="true" outlineLevel="0" collapsed="false">
      <c r="A1495" s="11"/>
      <c r="B1495" s="11"/>
      <c r="C1495" s="11" t="s">
        <v>1500</v>
      </c>
      <c r="D1495" s="15" t="n">
        <v>7</v>
      </c>
      <c r="E1495" s="16" t="n">
        <v>0.0007</v>
      </c>
      <c r="F1495" s="16"/>
      <c r="G1495" s="16" t="n">
        <f aca="false">IF((E1495-F1495)&lt;0,0,E1495-F1495)</f>
        <v>0.0007</v>
      </c>
    </row>
    <row r="1496" customFormat="false" ht="17.25" hidden="false" customHeight="true" outlineLevel="0" collapsed="false">
      <c r="A1496" s="11"/>
      <c r="B1496" s="11"/>
      <c r="C1496" s="11" t="s">
        <v>1501</v>
      </c>
      <c r="D1496" s="15" t="n">
        <v>5</v>
      </c>
      <c r="E1496" s="16" t="n">
        <v>0.0414</v>
      </c>
      <c r="F1496" s="16"/>
      <c r="G1496" s="16" t="n">
        <f aca="false">IF((E1496-F1496)&lt;0,0,E1496-F1496)</f>
        <v>0.0414</v>
      </c>
    </row>
    <row r="1497" customFormat="false" ht="17.25" hidden="false" customHeight="true" outlineLevel="0" collapsed="false">
      <c r="A1497" s="11"/>
      <c r="B1497" s="11"/>
      <c r="C1497" s="11" t="s">
        <v>1502</v>
      </c>
      <c r="D1497" s="15" t="n">
        <v>4</v>
      </c>
      <c r="E1497" s="16" t="n">
        <v>0.204432</v>
      </c>
      <c r="F1497" s="16"/>
      <c r="G1497" s="16" t="n">
        <f aca="false">IF((E1497-F1497)&lt;0,0,E1497-F1497)</f>
        <v>0.204432</v>
      </c>
    </row>
    <row r="1498" customFormat="false" ht="17.25" hidden="false" customHeight="true" outlineLevel="0" collapsed="false">
      <c r="A1498" s="11"/>
      <c r="B1498" s="11"/>
      <c r="C1498" s="11" t="s">
        <v>1503</v>
      </c>
      <c r="D1498" s="15" t="n">
        <v>4</v>
      </c>
      <c r="E1498" s="16" t="n">
        <v>0.117983</v>
      </c>
      <c r="F1498" s="16"/>
      <c r="G1498" s="16" t="n">
        <f aca="false">IF((E1498-F1498)&lt;0,0,E1498-F1498)</f>
        <v>0.117983</v>
      </c>
    </row>
    <row r="1499" customFormat="false" ht="17.25" hidden="false" customHeight="true" outlineLevel="0" collapsed="false">
      <c r="A1499" s="11"/>
      <c r="B1499" s="11"/>
      <c r="C1499" s="11" t="s">
        <v>1504</v>
      </c>
      <c r="D1499" s="15" t="n">
        <v>4</v>
      </c>
      <c r="E1499" s="16" t="n">
        <v>0.211932</v>
      </c>
      <c r="F1499" s="16"/>
      <c r="G1499" s="16" t="n">
        <f aca="false">IF((E1499-F1499)&lt;0,0,E1499-F1499)</f>
        <v>0.211932</v>
      </c>
    </row>
    <row r="1500" customFormat="false" ht="17.25" hidden="false" customHeight="true" outlineLevel="0" collapsed="false">
      <c r="A1500" s="11"/>
      <c r="B1500" s="11"/>
      <c r="C1500" s="11" t="s">
        <v>1505</v>
      </c>
      <c r="D1500" s="15" t="n">
        <v>6</v>
      </c>
      <c r="E1500" s="16" t="n">
        <v>0.0012</v>
      </c>
      <c r="F1500" s="16"/>
      <c r="G1500" s="16" t="n">
        <f aca="false">IF((E1500-F1500)&lt;0,0,E1500-F1500)</f>
        <v>0.0012</v>
      </c>
    </row>
    <row r="1501" customFormat="false" ht="17.25" hidden="false" customHeight="true" outlineLevel="0" collapsed="false">
      <c r="A1501" s="11"/>
      <c r="B1501" s="11"/>
      <c r="C1501" s="11" t="s">
        <v>1506</v>
      </c>
      <c r="D1501" s="15" t="n">
        <v>6</v>
      </c>
      <c r="E1501" s="16" t="n">
        <v>0.008604</v>
      </c>
      <c r="F1501" s="16"/>
      <c r="G1501" s="16" t="n">
        <f aca="false">IF((E1501-F1501)&lt;0,0,E1501-F1501)</f>
        <v>0.008604</v>
      </c>
    </row>
    <row r="1502" customFormat="false" ht="17.25" hidden="false" customHeight="true" outlineLevel="0" collapsed="false">
      <c r="A1502" s="11"/>
      <c r="B1502" s="11"/>
      <c r="C1502" s="11" t="s">
        <v>1507</v>
      </c>
      <c r="D1502" s="15" t="n">
        <v>7</v>
      </c>
      <c r="E1502" s="16" t="n">
        <v>0.000333</v>
      </c>
      <c r="F1502" s="16"/>
      <c r="G1502" s="16" t="n">
        <f aca="false">IF((E1502-F1502)&lt;0,0,E1502-F1502)</f>
        <v>0.000333</v>
      </c>
    </row>
    <row r="1503" customFormat="false" ht="17.25" hidden="false" customHeight="true" outlineLevel="0" collapsed="false">
      <c r="A1503" s="11"/>
      <c r="B1503" s="11"/>
      <c r="C1503" s="11" t="s">
        <v>1508</v>
      </c>
      <c r="D1503" s="15" t="n">
        <v>6</v>
      </c>
      <c r="E1503" s="16" t="n">
        <v>0.0095</v>
      </c>
      <c r="F1503" s="16"/>
      <c r="G1503" s="16" t="n">
        <f aca="false">IF((E1503-F1503)&lt;0,0,E1503-F1503)</f>
        <v>0.0095</v>
      </c>
    </row>
    <row r="1504" customFormat="false" ht="17.25" hidden="false" customHeight="true" outlineLevel="0" collapsed="false">
      <c r="A1504" s="11"/>
      <c r="B1504" s="11"/>
      <c r="C1504" s="11" t="s">
        <v>1509</v>
      </c>
      <c r="D1504" s="15" t="n">
        <v>6</v>
      </c>
      <c r="E1504" s="16" t="n">
        <v>0.003</v>
      </c>
      <c r="F1504" s="16"/>
      <c r="G1504" s="16" t="n">
        <f aca="false">IF((E1504-F1504)&lt;0,0,E1504-F1504)</f>
        <v>0.003</v>
      </c>
    </row>
    <row r="1505" customFormat="false" ht="17.25" hidden="false" customHeight="true" outlineLevel="0" collapsed="false">
      <c r="A1505" s="11"/>
      <c r="B1505" s="11"/>
      <c r="C1505" s="11" t="s">
        <v>1510</v>
      </c>
      <c r="D1505" s="15" t="n">
        <v>6</v>
      </c>
      <c r="E1505" s="16" t="n">
        <v>0.0038</v>
      </c>
      <c r="F1505" s="16"/>
      <c r="G1505" s="16" t="n">
        <f aca="false">IF((E1505-F1505)&lt;0,0,E1505-F1505)</f>
        <v>0.0038</v>
      </c>
    </row>
    <row r="1506" customFormat="false" ht="17.25" hidden="false" customHeight="true" outlineLevel="0" collapsed="false">
      <c r="A1506" s="11"/>
      <c r="B1506" s="11"/>
      <c r="C1506" s="11" t="s">
        <v>1511</v>
      </c>
      <c r="D1506" s="15" t="n">
        <v>7</v>
      </c>
      <c r="E1506" s="16" t="n">
        <v>0.00031</v>
      </c>
      <c r="F1506" s="16"/>
      <c r="G1506" s="16" t="n">
        <f aca="false">IF((E1506-F1506)&lt;0,0,E1506-F1506)</f>
        <v>0.00031</v>
      </c>
    </row>
    <row r="1507" customFormat="false" ht="17.25" hidden="false" customHeight="true" outlineLevel="0" collapsed="false">
      <c r="A1507" s="11"/>
      <c r="B1507" s="11"/>
      <c r="C1507" s="11" t="s">
        <v>1512</v>
      </c>
      <c r="D1507" s="15" t="n">
        <v>7</v>
      </c>
      <c r="E1507" s="16" t="n">
        <v>0.001</v>
      </c>
      <c r="F1507" s="16"/>
      <c r="G1507" s="16" t="n">
        <f aca="false">IF((E1507-F1507)&lt;0,0,E1507-F1507)</f>
        <v>0.001</v>
      </c>
    </row>
    <row r="1508" customFormat="false" ht="17.25" hidden="false" customHeight="true" outlineLevel="0" collapsed="false">
      <c r="A1508" s="11"/>
      <c r="B1508" s="11"/>
      <c r="C1508" s="11" t="s">
        <v>1513</v>
      </c>
      <c r="D1508" s="15" t="n">
        <v>6</v>
      </c>
      <c r="E1508" s="16" t="n">
        <v>0.0015</v>
      </c>
      <c r="F1508" s="16"/>
      <c r="G1508" s="16" t="n">
        <f aca="false">IF((E1508-F1508)&lt;0,0,E1508-F1508)</f>
        <v>0.0015</v>
      </c>
    </row>
    <row r="1509" customFormat="false" ht="17.25" hidden="false" customHeight="true" outlineLevel="0" collapsed="false">
      <c r="A1509" s="11"/>
      <c r="B1509" s="11"/>
      <c r="C1509" s="11" t="s">
        <v>1514</v>
      </c>
      <c r="D1509" s="15" t="n">
        <v>6</v>
      </c>
      <c r="E1509" s="16" t="n">
        <v>0.001944</v>
      </c>
      <c r="F1509" s="16"/>
      <c r="G1509" s="16" t="n">
        <f aca="false">IF((E1509-F1509)&lt;0,0,E1509-F1509)</f>
        <v>0.001944</v>
      </c>
    </row>
    <row r="1510" customFormat="false" ht="17.25" hidden="false" customHeight="true" outlineLevel="0" collapsed="false">
      <c r="A1510" s="11"/>
      <c r="B1510" s="11"/>
      <c r="C1510" s="11" t="s">
        <v>1515</v>
      </c>
      <c r="D1510" s="15" t="n">
        <v>7</v>
      </c>
      <c r="E1510" s="16" t="n">
        <v>0.001</v>
      </c>
      <c r="F1510" s="16"/>
      <c r="G1510" s="16" t="n">
        <f aca="false">IF((E1510-F1510)&lt;0,0,E1510-F1510)</f>
        <v>0.001</v>
      </c>
    </row>
    <row r="1511" customFormat="false" ht="17.25" hidden="false" customHeight="true" outlineLevel="0" collapsed="false">
      <c r="A1511" s="11"/>
      <c r="B1511" s="11"/>
      <c r="C1511" s="11" t="s">
        <v>1516</v>
      </c>
      <c r="D1511" s="15" t="n">
        <v>6</v>
      </c>
      <c r="E1511" s="16" t="n">
        <v>0.0065</v>
      </c>
      <c r="F1511" s="16"/>
      <c r="G1511" s="16" t="n">
        <f aca="false">IF((E1511-F1511)&lt;0,0,E1511-F1511)</f>
        <v>0.0065</v>
      </c>
    </row>
    <row r="1512" customFormat="false" ht="17.25" hidden="false" customHeight="true" outlineLevel="0" collapsed="false">
      <c r="A1512" s="11"/>
      <c r="B1512" s="11"/>
      <c r="C1512" s="11" t="s">
        <v>1517</v>
      </c>
      <c r="D1512" s="15" t="n">
        <v>6</v>
      </c>
      <c r="E1512" s="16" t="n">
        <v>0.003</v>
      </c>
      <c r="F1512" s="16"/>
      <c r="G1512" s="16" t="n">
        <f aca="false">IF((E1512-F1512)&lt;0,0,E1512-F1512)</f>
        <v>0.003</v>
      </c>
    </row>
    <row r="1513" customFormat="false" ht="17.25" hidden="false" customHeight="true" outlineLevel="0" collapsed="false">
      <c r="A1513" s="11"/>
      <c r="B1513" s="11"/>
      <c r="C1513" s="11" t="s">
        <v>1518</v>
      </c>
      <c r="D1513" s="15" t="n">
        <v>7</v>
      </c>
      <c r="E1513" s="16" t="n">
        <v>0.0012</v>
      </c>
      <c r="F1513" s="16"/>
      <c r="G1513" s="16" t="n">
        <f aca="false">IF((E1513-F1513)&lt;0,0,E1513-F1513)</f>
        <v>0.0012</v>
      </c>
    </row>
    <row r="1514" customFormat="false" ht="17.25" hidden="false" customHeight="true" outlineLevel="0" collapsed="false">
      <c r="A1514" s="11"/>
      <c r="B1514" s="11"/>
      <c r="C1514" s="11" t="s">
        <v>1519</v>
      </c>
      <c r="D1514" s="15" t="n">
        <v>6</v>
      </c>
      <c r="E1514" s="16" t="n">
        <v>0.0015</v>
      </c>
      <c r="F1514" s="16"/>
      <c r="G1514" s="16" t="n">
        <f aca="false">IF((E1514-F1514)&lt;0,0,E1514-F1514)</f>
        <v>0.0015</v>
      </c>
    </row>
    <row r="1515" customFormat="false" ht="17.25" hidden="false" customHeight="true" outlineLevel="0" collapsed="false">
      <c r="A1515" s="11"/>
      <c r="B1515" s="11"/>
      <c r="C1515" s="11" t="s">
        <v>1520</v>
      </c>
      <c r="D1515" s="15" t="n">
        <v>6</v>
      </c>
      <c r="E1515" s="16" t="n">
        <v>0.003</v>
      </c>
      <c r="F1515" s="16"/>
      <c r="G1515" s="16" t="n">
        <f aca="false">IF((E1515-F1515)&lt;0,0,E1515-F1515)</f>
        <v>0.003</v>
      </c>
    </row>
    <row r="1516" customFormat="false" ht="17.25" hidden="false" customHeight="true" outlineLevel="0" collapsed="false">
      <c r="A1516" s="11"/>
      <c r="B1516" s="11"/>
      <c r="C1516" s="11" t="s">
        <v>1521</v>
      </c>
      <c r="D1516" s="15" t="n">
        <v>6</v>
      </c>
      <c r="E1516" s="16" t="n">
        <v>0.006</v>
      </c>
      <c r="F1516" s="16"/>
      <c r="G1516" s="16" t="n">
        <f aca="false">IF((E1516-F1516)&lt;0,0,E1516-F1516)</f>
        <v>0.006</v>
      </c>
    </row>
    <row r="1517" customFormat="false" ht="17.25" hidden="false" customHeight="true" outlineLevel="0" collapsed="false">
      <c r="A1517" s="11"/>
      <c r="B1517" s="11"/>
      <c r="C1517" s="11" t="s">
        <v>1522</v>
      </c>
      <c r="D1517" s="15" t="n">
        <v>6</v>
      </c>
      <c r="E1517" s="16" t="n">
        <v>0.002</v>
      </c>
      <c r="F1517" s="16"/>
      <c r="G1517" s="16" t="n">
        <f aca="false">IF((E1517-F1517)&lt;0,0,E1517-F1517)</f>
        <v>0.002</v>
      </c>
    </row>
    <row r="1518" customFormat="false" ht="17.25" hidden="false" customHeight="true" outlineLevel="0" collapsed="false">
      <c r="A1518" s="11"/>
      <c r="B1518" s="11"/>
      <c r="C1518" s="11" t="s">
        <v>1523</v>
      </c>
      <c r="D1518" s="15" t="n">
        <v>6</v>
      </c>
      <c r="E1518" s="16" t="n">
        <v>0.0033</v>
      </c>
      <c r="F1518" s="16"/>
      <c r="G1518" s="16" t="n">
        <f aca="false">IF((E1518-F1518)&lt;0,0,E1518-F1518)</f>
        <v>0.0033</v>
      </c>
    </row>
    <row r="1519" customFormat="false" ht="17.25" hidden="false" customHeight="true" outlineLevel="0" collapsed="false">
      <c r="A1519" s="11"/>
      <c r="B1519" s="11"/>
      <c r="C1519" s="11" t="s">
        <v>1524</v>
      </c>
      <c r="D1519" s="15" t="n">
        <v>6</v>
      </c>
      <c r="E1519" s="16" t="n">
        <v>0.001125</v>
      </c>
      <c r="F1519" s="16"/>
      <c r="G1519" s="16" t="n">
        <f aca="false">IF((E1519-F1519)&lt;0,0,E1519-F1519)</f>
        <v>0.001125</v>
      </c>
    </row>
    <row r="1520" customFormat="false" ht="17.25" hidden="false" customHeight="true" outlineLevel="0" collapsed="false">
      <c r="A1520" s="11"/>
      <c r="B1520" s="11"/>
      <c r="C1520" s="11" t="s">
        <v>1525</v>
      </c>
      <c r="D1520" s="15" t="n">
        <v>5</v>
      </c>
      <c r="E1520" s="16" t="n">
        <v>0.025</v>
      </c>
      <c r="F1520" s="16"/>
      <c r="G1520" s="16" t="n">
        <f aca="false">IF((E1520-F1520)&lt;0,0,E1520-F1520)</f>
        <v>0.025</v>
      </c>
    </row>
    <row r="1521" customFormat="false" ht="17.25" hidden="false" customHeight="true" outlineLevel="0" collapsed="false">
      <c r="A1521" s="11"/>
      <c r="B1521" s="11"/>
      <c r="C1521" s="11" t="s">
        <v>1526</v>
      </c>
      <c r="D1521" s="15" t="n">
        <v>6</v>
      </c>
      <c r="E1521" s="16" t="n">
        <v>0.007</v>
      </c>
      <c r="F1521" s="16"/>
      <c r="G1521" s="16" t="n">
        <f aca="false">IF((E1521-F1521)&lt;0,0,E1521-F1521)</f>
        <v>0.007</v>
      </c>
    </row>
    <row r="1522" customFormat="false" ht="17.25" hidden="false" customHeight="true" outlineLevel="0" collapsed="false">
      <c r="A1522" s="11"/>
      <c r="B1522" s="11"/>
      <c r="C1522" s="11" t="s">
        <v>1527</v>
      </c>
      <c r="D1522" s="15" t="n">
        <v>6</v>
      </c>
      <c r="E1522" s="16" t="n">
        <v>0.004</v>
      </c>
      <c r="F1522" s="16"/>
      <c r="G1522" s="16" t="n">
        <f aca="false">IF((E1522-F1522)&lt;0,0,E1522-F1522)</f>
        <v>0.004</v>
      </c>
    </row>
    <row r="1523" customFormat="false" ht="17.25" hidden="false" customHeight="true" outlineLevel="0" collapsed="false">
      <c r="A1523" s="11"/>
      <c r="B1523" s="11"/>
      <c r="C1523" s="11" t="s">
        <v>1528</v>
      </c>
      <c r="D1523" s="15" t="n">
        <v>6</v>
      </c>
      <c r="E1523" s="16" t="n">
        <v>0.005689</v>
      </c>
      <c r="F1523" s="16"/>
      <c r="G1523" s="16" t="n">
        <f aca="false">IF((E1523-F1523)&lt;0,0,E1523-F1523)</f>
        <v>0.005689</v>
      </c>
    </row>
    <row r="1524" customFormat="false" ht="17.25" hidden="false" customHeight="true" outlineLevel="0" collapsed="false">
      <c r="A1524" s="11"/>
      <c r="B1524" s="11"/>
      <c r="C1524" s="11" t="s">
        <v>1529</v>
      </c>
      <c r="D1524" s="15" t="n">
        <v>6</v>
      </c>
      <c r="E1524" s="16" t="n">
        <v>0.00125</v>
      </c>
      <c r="F1524" s="16"/>
      <c r="G1524" s="16" t="n">
        <f aca="false">IF((E1524-F1524)&lt;0,0,E1524-F1524)</f>
        <v>0.00125</v>
      </c>
    </row>
    <row r="1525" customFormat="false" ht="17.25" hidden="false" customHeight="true" outlineLevel="0" collapsed="false">
      <c r="A1525" s="11"/>
      <c r="B1525" s="11"/>
      <c r="C1525" s="11" t="s">
        <v>1530</v>
      </c>
      <c r="D1525" s="15" t="n">
        <v>7</v>
      </c>
      <c r="E1525" s="16" t="n">
        <v>0.0005</v>
      </c>
      <c r="F1525" s="16"/>
      <c r="G1525" s="16" t="n">
        <f aca="false">IF((E1525-F1525)&lt;0,0,E1525-F1525)</f>
        <v>0.0005</v>
      </c>
    </row>
    <row r="1526" customFormat="false" ht="17.25" hidden="false" customHeight="true" outlineLevel="0" collapsed="false">
      <c r="A1526" s="11"/>
      <c r="B1526" s="11"/>
      <c r="C1526" s="11" t="s">
        <v>1531</v>
      </c>
      <c r="D1526" s="15" t="n">
        <v>7</v>
      </c>
      <c r="E1526" s="16" t="n">
        <v>0.0007</v>
      </c>
      <c r="F1526" s="16"/>
      <c r="G1526" s="16" t="n">
        <f aca="false">IF((E1526-F1526)&lt;0,0,E1526-F1526)</f>
        <v>0.0007</v>
      </c>
    </row>
    <row r="1527" customFormat="false" ht="17.25" hidden="false" customHeight="true" outlineLevel="0" collapsed="false">
      <c r="A1527" s="11"/>
      <c r="B1527" s="11"/>
      <c r="C1527" s="11" t="s">
        <v>1532</v>
      </c>
      <c r="D1527" s="15" t="n">
        <v>6</v>
      </c>
      <c r="E1527" s="16" t="n">
        <v>0.00208</v>
      </c>
      <c r="F1527" s="16"/>
      <c r="G1527" s="16" t="n">
        <f aca="false">IF((E1527-F1527)&lt;0,0,E1527-F1527)</f>
        <v>0.00208</v>
      </c>
    </row>
    <row r="1528" customFormat="false" ht="17.25" hidden="false" customHeight="true" outlineLevel="0" collapsed="false">
      <c r="A1528" s="11"/>
      <c r="B1528" s="11"/>
      <c r="C1528" s="11" t="s">
        <v>1533</v>
      </c>
      <c r="D1528" s="15" t="n">
        <v>7</v>
      </c>
      <c r="E1528" s="16" t="n">
        <v>0.00063</v>
      </c>
      <c r="F1528" s="16"/>
      <c r="G1528" s="16" t="n">
        <f aca="false">IF((E1528-F1528)&lt;0,0,E1528-F1528)</f>
        <v>0.00063</v>
      </c>
    </row>
    <row r="1529" customFormat="false" ht="17.25" hidden="false" customHeight="true" outlineLevel="0" collapsed="false">
      <c r="A1529" s="11"/>
      <c r="B1529" s="11"/>
      <c r="C1529" s="11" t="s">
        <v>1534</v>
      </c>
      <c r="D1529" s="15" t="n">
        <v>7</v>
      </c>
      <c r="E1529" s="16" t="n">
        <v>0.001001</v>
      </c>
      <c r="F1529" s="16"/>
      <c r="G1529" s="16" t="n">
        <f aca="false">IF((E1529-F1529)&lt;0,0,E1529-F1529)</f>
        <v>0.001001</v>
      </c>
    </row>
    <row r="1530" customFormat="false" ht="17.25" hidden="false" customHeight="true" outlineLevel="0" collapsed="false">
      <c r="A1530" s="11"/>
      <c r="B1530" s="11"/>
      <c r="C1530" s="11" t="s">
        <v>1535</v>
      </c>
      <c r="D1530" s="15" t="n">
        <v>6</v>
      </c>
      <c r="E1530" s="16" t="n">
        <v>0.001223</v>
      </c>
      <c r="F1530" s="16"/>
      <c r="G1530" s="16" t="n">
        <f aca="false">IF((E1530-F1530)&lt;0,0,E1530-F1530)</f>
        <v>0.001223</v>
      </c>
    </row>
    <row r="1531" customFormat="false" ht="17.25" hidden="false" customHeight="true" outlineLevel="0" collapsed="false">
      <c r="A1531" s="11"/>
      <c r="B1531" s="11"/>
      <c r="C1531" s="11" t="s">
        <v>1536</v>
      </c>
      <c r="D1531" s="15" t="n">
        <v>6</v>
      </c>
      <c r="E1531" s="16" t="n">
        <v>0.005542</v>
      </c>
      <c r="F1531" s="16"/>
      <c r="G1531" s="16" t="n">
        <f aca="false">IF((E1531-F1531)&lt;0,0,E1531-F1531)</f>
        <v>0.005542</v>
      </c>
    </row>
    <row r="1532" customFormat="false" ht="17.25" hidden="false" customHeight="true" outlineLevel="0" collapsed="false">
      <c r="A1532" s="11"/>
      <c r="B1532" s="11"/>
      <c r="C1532" s="11" t="s">
        <v>1537</v>
      </c>
      <c r="D1532" s="15" t="n">
        <v>6</v>
      </c>
      <c r="E1532" s="16" t="n">
        <v>0.002</v>
      </c>
      <c r="F1532" s="16"/>
      <c r="G1532" s="16" t="n">
        <f aca="false">IF((E1532-F1532)&lt;0,0,E1532-F1532)</f>
        <v>0.002</v>
      </c>
    </row>
    <row r="1533" customFormat="false" ht="17.25" hidden="false" customHeight="true" outlineLevel="0" collapsed="false">
      <c r="A1533" s="11"/>
      <c r="B1533" s="11"/>
      <c r="C1533" s="11" t="s">
        <v>1538</v>
      </c>
      <c r="D1533" s="15" t="n">
        <v>4</v>
      </c>
      <c r="E1533" s="16" t="n">
        <v>0.75</v>
      </c>
      <c r="F1533" s="16"/>
      <c r="G1533" s="16" t="n">
        <f aca="false">IF((E1533-F1533)&lt;0,0,E1533-F1533)</f>
        <v>0.75</v>
      </c>
    </row>
    <row r="1534" customFormat="false" ht="17.25" hidden="false" customHeight="true" outlineLevel="0" collapsed="false">
      <c r="A1534" s="11"/>
      <c r="B1534" s="11"/>
      <c r="C1534" s="11" t="s">
        <v>1539</v>
      </c>
      <c r="D1534" s="15" t="n">
        <v>7</v>
      </c>
      <c r="E1534" s="16" t="n">
        <v>0.00036</v>
      </c>
      <c r="F1534" s="16"/>
      <c r="G1534" s="16" t="n">
        <f aca="false">IF((E1534-F1534)&lt;0,0,E1534-F1534)</f>
        <v>0.00036</v>
      </c>
    </row>
    <row r="1535" customFormat="false" ht="17.25" hidden="false" customHeight="true" outlineLevel="0" collapsed="false">
      <c r="A1535" s="11"/>
      <c r="B1535" s="11"/>
      <c r="C1535" s="11" t="s">
        <v>1540</v>
      </c>
      <c r="D1535" s="15" t="n">
        <v>7</v>
      </c>
      <c r="E1535" s="16" t="n">
        <v>0.0011</v>
      </c>
      <c r="F1535" s="16"/>
      <c r="G1535" s="16" t="n">
        <f aca="false">IF((E1535-F1535)&lt;0,0,E1535-F1535)</f>
        <v>0.0011</v>
      </c>
    </row>
    <row r="1536" customFormat="false" ht="17.25" hidden="false" customHeight="true" outlineLevel="0" collapsed="false">
      <c r="A1536" s="11"/>
      <c r="B1536" s="11"/>
      <c r="C1536" s="11" t="s">
        <v>1541</v>
      </c>
      <c r="D1536" s="15" t="n">
        <v>6</v>
      </c>
      <c r="E1536" s="16" t="n">
        <v>0.002887</v>
      </c>
      <c r="F1536" s="16"/>
      <c r="G1536" s="16" t="n">
        <f aca="false">IF((E1536-F1536)&lt;0,0,E1536-F1536)</f>
        <v>0.002887</v>
      </c>
    </row>
    <row r="1537" customFormat="false" ht="17.25" hidden="false" customHeight="true" outlineLevel="0" collapsed="false">
      <c r="A1537" s="11"/>
      <c r="B1537" s="11"/>
      <c r="C1537" s="11" t="s">
        <v>1542</v>
      </c>
      <c r="D1537" s="15" t="n">
        <v>7</v>
      </c>
      <c r="E1537" s="16" t="n">
        <v>0.000585</v>
      </c>
      <c r="F1537" s="16"/>
      <c r="G1537" s="16" t="n">
        <f aca="false">IF((E1537-F1537)&lt;0,0,E1537-F1537)</f>
        <v>0.000585</v>
      </c>
    </row>
    <row r="1538" customFormat="false" ht="17.25" hidden="false" customHeight="true" outlineLevel="0" collapsed="false">
      <c r="A1538" s="11"/>
      <c r="B1538" s="11"/>
      <c r="C1538" s="11" t="s">
        <v>1543</v>
      </c>
      <c r="D1538" s="15" t="n">
        <v>6</v>
      </c>
      <c r="E1538" s="16" t="n">
        <v>0.002309</v>
      </c>
      <c r="F1538" s="16"/>
      <c r="G1538" s="16" t="n">
        <f aca="false">IF((E1538-F1538)&lt;0,0,E1538-F1538)</f>
        <v>0.002309</v>
      </c>
    </row>
    <row r="1539" customFormat="false" ht="17.25" hidden="false" customHeight="true" outlineLevel="0" collapsed="false">
      <c r="A1539" s="11"/>
      <c r="B1539" s="11"/>
      <c r="C1539" s="11" t="s">
        <v>1544</v>
      </c>
      <c r="D1539" s="15" t="n">
        <v>6</v>
      </c>
      <c r="E1539" s="16" t="n">
        <v>0.001773</v>
      </c>
      <c r="F1539" s="16"/>
      <c r="G1539" s="16" t="n">
        <f aca="false">IF((E1539-F1539)&lt;0,0,E1539-F1539)</f>
        <v>0.001773</v>
      </c>
    </row>
    <row r="1540" customFormat="false" ht="17.25" hidden="false" customHeight="true" outlineLevel="0" collapsed="false">
      <c r="A1540" s="11"/>
      <c r="B1540" s="11"/>
      <c r="C1540" s="11" t="s">
        <v>1545</v>
      </c>
      <c r="D1540" s="15" t="n">
        <v>5</v>
      </c>
      <c r="E1540" s="16" t="n">
        <v>0.0128</v>
      </c>
      <c r="F1540" s="16"/>
      <c r="G1540" s="16" t="n">
        <f aca="false">IF((E1540-F1540)&lt;0,0,E1540-F1540)</f>
        <v>0.0128</v>
      </c>
    </row>
    <row r="1541" customFormat="false" ht="17.25" hidden="false" customHeight="true" outlineLevel="0" collapsed="false">
      <c r="A1541" s="11"/>
      <c r="B1541" s="11"/>
      <c r="C1541" s="11" t="s">
        <v>1546</v>
      </c>
      <c r="D1541" s="15" t="n">
        <v>5</v>
      </c>
      <c r="E1541" s="16" t="n">
        <v>0.0136</v>
      </c>
      <c r="F1541" s="16"/>
      <c r="G1541" s="16" t="n">
        <f aca="false">IF((E1541-F1541)&lt;0,0,E1541-F1541)</f>
        <v>0.0136</v>
      </c>
    </row>
    <row r="1542" customFormat="false" ht="17.25" hidden="false" customHeight="true" outlineLevel="0" collapsed="false">
      <c r="A1542" s="11"/>
      <c r="B1542" s="11"/>
      <c r="C1542" s="11" t="s">
        <v>1547</v>
      </c>
      <c r="D1542" s="15" t="n">
        <v>5</v>
      </c>
      <c r="E1542" s="16" t="n">
        <v>0.018</v>
      </c>
      <c r="F1542" s="16"/>
      <c r="G1542" s="16" t="n">
        <f aca="false">IF((E1542-F1542)&lt;0,0,E1542-F1542)</f>
        <v>0.018</v>
      </c>
    </row>
    <row r="1543" customFormat="false" ht="17.25" hidden="false" customHeight="true" outlineLevel="0" collapsed="false">
      <c r="A1543" s="11"/>
      <c r="B1543" s="11"/>
      <c r="C1543" s="11" t="s">
        <v>1548</v>
      </c>
      <c r="D1543" s="15" t="n">
        <v>4</v>
      </c>
      <c r="E1543" s="16" t="n">
        <v>0.19303</v>
      </c>
      <c r="F1543" s="16"/>
      <c r="G1543" s="16" t="n">
        <f aca="false">IF((E1543-F1543)&lt;0,0,E1543-F1543)</f>
        <v>0.19303</v>
      </c>
    </row>
    <row r="1544" customFormat="false" ht="17.25" hidden="false" customHeight="true" outlineLevel="0" collapsed="false">
      <c r="A1544" s="11"/>
      <c r="B1544" s="11"/>
      <c r="C1544" s="11" t="s">
        <v>1549</v>
      </c>
      <c r="D1544" s="15" t="n">
        <v>6</v>
      </c>
      <c r="E1544" s="16" t="n">
        <v>0.0024</v>
      </c>
      <c r="F1544" s="16"/>
      <c r="G1544" s="16" t="n">
        <f aca="false">IF((E1544-F1544)&lt;0,0,E1544-F1544)</f>
        <v>0.0024</v>
      </c>
    </row>
    <row r="1545" customFormat="false" ht="17.25" hidden="false" customHeight="true" outlineLevel="0" collapsed="false">
      <c r="A1545" s="11"/>
      <c r="B1545" s="11"/>
      <c r="C1545" s="11" t="s">
        <v>1550</v>
      </c>
      <c r="D1545" s="15" t="n">
        <v>6</v>
      </c>
      <c r="E1545" s="16" t="n">
        <v>0.01</v>
      </c>
      <c r="F1545" s="16"/>
      <c r="G1545" s="16" t="n">
        <f aca="false">IF((E1545-F1545)&lt;0,0,E1545-F1545)</f>
        <v>0.01</v>
      </c>
    </row>
    <row r="1546" customFormat="false" ht="17.25" hidden="false" customHeight="true" outlineLevel="0" collapsed="false">
      <c r="A1546" s="11"/>
      <c r="B1546" s="11"/>
      <c r="C1546" s="11" t="s">
        <v>1551</v>
      </c>
      <c r="D1546" s="15" t="n">
        <v>6</v>
      </c>
      <c r="E1546" s="16" t="n">
        <v>0.007707</v>
      </c>
      <c r="F1546" s="16"/>
      <c r="G1546" s="16" t="n">
        <f aca="false">IF((E1546-F1546)&lt;0,0,E1546-F1546)</f>
        <v>0.007707</v>
      </c>
    </row>
    <row r="1547" customFormat="false" ht="17.25" hidden="false" customHeight="true" outlineLevel="0" collapsed="false">
      <c r="A1547" s="11"/>
      <c r="B1547" s="11"/>
      <c r="C1547" s="11" t="s">
        <v>1552</v>
      </c>
      <c r="D1547" s="15" t="n">
        <v>6</v>
      </c>
      <c r="E1547" s="16" t="n">
        <v>0.0014</v>
      </c>
      <c r="F1547" s="16"/>
      <c r="G1547" s="16" t="n">
        <f aca="false">IF((E1547-F1547)&lt;0,0,E1547-F1547)</f>
        <v>0.0014</v>
      </c>
    </row>
    <row r="1548" customFormat="false" ht="17.25" hidden="false" customHeight="true" outlineLevel="0" collapsed="false">
      <c r="A1548" s="11"/>
      <c r="B1548" s="11"/>
      <c r="C1548" s="11" t="s">
        <v>1553</v>
      </c>
      <c r="D1548" s="15" t="n">
        <v>6</v>
      </c>
      <c r="E1548" s="16" t="n">
        <v>0.00238</v>
      </c>
      <c r="F1548" s="16"/>
      <c r="G1548" s="16" t="n">
        <f aca="false">IF((E1548-F1548)&lt;0,0,E1548-F1548)</f>
        <v>0.00238</v>
      </c>
    </row>
    <row r="1549" customFormat="false" ht="17.25" hidden="false" customHeight="true" outlineLevel="0" collapsed="false">
      <c r="A1549" s="11"/>
      <c r="B1549" s="11"/>
      <c r="C1549" s="11" t="s">
        <v>1554</v>
      </c>
      <c r="D1549" s="15" t="n">
        <v>7</v>
      </c>
      <c r="E1549" s="16" t="n">
        <v>0.0007</v>
      </c>
      <c r="F1549" s="16"/>
      <c r="G1549" s="16" t="n">
        <f aca="false">IF((E1549-F1549)&lt;0,0,E1549-F1549)</f>
        <v>0.0007</v>
      </c>
    </row>
    <row r="1550" customFormat="false" ht="17.25" hidden="false" customHeight="true" outlineLevel="0" collapsed="false">
      <c r="A1550" s="11"/>
      <c r="B1550" s="11"/>
      <c r="C1550" s="11" t="s">
        <v>1555</v>
      </c>
      <c r="D1550" s="15" t="n">
        <v>6</v>
      </c>
      <c r="E1550" s="16" t="n">
        <v>0.003</v>
      </c>
      <c r="F1550" s="16"/>
      <c r="G1550" s="16" t="n">
        <f aca="false">IF((E1550-F1550)&lt;0,0,E1550-F1550)</f>
        <v>0.003</v>
      </c>
    </row>
    <row r="1551" customFormat="false" ht="17.25" hidden="false" customHeight="true" outlineLevel="0" collapsed="false">
      <c r="A1551" s="11"/>
      <c r="B1551" s="11"/>
      <c r="C1551" s="11" t="s">
        <v>1556</v>
      </c>
      <c r="D1551" s="15" t="n">
        <v>6</v>
      </c>
      <c r="E1551" s="16" t="n">
        <v>0.0015</v>
      </c>
      <c r="F1551" s="16"/>
      <c r="G1551" s="16" t="n">
        <f aca="false">IF((E1551-F1551)&lt;0,0,E1551-F1551)</f>
        <v>0.0015</v>
      </c>
    </row>
    <row r="1552" customFormat="false" ht="17.25" hidden="false" customHeight="true" outlineLevel="0" collapsed="false">
      <c r="A1552" s="11"/>
      <c r="B1552" s="11"/>
      <c r="C1552" s="11" t="s">
        <v>1557</v>
      </c>
      <c r="D1552" s="15" t="n">
        <v>7</v>
      </c>
      <c r="E1552" s="16" t="n">
        <v>0.0013</v>
      </c>
      <c r="F1552" s="16"/>
      <c r="G1552" s="16" t="n">
        <f aca="false">IF((E1552-F1552)&lt;0,0,E1552-F1552)</f>
        <v>0.0013</v>
      </c>
    </row>
    <row r="1553" customFormat="false" ht="17.25" hidden="false" customHeight="true" outlineLevel="0" collapsed="false">
      <c r="A1553" s="11"/>
      <c r="B1553" s="11"/>
      <c r="C1553" s="11" t="s">
        <v>1558</v>
      </c>
      <c r="D1553" s="15" t="n">
        <v>6</v>
      </c>
      <c r="E1553" s="16" t="n">
        <v>0.002805</v>
      </c>
      <c r="F1553" s="16"/>
      <c r="G1553" s="16" t="n">
        <f aca="false">IF((E1553-F1553)&lt;0,0,E1553-F1553)</f>
        <v>0.002805</v>
      </c>
    </row>
    <row r="1554" customFormat="false" ht="17.25" hidden="false" customHeight="true" outlineLevel="0" collapsed="false">
      <c r="A1554" s="11"/>
      <c r="B1554" s="11"/>
      <c r="C1554" s="11" t="s">
        <v>1559</v>
      </c>
      <c r="D1554" s="15" t="n">
        <v>6</v>
      </c>
      <c r="E1554" s="16" t="n">
        <v>0.011016</v>
      </c>
      <c r="F1554" s="16"/>
      <c r="G1554" s="16" t="n">
        <f aca="false">IF((E1554-F1554)&lt;0,0,E1554-F1554)</f>
        <v>0.011016</v>
      </c>
    </row>
    <row r="1555" customFormat="false" ht="22.5" hidden="false" customHeight="false" outlineLevel="0" collapsed="false">
      <c r="A1555" s="11"/>
      <c r="B1555" s="11"/>
      <c r="C1555" s="11" t="s">
        <v>1560</v>
      </c>
      <c r="D1555" s="15" t="n">
        <v>6</v>
      </c>
      <c r="E1555" s="16" t="n">
        <v>0.00268</v>
      </c>
      <c r="F1555" s="16"/>
      <c r="G1555" s="16" t="n">
        <f aca="false">IF((E1555-F1555)&lt;0,0,E1555-F1555)</f>
        <v>0.00268</v>
      </c>
    </row>
    <row r="1556" customFormat="false" ht="22.5" hidden="false" customHeight="false" outlineLevel="0" collapsed="false">
      <c r="A1556" s="11"/>
      <c r="B1556" s="11"/>
      <c r="C1556" s="11" t="s">
        <v>1561</v>
      </c>
      <c r="D1556" s="15" t="n">
        <v>5</v>
      </c>
      <c r="E1556" s="16" t="n">
        <v>0.02</v>
      </c>
      <c r="F1556" s="16"/>
      <c r="G1556" s="16" t="n">
        <f aca="false">IF((E1556-F1556)&lt;0,0,E1556-F1556)</f>
        <v>0.02</v>
      </c>
    </row>
    <row r="1557" customFormat="false" ht="22.5" hidden="false" customHeight="false" outlineLevel="0" collapsed="false">
      <c r="A1557" s="11"/>
      <c r="B1557" s="11"/>
      <c r="C1557" s="11" t="s">
        <v>1562</v>
      </c>
      <c r="D1557" s="15" t="n">
        <v>7</v>
      </c>
      <c r="E1557" s="16" t="n">
        <v>0.0006</v>
      </c>
      <c r="F1557" s="16"/>
      <c r="G1557" s="16" t="n">
        <f aca="false">IF((E1557-F1557)&lt;0,0,E1557-F1557)</f>
        <v>0.0006</v>
      </c>
    </row>
    <row r="1558" customFormat="false" ht="33.75" hidden="false" customHeight="false" outlineLevel="0" collapsed="false">
      <c r="A1558" s="11"/>
      <c r="B1558" s="11"/>
      <c r="C1558" s="11" t="s">
        <v>1563</v>
      </c>
      <c r="D1558" s="15" t="n">
        <v>6</v>
      </c>
      <c r="E1558" s="16" t="n">
        <v>0.00348</v>
      </c>
      <c r="F1558" s="16"/>
      <c r="G1558" s="16" t="n">
        <f aca="false">IF((E1558-F1558)&lt;0,0,E1558-F1558)</f>
        <v>0.00348</v>
      </c>
    </row>
    <row r="1559" customFormat="false" ht="22.5" hidden="false" customHeight="false" outlineLevel="0" collapsed="false">
      <c r="A1559" s="11"/>
      <c r="B1559" s="11"/>
      <c r="C1559" s="11" t="s">
        <v>1564</v>
      </c>
      <c r="D1559" s="15" t="n">
        <v>7</v>
      </c>
      <c r="E1559" s="16" t="n">
        <v>0.0011</v>
      </c>
      <c r="F1559" s="16"/>
      <c r="G1559" s="16" t="n">
        <f aca="false">IF((E1559-F1559)&lt;0,0,E1559-F1559)</f>
        <v>0.0011</v>
      </c>
    </row>
    <row r="1560" customFormat="false" ht="22.5" hidden="false" customHeight="false" outlineLevel="0" collapsed="false">
      <c r="A1560" s="11"/>
      <c r="B1560" s="11"/>
      <c r="C1560" s="11" t="s">
        <v>1565</v>
      </c>
      <c r="D1560" s="15" t="n">
        <v>7</v>
      </c>
      <c r="E1560" s="16" t="n">
        <v>0.0005</v>
      </c>
      <c r="F1560" s="16"/>
      <c r="G1560" s="16" t="n">
        <f aca="false">IF((E1560-F1560)&lt;0,0,E1560-F1560)</f>
        <v>0.0005</v>
      </c>
    </row>
    <row r="1561" customFormat="false" ht="22.5" hidden="false" customHeight="false" outlineLevel="0" collapsed="false">
      <c r="A1561" s="11"/>
      <c r="B1561" s="11"/>
      <c r="C1561" s="11" t="s">
        <v>1566</v>
      </c>
      <c r="D1561" s="15" t="n">
        <v>6</v>
      </c>
      <c r="E1561" s="16" t="n">
        <v>0.006</v>
      </c>
      <c r="F1561" s="16"/>
      <c r="G1561" s="16" t="n">
        <f aca="false">IF((E1561-F1561)&lt;0,0,E1561-F1561)</f>
        <v>0.006</v>
      </c>
    </row>
    <row r="1562" customFormat="false" ht="22.5" hidden="false" customHeight="false" outlineLevel="0" collapsed="false">
      <c r="A1562" s="11"/>
      <c r="B1562" s="11"/>
      <c r="C1562" s="11" t="s">
        <v>1567</v>
      </c>
      <c r="D1562" s="15" t="n">
        <v>7</v>
      </c>
      <c r="E1562" s="16" t="n">
        <v>0.001234</v>
      </c>
      <c r="F1562" s="16"/>
      <c r="G1562" s="16" t="n">
        <f aca="false">IF((E1562-F1562)&lt;0,0,E1562-F1562)</f>
        <v>0.001234</v>
      </c>
    </row>
    <row r="1563" customFormat="false" ht="22.5" hidden="false" customHeight="false" outlineLevel="0" collapsed="false">
      <c r="A1563" s="11"/>
      <c r="B1563" s="11"/>
      <c r="C1563" s="11" t="s">
        <v>1568</v>
      </c>
      <c r="D1563" s="15" t="n">
        <v>6</v>
      </c>
      <c r="E1563" s="16" t="n">
        <v>0.004</v>
      </c>
      <c r="F1563" s="16"/>
      <c r="G1563" s="16" t="n">
        <f aca="false">IF((E1563-F1563)&lt;0,0,E1563-F1563)</f>
        <v>0.004</v>
      </c>
    </row>
    <row r="1564" customFormat="false" ht="22.5" hidden="false" customHeight="false" outlineLevel="0" collapsed="false">
      <c r="A1564" s="11"/>
      <c r="B1564" s="11"/>
      <c r="C1564" s="11" t="s">
        <v>1569</v>
      </c>
      <c r="D1564" s="15" t="n">
        <v>6</v>
      </c>
      <c r="E1564" s="16" t="n">
        <v>0.009</v>
      </c>
      <c r="F1564" s="16"/>
      <c r="G1564" s="16" t="n">
        <f aca="false">IF((E1564-F1564)&lt;0,0,E1564-F1564)</f>
        <v>0.009</v>
      </c>
    </row>
    <row r="1565" customFormat="false" ht="22.5" hidden="false" customHeight="false" outlineLevel="0" collapsed="false">
      <c r="A1565" s="11"/>
      <c r="B1565" s="11"/>
      <c r="C1565" s="11" t="s">
        <v>1570</v>
      </c>
      <c r="D1565" s="15" t="n">
        <v>6</v>
      </c>
      <c r="E1565" s="16" t="n">
        <v>0.0028</v>
      </c>
      <c r="F1565" s="16"/>
      <c r="G1565" s="16" t="n">
        <f aca="false">IF((E1565-F1565)&lt;0,0,E1565-F1565)</f>
        <v>0.0028</v>
      </c>
    </row>
    <row r="1566" customFormat="false" ht="22.5" hidden="false" customHeight="false" outlineLevel="0" collapsed="false">
      <c r="A1566" s="11"/>
      <c r="B1566" s="11"/>
      <c r="C1566" s="11" t="s">
        <v>1571</v>
      </c>
      <c r="D1566" s="15" t="n">
        <v>6</v>
      </c>
      <c r="E1566" s="16" t="n">
        <v>0.002</v>
      </c>
      <c r="F1566" s="16"/>
      <c r="G1566" s="16" t="n">
        <f aca="false">IF((E1566-F1566)&lt;0,0,E1566-F1566)</f>
        <v>0.002</v>
      </c>
    </row>
    <row r="1567" customFormat="false" ht="22.5" hidden="false" customHeight="false" outlineLevel="0" collapsed="false">
      <c r="A1567" s="11"/>
      <c r="B1567" s="11"/>
      <c r="C1567" s="11" t="s">
        <v>1572</v>
      </c>
      <c r="D1567" s="15" t="n">
        <v>6</v>
      </c>
      <c r="E1567" s="16" t="n">
        <v>0.003</v>
      </c>
      <c r="F1567" s="16"/>
      <c r="G1567" s="16" t="n">
        <f aca="false">IF((E1567-F1567)&lt;0,0,E1567-F1567)</f>
        <v>0.003</v>
      </c>
    </row>
    <row r="1568" customFormat="false" ht="22.5" hidden="false" customHeight="false" outlineLevel="0" collapsed="false">
      <c r="A1568" s="11"/>
      <c r="B1568" s="11"/>
      <c r="C1568" s="11" t="s">
        <v>1573</v>
      </c>
      <c r="D1568" s="15" t="n">
        <v>5</v>
      </c>
      <c r="E1568" s="16" t="n">
        <v>0.015</v>
      </c>
      <c r="F1568" s="16"/>
      <c r="G1568" s="16" t="n">
        <f aca="false">IF((E1568-F1568)&lt;0,0,E1568-F1568)</f>
        <v>0.015</v>
      </c>
    </row>
    <row r="1569" customFormat="false" ht="22.5" hidden="false" customHeight="false" outlineLevel="0" collapsed="false">
      <c r="A1569" s="11"/>
      <c r="B1569" s="11"/>
      <c r="C1569" s="11" t="s">
        <v>1574</v>
      </c>
      <c r="D1569" s="15" t="n">
        <v>5</v>
      </c>
      <c r="E1569" s="16" t="n">
        <v>0.035</v>
      </c>
      <c r="F1569" s="16"/>
      <c r="G1569" s="16" t="n">
        <f aca="false">IF((E1569-F1569)&lt;0,0,E1569-F1569)</f>
        <v>0.035</v>
      </c>
    </row>
    <row r="1570" customFormat="false" ht="22.5" hidden="false" customHeight="false" outlineLevel="0" collapsed="false">
      <c r="A1570" s="11"/>
      <c r="B1570" s="11"/>
      <c r="C1570" s="11" t="s">
        <v>1575</v>
      </c>
      <c r="D1570" s="15" t="n">
        <v>4</v>
      </c>
      <c r="E1570" s="16" t="n">
        <v>0.8</v>
      </c>
      <c r="F1570" s="16"/>
      <c r="G1570" s="16" t="n">
        <f aca="false">IF((E1570-F1570)&lt;0,0,E1570-F1570)</f>
        <v>0.8</v>
      </c>
    </row>
    <row r="1571" customFormat="false" ht="22.5" hidden="false" customHeight="false" outlineLevel="0" collapsed="false">
      <c r="A1571" s="11"/>
      <c r="B1571" s="11"/>
      <c r="C1571" s="11" t="s">
        <v>1576</v>
      </c>
      <c r="D1571" s="15" t="n">
        <v>6</v>
      </c>
      <c r="E1571" s="16" t="n">
        <v>0.001095</v>
      </c>
      <c r="F1571" s="16"/>
      <c r="G1571" s="16" t="n">
        <f aca="false">IF((E1571-F1571)&lt;0,0,E1571-F1571)</f>
        <v>0.001095</v>
      </c>
    </row>
    <row r="1572" customFormat="false" ht="22.5" hidden="false" customHeight="false" outlineLevel="0" collapsed="false">
      <c r="A1572" s="11"/>
      <c r="B1572" s="11"/>
      <c r="C1572" s="11" t="s">
        <v>1577</v>
      </c>
      <c r="D1572" s="15" t="n">
        <v>6</v>
      </c>
      <c r="E1572" s="16" t="n">
        <v>0.006</v>
      </c>
      <c r="F1572" s="16"/>
      <c r="G1572" s="16" t="n">
        <f aca="false">IF((E1572-F1572)&lt;0,0,E1572-F1572)</f>
        <v>0.006</v>
      </c>
    </row>
    <row r="1573" customFormat="false" ht="22.5" hidden="false" customHeight="false" outlineLevel="0" collapsed="false">
      <c r="A1573" s="11"/>
      <c r="B1573" s="11"/>
      <c r="C1573" s="11" t="s">
        <v>1578</v>
      </c>
      <c r="D1573" s="15" t="n">
        <v>6</v>
      </c>
      <c r="E1573" s="16" t="n">
        <v>0.0015</v>
      </c>
      <c r="F1573" s="16"/>
      <c r="G1573" s="16" t="n">
        <f aca="false">IF((E1573-F1573)&lt;0,0,E1573-F1573)</f>
        <v>0.0015</v>
      </c>
    </row>
    <row r="1574" customFormat="false" ht="22.5" hidden="false" customHeight="false" outlineLevel="0" collapsed="false">
      <c r="A1574" s="11"/>
      <c r="B1574" s="11"/>
      <c r="C1574" s="11" t="s">
        <v>1579</v>
      </c>
      <c r="D1574" s="15" t="n">
        <v>6</v>
      </c>
      <c r="E1574" s="16" t="n">
        <v>0.0025</v>
      </c>
      <c r="F1574" s="16"/>
      <c r="G1574" s="16" t="n">
        <f aca="false">IF((E1574-F1574)&lt;0,0,E1574-F1574)</f>
        <v>0.0025</v>
      </c>
    </row>
    <row r="1575" customFormat="false" ht="22.5" hidden="false" customHeight="false" outlineLevel="0" collapsed="false">
      <c r="A1575" s="11"/>
      <c r="B1575" s="11"/>
      <c r="C1575" s="11" t="s">
        <v>1580</v>
      </c>
      <c r="D1575" s="15" t="n">
        <v>6</v>
      </c>
      <c r="E1575" s="16" t="n">
        <v>0.002</v>
      </c>
      <c r="F1575" s="16"/>
      <c r="G1575" s="16" t="n">
        <f aca="false">IF((E1575-F1575)&lt;0,0,E1575-F1575)</f>
        <v>0.002</v>
      </c>
    </row>
    <row r="1576" customFormat="false" ht="22.5" hidden="false" customHeight="false" outlineLevel="0" collapsed="false">
      <c r="A1576" s="11"/>
      <c r="B1576" s="11"/>
      <c r="C1576" s="11" t="s">
        <v>1581</v>
      </c>
      <c r="D1576" s="15" t="n">
        <v>4</v>
      </c>
      <c r="E1576" s="16" t="n">
        <v>0.439</v>
      </c>
      <c r="F1576" s="16"/>
      <c r="G1576" s="16" t="n">
        <f aca="false">IF((E1576-F1576)&lt;0,0,E1576-F1576)</f>
        <v>0.439</v>
      </c>
    </row>
    <row r="1577" customFormat="false" ht="22.5" hidden="false" customHeight="false" outlineLevel="0" collapsed="false">
      <c r="A1577" s="11"/>
      <c r="B1577" s="11"/>
      <c r="C1577" s="11" t="s">
        <v>1582</v>
      </c>
      <c r="D1577" s="15" t="n">
        <v>6</v>
      </c>
      <c r="E1577" s="16" t="n">
        <v>0.00337</v>
      </c>
      <c r="F1577" s="16"/>
      <c r="G1577" s="16" t="n">
        <f aca="false">IF((E1577-F1577)&lt;0,0,E1577-F1577)</f>
        <v>0.00337</v>
      </c>
    </row>
    <row r="1578" customFormat="false" ht="22.5" hidden="false" customHeight="false" outlineLevel="0" collapsed="false">
      <c r="A1578" s="11"/>
      <c r="B1578" s="11"/>
      <c r="C1578" s="11" t="s">
        <v>1583</v>
      </c>
      <c r="D1578" s="15" t="n">
        <v>6</v>
      </c>
      <c r="E1578" s="16" t="n">
        <v>0.00527</v>
      </c>
      <c r="F1578" s="16"/>
      <c r="G1578" s="16" t="n">
        <f aca="false">IF((E1578-F1578)&lt;0,0,E1578-F1578)</f>
        <v>0.00527</v>
      </c>
    </row>
    <row r="1579" customFormat="false" ht="22.5" hidden="false" customHeight="false" outlineLevel="0" collapsed="false">
      <c r="A1579" s="11"/>
      <c r="B1579" s="11"/>
      <c r="C1579" s="11" t="s">
        <v>1584</v>
      </c>
      <c r="D1579" s="15" t="n">
        <v>6</v>
      </c>
      <c r="E1579" s="16" t="n">
        <v>0.009</v>
      </c>
      <c r="F1579" s="16"/>
      <c r="G1579" s="16" t="n">
        <f aca="false">IF((E1579-F1579)&lt;0,0,E1579-F1579)</f>
        <v>0.009</v>
      </c>
    </row>
    <row r="1580" customFormat="false" ht="22.5" hidden="false" customHeight="false" outlineLevel="0" collapsed="false">
      <c r="A1580" s="11"/>
      <c r="B1580" s="11"/>
      <c r="C1580" s="11" t="s">
        <v>1585</v>
      </c>
      <c r="D1580" s="15" t="n">
        <v>6</v>
      </c>
      <c r="E1580" s="16" t="n">
        <v>0.0025</v>
      </c>
      <c r="F1580" s="16"/>
      <c r="G1580" s="16" t="n">
        <f aca="false">IF((E1580-F1580)&lt;0,0,E1580-F1580)</f>
        <v>0.0025</v>
      </c>
    </row>
    <row r="1581" customFormat="false" ht="22.5" hidden="false" customHeight="false" outlineLevel="0" collapsed="false">
      <c r="A1581" s="11"/>
      <c r="B1581" s="11"/>
      <c r="C1581" s="11" t="s">
        <v>1586</v>
      </c>
      <c r="D1581" s="15" t="n">
        <v>6</v>
      </c>
      <c r="E1581" s="16" t="n">
        <v>0.0025</v>
      </c>
      <c r="F1581" s="16"/>
      <c r="G1581" s="16" t="n">
        <f aca="false">IF((E1581-F1581)&lt;0,0,E1581-F1581)</f>
        <v>0.0025</v>
      </c>
    </row>
    <row r="1582" customFormat="false" ht="22.5" hidden="false" customHeight="false" outlineLevel="0" collapsed="false">
      <c r="A1582" s="11"/>
      <c r="B1582" s="11"/>
      <c r="C1582" s="11" t="s">
        <v>1587</v>
      </c>
      <c r="D1582" s="15" t="n">
        <v>7</v>
      </c>
      <c r="E1582" s="16" t="n">
        <v>0.0011</v>
      </c>
      <c r="F1582" s="16"/>
      <c r="G1582" s="16" t="n">
        <f aca="false">IF((E1582-F1582)&lt;0,0,E1582-F1582)</f>
        <v>0.0011</v>
      </c>
    </row>
    <row r="1583" customFormat="false" ht="22.5" hidden="false" customHeight="false" outlineLevel="0" collapsed="false">
      <c r="A1583" s="11"/>
      <c r="B1583" s="11"/>
      <c r="C1583" s="11" t="s">
        <v>1588</v>
      </c>
      <c r="D1583" s="15" t="n">
        <v>6</v>
      </c>
      <c r="E1583" s="16" t="n">
        <v>0.0024</v>
      </c>
      <c r="F1583" s="16"/>
      <c r="G1583" s="16" t="n">
        <f aca="false">IF((E1583-F1583)&lt;0,0,E1583-F1583)</f>
        <v>0.0024</v>
      </c>
    </row>
    <row r="1584" customFormat="false" ht="22.5" hidden="false" customHeight="false" outlineLevel="0" collapsed="false">
      <c r="A1584" s="11"/>
      <c r="B1584" s="11"/>
      <c r="C1584" s="11" t="s">
        <v>1589</v>
      </c>
      <c r="D1584" s="15" t="n">
        <v>6</v>
      </c>
      <c r="E1584" s="16" t="n">
        <v>0.00667</v>
      </c>
      <c r="F1584" s="16"/>
      <c r="G1584" s="16" t="n">
        <f aca="false">IF((E1584-F1584)&lt;0,0,E1584-F1584)</f>
        <v>0.00667</v>
      </c>
    </row>
    <row r="1585" customFormat="false" ht="22.5" hidden="false" customHeight="false" outlineLevel="0" collapsed="false">
      <c r="A1585" s="11"/>
      <c r="B1585" s="11"/>
      <c r="C1585" s="11" t="s">
        <v>1590</v>
      </c>
      <c r="D1585" s="15" t="n">
        <v>7</v>
      </c>
      <c r="E1585" s="16" t="n">
        <v>0.001</v>
      </c>
      <c r="F1585" s="16"/>
      <c r="G1585" s="16" t="n">
        <f aca="false">IF((E1585-F1585)&lt;0,0,E1585-F1585)</f>
        <v>0.001</v>
      </c>
    </row>
    <row r="1586" customFormat="false" ht="22.5" hidden="false" customHeight="false" outlineLevel="0" collapsed="false">
      <c r="A1586" s="11"/>
      <c r="B1586" s="11"/>
      <c r="C1586" s="11" t="s">
        <v>1591</v>
      </c>
      <c r="D1586" s="15" t="n">
        <v>6</v>
      </c>
      <c r="E1586" s="16" t="n">
        <v>0.0016</v>
      </c>
      <c r="F1586" s="16"/>
      <c r="G1586" s="16" t="n">
        <f aca="false">IF((E1586-F1586)&lt;0,0,E1586-F1586)</f>
        <v>0.0016</v>
      </c>
    </row>
    <row r="1587" customFormat="false" ht="22.5" hidden="false" customHeight="false" outlineLevel="0" collapsed="false">
      <c r="A1587" s="11"/>
      <c r="B1587" s="11"/>
      <c r="C1587" s="11" t="s">
        <v>1592</v>
      </c>
      <c r="D1587" s="15" t="n">
        <v>7</v>
      </c>
      <c r="E1587" s="16" t="n">
        <v>0.001108</v>
      </c>
      <c r="F1587" s="16"/>
      <c r="G1587" s="16" t="n">
        <f aca="false">IF((E1587-F1587)&lt;0,0,E1587-F1587)</f>
        <v>0.001108</v>
      </c>
    </row>
    <row r="1588" customFormat="false" ht="22.5" hidden="false" customHeight="false" outlineLevel="0" collapsed="false">
      <c r="A1588" s="11"/>
      <c r="B1588" s="11"/>
      <c r="C1588" s="11" t="s">
        <v>1593</v>
      </c>
      <c r="D1588" s="15" t="n">
        <v>6</v>
      </c>
      <c r="E1588" s="16" t="n">
        <v>0.0015</v>
      </c>
      <c r="F1588" s="16"/>
      <c r="G1588" s="16" t="n">
        <f aca="false">IF((E1588-F1588)&lt;0,0,E1588-F1588)</f>
        <v>0.0015</v>
      </c>
    </row>
    <row r="1589" customFormat="false" ht="22.5" hidden="false" customHeight="false" outlineLevel="0" collapsed="false">
      <c r="A1589" s="11"/>
      <c r="B1589" s="11"/>
      <c r="C1589" s="11" t="s">
        <v>1594</v>
      </c>
      <c r="D1589" s="15" t="n">
        <v>6</v>
      </c>
      <c r="E1589" s="16" t="n">
        <v>0.003</v>
      </c>
      <c r="F1589" s="16"/>
      <c r="G1589" s="16" t="n">
        <f aca="false">IF((E1589-F1589)&lt;0,0,E1589-F1589)</f>
        <v>0.003</v>
      </c>
    </row>
    <row r="1590" customFormat="false" ht="22.5" hidden="false" customHeight="false" outlineLevel="0" collapsed="false">
      <c r="A1590" s="11"/>
      <c r="B1590" s="11"/>
      <c r="C1590" s="11" t="s">
        <v>1595</v>
      </c>
      <c r="D1590" s="15" t="n">
        <v>6</v>
      </c>
      <c r="E1590" s="16" t="n">
        <v>0.005</v>
      </c>
      <c r="F1590" s="16"/>
      <c r="G1590" s="16" t="n">
        <f aca="false">IF((E1590-F1590)&lt;0,0,E1590-F1590)</f>
        <v>0.005</v>
      </c>
    </row>
    <row r="1591" customFormat="false" ht="22.5" hidden="false" customHeight="false" outlineLevel="0" collapsed="false">
      <c r="A1591" s="11"/>
      <c r="B1591" s="11"/>
      <c r="C1591" s="11" t="s">
        <v>1596</v>
      </c>
      <c r="D1591" s="15" t="n">
        <v>6</v>
      </c>
      <c r="E1591" s="16" t="n">
        <v>0.005</v>
      </c>
      <c r="F1591" s="16"/>
      <c r="G1591" s="16" t="n">
        <f aca="false">IF((E1591-F1591)&lt;0,0,E1591-F1591)</f>
        <v>0.005</v>
      </c>
    </row>
    <row r="1592" customFormat="false" ht="22.5" hidden="false" customHeight="false" outlineLevel="0" collapsed="false">
      <c r="A1592" s="11"/>
      <c r="B1592" s="11"/>
      <c r="C1592" s="11" t="s">
        <v>1597</v>
      </c>
      <c r="D1592" s="15" t="n">
        <v>6</v>
      </c>
      <c r="E1592" s="16" t="n">
        <v>0.005</v>
      </c>
      <c r="F1592" s="16"/>
      <c r="G1592" s="16" t="n">
        <f aca="false">IF((E1592-F1592)&lt;0,0,E1592-F1592)</f>
        <v>0.005</v>
      </c>
    </row>
    <row r="1593" customFormat="false" ht="22.5" hidden="false" customHeight="false" outlineLevel="0" collapsed="false">
      <c r="A1593" s="11"/>
      <c r="B1593" s="11"/>
      <c r="C1593" s="11" t="s">
        <v>1598</v>
      </c>
      <c r="D1593" s="15" t="n">
        <v>6</v>
      </c>
      <c r="E1593" s="16" t="n">
        <v>0.006</v>
      </c>
      <c r="F1593" s="16"/>
      <c r="G1593" s="16" t="n">
        <f aca="false">IF((E1593-F1593)&lt;0,0,E1593-F1593)</f>
        <v>0.006</v>
      </c>
    </row>
    <row r="1594" customFormat="false" ht="22.5" hidden="false" customHeight="false" outlineLevel="0" collapsed="false">
      <c r="A1594" s="11"/>
      <c r="B1594" s="11"/>
      <c r="C1594" s="11" t="s">
        <v>1599</v>
      </c>
      <c r="D1594" s="15" t="n">
        <v>6</v>
      </c>
      <c r="E1594" s="16" t="n">
        <v>0.009</v>
      </c>
      <c r="F1594" s="16"/>
      <c r="G1594" s="16" t="n">
        <f aca="false">IF((E1594-F1594)&lt;0,0,E1594-F1594)</f>
        <v>0.009</v>
      </c>
    </row>
    <row r="1595" customFormat="false" ht="22.5" hidden="false" customHeight="false" outlineLevel="0" collapsed="false">
      <c r="A1595" s="11"/>
      <c r="B1595" s="11"/>
      <c r="C1595" s="11" t="s">
        <v>1600</v>
      </c>
      <c r="D1595" s="15" t="n">
        <v>6</v>
      </c>
      <c r="E1595" s="16" t="n">
        <v>0.004</v>
      </c>
      <c r="F1595" s="16"/>
      <c r="G1595" s="16" t="n">
        <f aca="false">IF((E1595-F1595)&lt;0,0,E1595-F1595)</f>
        <v>0.004</v>
      </c>
    </row>
    <row r="1596" customFormat="false" ht="22.5" hidden="false" customHeight="false" outlineLevel="0" collapsed="false">
      <c r="A1596" s="11"/>
      <c r="B1596" s="11"/>
      <c r="C1596" s="11" t="s">
        <v>1601</v>
      </c>
      <c r="D1596" s="15" t="n">
        <v>7</v>
      </c>
      <c r="E1596" s="16" t="n">
        <v>0.0006</v>
      </c>
      <c r="F1596" s="16"/>
      <c r="G1596" s="16" t="n">
        <f aca="false">IF((E1596-F1596)&lt;0,0,E1596-F1596)</f>
        <v>0.0006</v>
      </c>
    </row>
    <row r="1597" customFormat="false" ht="22.5" hidden="false" customHeight="false" outlineLevel="0" collapsed="false">
      <c r="A1597" s="11"/>
      <c r="B1597" s="11"/>
      <c r="C1597" s="11" t="s">
        <v>1602</v>
      </c>
      <c r="D1597" s="15" t="n">
        <v>6</v>
      </c>
      <c r="E1597" s="16" t="n">
        <v>0.003</v>
      </c>
      <c r="F1597" s="16"/>
      <c r="G1597" s="16" t="n">
        <f aca="false">IF((E1597-F1597)&lt;0,0,E1597-F1597)</f>
        <v>0.003</v>
      </c>
    </row>
    <row r="1598" customFormat="false" ht="22.5" hidden="false" customHeight="false" outlineLevel="0" collapsed="false">
      <c r="A1598" s="11"/>
      <c r="B1598" s="11"/>
      <c r="C1598" s="11" t="s">
        <v>1603</v>
      </c>
      <c r="D1598" s="15" t="n">
        <v>7</v>
      </c>
      <c r="E1598" s="16" t="n">
        <v>0.0003</v>
      </c>
      <c r="F1598" s="16"/>
      <c r="G1598" s="16" t="n">
        <f aca="false">IF((E1598-F1598)&lt;0,0,E1598-F1598)</f>
        <v>0.0003</v>
      </c>
    </row>
    <row r="1599" customFormat="false" ht="22.5" hidden="false" customHeight="false" outlineLevel="0" collapsed="false">
      <c r="A1599" s="11"/>
      <c r="B1599" s="11"/>
      <c r="C1599" s="11" t="s">
        <v>1604</v>
      </c>
      <c r="D1599" s="15" t="n">
        <v>7</v>
      </c>
      <c r="E1599" s="16" t="n">
        <v>0.001</v>
      </c>
      <c r="F1599" s="16"/>
      <c r="G1599" s="16" t="n">
        <f aca="false">IF((E1599-F1599)&lt;0,0,E1599-F1599)</f>
        <v>0.001</v>
      </c>
    </row>
    <row r="1600" customFormat="false" ht="22.5" hidden="false" customHeight="false" outlineLevel="0" collapsed="false">
      <c r="A1600" s="11"/>
      <c r="B1600" s="11"/>
      <c r="C1600" s="11" t="s">
        <v>1605</v>
      </c>
      <c r="D1600" s="15" t="n">
        <v>6</v>
      </c>
      <c r="E1600" s="16" t="n">
        <v>0.00147</v>
      </c>
      <c r="F1600" s="16"/>
      <c r="G1600" s="16" t="n">
        <f aca="false">IF((E1600-F1600)&lt;0,0,E1600-F1600)</f>
        <v>0.00147</v>
      </c>
    </row>
    <row r="1601" customFormat="false" ht="22.5" hidden="false" customHeight="false" outlineLevel="0" collapsed="false">
      <c r="A1601" s="11"/>
      <c r="B1601" s="11"/>
      <c r="C1601" s="11" t="s">
        <v>1606</v>
      </c>
      <c r="D1601" s="15" t="n">
        <v>6</v>
      </c>
      <c r="E1601" s="16" t="n">
        <v>0.0025</v>
      </c>
      <c r="F1601" s="16"/>
      <c r="G1601" s="16" t="n">
        <f aca="false">IF((E1601-F1601)&lt;0,0,E1601-F1601)</f>
        <v>0.0025</v>
      </c>
    </row>
    <row r="1602" customFormat="false" ht="22.5" hidden="false" customHeight="false" outlineLevel="0" collapsed="false">
      <c r="A1602" s="11"/>
      <c r="B1602" s="11"/>
      <c r="C1602" s="11" t="s">
        <v>1607</v>
      </c>
      <c r="D1602" s="15" t="n">
        <v>5</v>
      </c>
      <c r="E1602" s="16" t="n">
        <v>0.012</v>
      </c>
      <c r="F1602" s="16"/>
      <c r="G1602" s="16" t="n">
        <f aca="false">IF((E1602-F1602)&lt;0,0,E1602-F1602)</f>
        <v>0.012</v>
      </c>
    </row>
    <row r="1603" customFormat="false" ht="33.75" hidden="false" customHeight="false" outlineLevel="0" collapsed="false">
      <c r="A1603" s="11"/>
      <c r="B1603" s="11"/>
      <c r="C1603" s="11" t="s">
        <v>1608</v>
      </c>
      <c r="D1603" s="15" t="n">
        <v>6</v>
      </c>
      <c r="E1603" s="16" t="n">
        <v>0.0015</v>
      </c>
      <c r="F1603" s="16"/>
      <c r="G1603" s="16" t="n">
        <f aca="false">IF((E1603-F1603)&lt;0,0,E1603-F1603)</f>
        <v>0.0015</v>
      </c>
    </row>
    <row r="1604" customFormat="false" ht="22.5" hidden="false" customHeight="false" outlineLevel="0" collapsed="false">
      <c r="A1604" s="11"/>
      <c r="B1604" s="11"/>
      <c r="C1604" s="11" t="s">
        <v>1609</v>
      </c>
      <c r="D1604" s="15" t="n">
        <v>4</v>
      </c>
      <c r="E1604" s="16" t="n">
        <v>0.1752</v>
      </c>
      <c r="F1604" s="16"/>
      <c r="G1604" s="16" t="n">
        <f aca="false">IF((E1604-F1604)&lt;0,0,E1604-F1604)</f>
        <v>0.1752</v>
      </c>
    </row>
    <row r="1605" customFormat="false" ht="22.5" hidden="false" customHeight="false" outlineLevel="0" collapsed="false">
      <c r="A1605" s="11"/>
      <c r="B1605" s="11"/>
      <c r="C1605" s="11" t="s">
        <v>1610</v>
      </c>
      <c r="D1605" s="15" t="n">
        <v>6</v>
      </c>
      <c r="E1605" s="16" t="n">
        <v>0.0012</v>
      </c>
      <c r="F1605" s="16"/>
      <c r="G1605" s="16" t="n">
        <f aca="false">IF((E1605-F1605)&lt;0,0,E1605-F1605)</f>
        <v>0.0012</v>
      </c>
    </row>
    <row r="1606" customFormat="false" ht="22.5" hidden="false" customHeight="false" outlineLevel="0" collapsed="false">
      <c r="A1606" s="11"/>
      <c r="B1606" s="11"/>
      <c r="C1606" s="11" t="s">
        <v>1611</v>
      </c>
      <c r="D1606" s="15" t="n">
        <v>6</v>
      </c>
      <c r="E1606" s="16" t="n">
        <v>0.0015</v>
      </c>
      <c r="F1606" s="16"/>
      <c r="G1606" s="16" t="n">
        <f aca="false">IF((E1606-F1606)&lt;0,0,E1606-F1606)</f>
        <v>0.0015</v>
      </c>
    </row>
    <row r="1607" customFormat="false" ht="22.5" hidden="false" customHeight="false" outlineLevel="0" collapsed="false">
      <c r="A1607" s="11"/>
      <c r="B1607" s="11"/>
      <c r="C1607" s="11" t="s">
        <v>1612</v>
      </c>
      <c r="D1607" s="15" t="n">
        <v>7</v>
      </c>
      <c r="E1607" s="16" t="n">
        <v>0.00125</v>
      </c>
      <c r="F1607" s="16"/>
      <c r="G1607" s="16" t="n">
        <f aca="false">IF((E1607-F1607)&lt;0,0,E1607-F1607)</f>
        <v>0.00125</v>
      </c>
    </row>
    <row r="1608" customFormat="false" ht="22.5" hidden="false" customHeight="false" outlineLevel="0" collapsed="false">
      <c r="A1608" s="11"/>
      <c r="B1608" s="11"/>
      <c r="C1608" s="11" t="s">
        <v>1613</v>
      </c>
      <c r="D1608" s="15" t="n">
        <v>6</v>
      </c>
      <c r="E1608" s="16" t="n">
        <v>0.003</v>
      </c>
      <c r="F1608" s="16"/>
      <c r="G1608" s="16" t="n">
        <f aca="false">IF((E1608-F1608)&lt;0,0,E1608-F1608)</f>
        <v>0.003</v>
      </c>
    </row>
    <row r="1609" customFormat="false" ht="22.5" hidden="false" customHeight="false" outlineLevel="0" collapsed="false">
      <c r="A1609" s="11"/>
      <c r="B1609" s="11"/>
      <c r="C1609" s="11" t="s">
        <v>1614</v>
      </c>
      <c r="D1609" s="15" t="n">
        <v>5</v>
      </c>
      <c r="E1609" s="16" t="n">
        <v>0.076</v>
      </c>
      <c r="F1609" s="16"/>
      <c r="G1609" s="16" t="n">
        <f aca="false">IF((E1609-F1609)&lt;0,0,E1609-F1609)</f>
        <v>0.076</v>
      </c>
    </row>
    <row r="1610" customFormat="false" ht="22.5" hidden="false" customHeight="false" outlineLevel="0" collapsed="false">
      <c r="A1610" s="11"/>
      <c r="B1610" s="11"/>
      <c r="C1610" s="11" t="s">
        <v>1615</v>
      </c>
      <c r="D1610" s="15" t="n">
        <v>6</v>
      </c>
      <c r="E1610" s="16" t="n">
        <v>0.0025</v>
      </c>
      <c r="F1610" s="16"/>
      <c r="G1610" s="16" t="n">
        <f aca="false">IF((E1610-F1610)&lt;0,0,E1610-F1610)</f>
        <v>0.0025</v>
      </c>
    </row>
    <row r="1611" customFormat="false" ht="22.5" hidden="false" customHeight="false" outlineLevel="0" collapsed="false">
      <c r="A1611" s="11"/>
      <c r="B1611" s="11"/>
      <c r="C1611" s="11" t="s">
        <v>1616</v>
      </c>
      <c r="D1611" s="15" t="n">
        <v>6</v>
      </c>
      <c r="E1611" s="16" t="n">
        <v>0.002903</v>
      </c>
      <c r="F1611" s="16"/>
      <c r="G1611" s="16" t="n">
        <f aca="false">IF((E1611-F1611)&lt;0,0,E1611-F1611)</f>
        <v>0.002903</v>
      </c>
    </row>
    <row r="1612" customFormat="false" ht="33.75" hidden="false" customHeight="false" outlineLevel="0" collapsed="false">
      <c r="A1612" s="11"/>
      <c r="B1612" s="11"/>
      <c r="C1612" s="11" t="s">
        <v>1617</v>
      </c>
      <c r="D1612" s="15" t="n">
        <v>7</v>
      </c>
      <c r="E1612" s="16" t="n">
        <v>0.000765</v>
      </c>
      <c r="F1612" s="16"/>
      <c r="G1612" s="16" t="n">
        <f aca="false">IF((E1612-F1612)&lt;0,0,E1612-F1612)</f>
        <v>0.000765</v>
      </c>
    </row>
    <row r="1613" customFormat="false" ht="22.5" hidden="false" customHeight="false" outlineLevel="0" collapsed="false">
      <c r="A1613" s="11"/>
      <c r="B1613" s="11"/>
      <c r="C1613" s="11" t="s">
        <v>1618</v>
      </c>
      <c r="D1613" s="15" t="n">
        <v>7</v>
      </c>
      <c r="E1613" s="16" t="n">
        <v>0.0007</v>
      </c>
      <c r="F1613" s="16"/>
      <c r="G1613" s="16" t="n">
        <f aca="false">IF((E1613-F1613)&lt;0,0,E1613-F1613)</f>
        <v>0.0007</v>
      </c>
    </row>
    <row r="1614" customFormat="false" ht="22.5" hidden="false" customHeight="false" outlineLevel="0" collapsed="false">
      <c r="A1614" s="11"/>
      <c r="B1614" s="11"/>
      <c r="C1614" s="11" t="s">
        <v>1619</v>
      </c>
      <c r="D1614" s="15" t="n">
        <v>6</v>
      </c>
      <c r="E1614" s="16" t="n">
        <v>0.003</v>
      </c>
      <c r="F1614" s="16"/>
      <c r="G1614" s="16" t="n">
        <f aca="false">IF((E1614-F1614)&lt;0,0,E1614-F1614)</f>
        <v>0.003</v>
      </c>
    </row>
    <row r="1615" customFormat="false" ht="22.5" hidden="false" customHeight="false" outlineLevel="0" collapsed="false">
      <c r="A1615" s="11"/>
      <c r="B1615" s="11"/>
      <c r="C1615" s="11" t="s">
        <v>1620</v>
      </c>
      <c r="D1615" s="15" t="n">
        <v>4</v>
      </c>
      <c r="E1615" s="16" t="n">
        <v>1.087353</v>
      </c>
      <c r="F1615" s="16"/>
      <c r="G1615" s="16" t="n">
        <f aca="false">IF((E1615-F1615)&lt;0,0,E1615-F1615)</f>
        <v>1.087353</v>
      </c>
    </row>
    <row r="1616" customFormat="false" ht="22.5" hidden="false" customHeight="false" outlineLevel="0" collapsed="false">
      <c r="A1616" s="11"/>
      <c r="B1616" s="11"/>
      <c r="C1616" s="11" t="s">
        <v>1621</v>
      </c>
      <c r="D1616" s="15" t="n">
        <v>6</v>
      </c>
      <c r="E1616" s="16" t="n">
        <v>0.0018</v>
      </c>
      <c r="F1616" s="16"/>
      <c r="G1616" s="16" t="n">
        <f aca="false">IF((E1616-F1616)&lt;0,0,E1616-F1616)</f>
        <v>0.0018</v>
      </c>
    </row>
    <row r="1617" customFormat="false" ht="22.5" hidden="false" customHeight="false" outlineLevel="0" collapsed="false">
      <c r="A1617" s="11"/>
      <c r="B1617" s="11"/>
      <c r="C1617" s="11" t="s">
        <v>1622</v>
      </c>
      <c r="D1617" s="15" t="n">
        <v>6</v>
      </c>
      <c r="E1617" s="16" t="n">
        <v>0.001764</v>
      </c>
      <c r="F1617" s="16"/>
      <c r="G1617" s="16" t="n">
        <f aca="false">IF((E1617-F1617)&lt;0,0,E1617-F1617)</f>
        <v>0.001764</v>
      </c>
    </row>
    <row r="1618" customFormat="false" ht="22.5" hidden="false" customHeight="false" outlineLevel="0" collapsed="false">
      <c r="A1618" s="11"/>
      <c r="B1618" s="11"/>
      <c r="C1618" s="11" t="s">
        <v>1623</v>
      </c>
      <c r="D1618" s="15" t="n">
        <v>7</v>
      </c>
      <c r="E1618" s="16" t="n">
        <v>0.0005</v>
      </c>
      <c r="F1618" s="16"/>
      <c r="G1618" s="16" t="n">
        <f aca="false">IF((E1618-F1618)&lt;0,0,E1618-F1618)</f>
        <v>0.0005</v>
      </c>
    </row>
    <row r="1619" customFormat="false" ht="22.5" hidden="false" customHeight="false" outlineLevel="0" collapsed="false">
      <c r="A1619" s="11"/>
      <c r="B1619" s="11"/>
      <c r="C1619" s="11" t="s">
        <v>1624</v>
      </c>
      <c r="D1619" s="15" t="n">
        <v>6</v>
      </c>
      <c r="E1619" s="16" t="n">
        <v>0.002</v>
      </c>
      <c r="F1619" s="16"/>
      <c r="G1619" s="16" t="n">
        <f aca="false">IF((E1619-F1619)&lt;0,0,E1619-F1619)</f>
        <v>0.002</v>
      </c>
    </row>
    <row r="1620" customFormat="false" ht="33.75" hidden="false" customHeight="false" outlineLevel="0" collapsed="false">
      <c r="A1620" s="11"/>
      <c r="B1620" s="11"/>
      <c r="C1620" s="11" t="s">
        <v>1625</v>
      </c>
      <c r="D1620" s="15" t="n">
        <v>6</v>
      </c>
      <c r="E1620" s="16" t="n">
        <v>0.001225</v>
      </c>
      <c r="F1620" s="16"/>
      <c r="G1620" s="16" t="n">
        <f aca="false">IF((E1620-F1620)&lt;0,0,E1620-F1620)</f>
        <v>0.001225</v>
      </c>
    </row>
    <row r="1621" customFormat="false" ht="22.5" hidden="false" customHeight="false" outlineLevel="0" collapsed="false">
      <c r="A1621" s="11"/>
      <c r="B1621" s="11"/>
      <c r="C1621" s="11" t="s">
        <v>1626</v>
      </c>
      <c r="D1621" s="15" t="n">
        <v>6</v>
      </c>
      <c r="E1621" s="16" t="n">
        <v>0.001316</v>
      </c>
      <c r="F1621" s="16"/>
      <c r="G1621" s="16" t="n">
        <f aca="false">IF((E1621-F1621)&lt;0,0,E1621-F1621)</f>
        <v>0.001316</v>
      </c>
    </row>
    <row r="1622" customFormat="false" ht="22.5" hidden="false" customHeight="false" outlineLevel="0" collapsed="false">
      <c r="A1622" s="11"/>
      <c r="B1622" s="11"/>
      <c r="C1622" s="11" t="s">
        <v>1627</v>
      </c>
      <c r="D1622" s="15" t="n">
        <v>6</v>
      </c>
      <c r="E1622" s="16" t="n">
        <v>0.004638</v>
      </c>
      <c r="F1622" s="16"/>
      <c r="G1622" s="16" t="n">
        <f aca="false">IF((E1622-F1622)&lt;0,0,E1622-F1622)</f>
        <v>0.004638</v>
      </c>
    </row>
    <row r="1623" customFormat="false" ht="22.5" hidden="false" customHeight="false" outlineLevel="0" collapsed="false">
      <c r="A1623" s="11"/>
      <c r="B1623" s="11"/>
      <c r="C1623" s="11" t="s">
        <v>1628</v>
      </c>
      <c r="D1623" s="15" t="n">
        <v>4</v>
      </c>
      <c r="E1623" s="16" t="n">
        <v>0.32</v>
      </c>
      <c r="F1623" s="16"/>
      <c r="G1623" s="16" t="n">
        <f aca="false">IF((E1623-F1623)&lt;0,0,E1623-F1623)</f>
        <v>0.32</v>
      </c>
    </row>
    <row r="1624" customFormat="false" ht="22.5" hidden="false" customHeight="false" outlineLevel="0" collapsed="false">
      <c r="A1624" s="11"/>
      <c r="B1624" s="11"/>
      <c r="C1624" s="11" t="s">
        <v>1629</v>
      </c>
      <c r="D1624" s="15" t="n">
        <v>5</v>
      </c>
      <c r="E1624" s="16" t="n">
        <v>0.022</v>
      </c>
      <c r="F1624" s="16"/>
      <c r="G1624" s="16" t="n">
        <f aca="false">IF((E1624-F1624)&lt;0,0,E1624-F1624)</f>
        <v>0.022</v>
      </c>
    </row>
    <row r="1625" customFormat="false" ht="33.75" hidden="false" customHeight="false" outlineLevel="0" collapsed="false">
      <c r="A1625" s="11"/>
      <c r="B1625" s="11"/>
      <c r="C1625" s="11" t="s">
        <v>1630</v>
      </c>
      <c r="D1625" s="15" t="n">
        <v>6</v>
      </c>
      <c r="E1625" s="16" t="n">
        <v>0.00437</v>
      </c>
      <c r="F1625" s="16"/>
      <c r="G1625" s="16" t="n">
        <f aca="false">IF((E1625-F1625)&lt;0,0,E1625-F1625)</f>
        <v>0.00437</v>
      </c>
    </row>
    <row r="1626" customFormat="false" ht="22.5" hidden="false" customHeight="false" outlineLevel="0" collapsed="false">
      <c r="A1626" s="11"/>
      <c r="B1626" s="11"/>
      <c r="C1626" s="11" t="s">
        <v>1631</v>
      </c>
      <c r="D1626" s="15" t="n">
        <v>6</v>
      </c>
      <c r="E1626" s="16" t="n">
        <v>0.0045</v>
      </c>
      <c r="F1626" s="16"/>
      <c r="G1626" s="16" t="n">
        <f aca="false">IF((E1626-F1626)&lt;0,0,E1626-F1626)</f>
        <v>0.0045</v>
      </c>
    </row>
    <row r="1627" customFormat="false" ht="22.5" hidden="false" customHeight="false" outlineLevel="0" collapsed="false">
      <c r="A1627" s="11"/>
      <c r="B1627" s="11"/>
      <c r="C1627" s="11" t="s">
        <v>1632</v>
      </c>
      <c r="D1627" s="15" t="n">
        <v>5</v>
      </c>
      <c r="E1627" s="16" t="n">
        <v>0.031</v>
      </c>
      <c r="F1627" s="16"/>
      <c r="G1627" s="16" t="n">
        <f aca="false">IF((E1627-F1627)&lt;0,0,E1627-F1627)</f>
        <v>0.031</v>
      </c>
    </row>
    <row r="1628" customFormat="false" ht="22.5" hidden="false" customHeight="false" outlineLevel="0" collapsed="false">
      <c r="A1628" s="11"/>
      <c r="B1628" s="11"/>
      <c r="C1628" s="11" t="s">
        <v>1633</v>
      </c>
      <c r="D1628" s="15" t="n">
        <v>7</v>
      </c>
      <c r="E1628" s="16" t="n">
        <v>0.00077</v>
      </c>
      <c r="F1628" s="16"/>
      <c r="G1628" s="16" t="n">
        <f aca="false">IF((E1628-F1628)&lt;0,0,E1628-F1628)</f>
        <v>0.00077</v>
      </c>
    </row>
    <row r="1629" customFormat="false" ht="22.5" hidden="false" customHeight="false" outlineLevel="0" collapsed="false">
      <c r="A1629" s="11"/>
      <c r="B1629" s="11"/>
      <c r="C1629" s="11" t="s">
        <v>1634</v>
      </c>
      <c r="D1629" s="15" t="n">
        <v>5</v>
      </c>
      <c r="E1629" s="16" t="n">
        <v>0.05043</v>
      </c>
      <c r="F1629" s="16"/>
      <c r="G1629" s="16" t="n">
        <f aca="false">IF((E1629-F1629)&lt;0,0,E1629-F1629)</f>
        <v>0.05043</v>
      </c>
    </row>
    <row r="1630" customFormat="false" ht="22.5" hidden="false" customHeight="false" outlineLevel="0" collapsed="false">
      <c r="A1630" s="11"/>
      <c r="B1630" s="11"/>
      <c r="C1630" s="11" t="s">
        <v>1635</v>
      </c>
      <c r="D1630" s="15" t="n">
        <v>6</v>
      </c>
      <c r="E1630" s="16" t="n">
        <v>0.00459</v>
      </c>
      <c r="F1630" s="16"/>
      <c r="G1630" s="16" t="n">
        <f aca="false">IF((E1630-F1630)&lt;0,0,E1630-F1630)</f>
        <v>0.00459</v>
      </c>
    </row>
    <row r="1631" customFormat="false" ht="22.5" hidden="false" customHeight="false" outlineLevel="0" collapsed="false">
      <c r="A1631" s="11"/>
      <c r="B1631" s="11"/>
      <c r="C1631" s="11" t="s">
        <v>1636</v>
      </c>
      <c r="D1631" s="15" t="n">
        <v>6</v>
      </c>
      <c r="E1631" s="16" t="n">
        <v>0.0072</v>
      </c>
      <c r="F1631" s="16"/>
      <c r="G1631" s="16" t="n">
        <f aca="false">IF((E1631-F1631)&lt;0,0,E1631-F1631)</f>
        <v>0.0072</v>
      </c>
    </row>
    <row r="1632" customFormat="false" ht="22.5" hidden="false" customHeight="false" outlineLevel="0" collapsed="false">
      <c r="A1632" s="11"/>
      <c r="B1632" s="11"/>
      <c r="C1632" s="11" t="s">
        <v>1637</v>
      </c>
      <c r="D1632" s="15" t="n">
        <v>6</v>
      </c>
      <c r="E1632" s="16" t="n">
        <v>0.0098</v>
      </c>
      <c r="F1632" s="16"/>
      <c r="G1632" s="16" t="n">
        <f aca="false">IF((E1632-F1632)&lt;0,0,E1632-F1632)</f>
        <v>0.0098</v>
      </c>
    </row>
    <row r="1633" customFormat="false" ht="22.5" hidden="false" customHeight="false" outlineLevel="0" collapsed="false">
      <c r="A1633" s="11"/>
      <c r="B1633" s="11"/>
      <c r="C1633" s="11" t="s">
        <v>1638</v>
      </c>
      <c r="D1633" s="15" t="n">
        <v>6</v>
      </c>
      <c r="E1633" s="16" t="n">
        <v>0.002366</v>
      </c>
      <c r="F1633" s="16"/>
      <c r="G1633" s="16" t="n">
        <f aca="false">IF((E1633-F1633)&lt;0,0,E1633-F1633)</f>
        <v>0.002366</v>
      </c>
    </row>
    <row r="1634" customFormat="false" ht="22.5" hidden="false" customHeight="false" outlineLevel="0" collapsed="false">
      <c r="A1634" s="11"/>
      <c r="B1634" s="11"/>
      <c r="C1634" s="11" t="s">
        <v>1639</v>
      </c>
      <c r="D1634" s="15" t="n">
        <v>7</v>
      </c>
      <c r="E1634" s="16" t="n">
        <v>0.000975</v>
      </c>
      <c r="F1634" s="16"/>
      <c r="G1634" s="16" t="n">
        <f aca="false">IF((E1634-F1634)&lt;0,0,E1634-F1634)</f>
        <v>0.000975</v>
      </c>
    </row>
    <row r="1635" customFormat="false" ht="22.5" hidden="false" customHeight="false" outlineLevel="0" collapsed="false">
      <c r="A1635" s="11"/>
      <c r="B1635" s="11"/>
      <c r="C1635" s="11" t="s">
        <v>1640</v>
      </c>
      <c r="D1635" s="15" t="n">
        <v>7</v>
      </c>
      <c r="E1635" s="16" t="n">
        <v>0.0008</v>
      </c>
      <c r="F1635" s="16"/>
      <c r="G1635" s="16" t="n">
        <f aca="false">IF((E1635-F1635)&lt;0,0,E1635-F1635)</f>
        <v>0.0008</v>
      </c>
    </row>
    <row r="1636" customFormat="false" ht="22.5" hidden="false" customHeight="false" outlineLevel="0" collapsed="false">
      <c r="A1636" s="11"/>
      <c r="B1636" s="11"/>
      <c r="C1636" s="11" t="s">
        <v>1641</v>
      </c>
      <c r="D1636" s="15" t="n">
        <v>4</v>
      </c>
      <c r="E1636" s="16" t="n">
        <v>0.213</v>
      </c>
      <c r="F1636" s="16"/>
      <c r="G1636" s="16" t="n">
        <f aca="false">IF((E1636-F1636)&lt;0,0,E1636-F1636)</f>
        <v>0.213</v>
      </c>
    </row>
    <row r="1637" customFormat="false" ht="22.5" hidden="false" customHeight="false" outlineLevel="0" collapsed="false">
      <c r="A1637" s="11"/>
      <c r="B1637" s="11"/>
      <c r="C1637" s="11" t="s">
        <v>1642</v>
      </c>
      <c r="D1637" s="15" t="n">
        <v>5</v>
      </c>
      <c r="E1637" s="16" t="n">
        <v>0.017</v>
      </c>
      <c r="F1637" s="16"/>
      <c r="G1637" s="16" t="n">
        <f aca="false">IF((E1637-F1637)&lt;0,0,E1637-F1637)</f>
        <v>0.017</v>
      </c>
    </row>
    <row r="1638" customFormat="false" ht="22.5" hidden="false" customHeight="false" outlineLevel="0" collapsed="false">
      <c r="A1638" s="11"/>
      <c r="B1638" s="11"/>
      <c r="C1638" s="11" t="s">
        <v>1643</v>
      </c>
      <c r="D1638" s="15" t="n">
        <v>5</v>
      </c>
      <c r="E1638" s="16" t="n">
        <v>0.014</v>
      </c>
      <c r="F1638" s="16"/>
      <c r="G1638" s="16" t="n">
        <f aca="false">IF((E1638-F1638)&lt;0,0,E1638-F1638)</f>
        <v>0.014</v>
      </c>
    </row>
    <row r="1639" customFormat="false" ht="22.5" hidden="false" customHeight="false" outlineLevel="0" collapsed="false">
      <c r="A1639" s="11"/>
      <c r="B1639" s="11"/>
      <c r="C1639" s="11" t="s">
        <v>1644</v>
      </c>
      <c r="D1639" s="15" t="n">
        <v>7</v>
      </c>
      <c r="E1639" s="16" t="n">
        <v>0.000778</v>
      </c>
      <c r="F1639" s="16"/>
      <c r="G1639" s="16" t="n">
        <f aca="false">IF((E1639-F1639)&lt;0,0,E1639-F1639)</f>
        <v>0.000778</v>
      </c>
    </row>
    <row r="1640" customFormat="false" ht="22.5" hidden="false" customHeight="false" outlineLevel="0" collapsed="false">
      <c r="A1640" s="11"/>
      <c r="B1640" s="11"/>
      <c r="C1640" s="11" t="s">
        <v>1645</v>
      </c>
      <c r="D1640" s="15" t="n">
        <v>6</v>
      </c>
      <c r="E1640" s="16" t="n">
        <v>0.006</v>
      </c>
      <c r="F1640" s="16"/>
      <c r="G1640" s="16" t="n">
        <f aca="false">IF((E1640-F1640)&lt;0,0,E1640-F1640)</f>
        <v>0.006</v>
      </c>
    </row>
    <row r="1641" customFormat="false" ht="22.5" hidden="false" customHeight="false" outlineLevel="0" collapsed="false">
      <c r="A1641" s="11"/>
      <c r="B1641" s="11"/>
      <c r="C1641" s="11" t="s">
        <v>1646</v>
      </c>
      <c r="D1641" s="15" t="n">
        <v>6</v>
      </c>
      <c r="E1641" s="16" t="n">
        <v>0.0011</v>
      </c>
      <c r="F1641" s="16"/>
      <c r="G1641" s="16" t="n">
        <f aca="false">IF((E1641-F1641)&lt;0,0,E1641-F1641)</f>
        <v>0.0011</v>
      </c>
    </row>
    <row r="1642" customFormat="false" ht="22.5" hidden="false" customHeight="false" outlineLevel="0" collapsed="false">
      <c r="A1642" s="11"/>
      <c r="B1642" s="11"/>
      <c r="C1642" s="11" t="s">
        <v>1647</v>
      </c>
      <c r="D1642" s="15" t="n">
        <v>6</v>
      </c>
      <c r="E1642" s="16" t="n">
        <v>0.00475</v>
      </c>
      <c r="F1642" s="16"/>
      <c r="G1642" s="16" t="n">
        <f aca="false">IF((E1642-F1642)&lt;0,0,E1642-F1642)</f>
        <v>0.00475</v>
      </c>
    </row>
    <row r="1643" customFormat="false" ht="22.5" hidden="false" customHeight="false" outlineLevel="0" collapsed="false">
      <c r="A1643" s="11"/>
      <c r="B1643" s="11"/>
      <c r="C1643" s="11" t="s">
        <v>1648</v>
      </c>
      <c r="D1643" s="15" t="n">
        <v>7</v>
      </c>
      <c r="E1643" s="16" t="n">
        <v>0.001</v>
      </c>
      <c r="F1643" s="16"/>
      <c r="G1643" s="16" t="n">
        <f aca="false">IF((E1643-F1643)&lt;0,0,E1643-F1643)</f>
        <v>0.001</v>
      </c>
    </row>
    <row r="1644" customFormat="false" ht="33.75" hidden="false" customHeight="false" outlineLevel="0" collapsed="false">
      <c r="A1644" s="11"/>
      <c r="B1644" s="11"/>
      <c r="C1644" s="11" t="s">
        <v>1649</v>
      </c>
      <c r="D1644" s="15" t="n">
        <v>5</v>
      </c>
      <c r="E1644" s="16" t="n">
        <v>0.02</v>
      </c>
      <c r="F1644" s="16"/>
      <c r="G1644" s="16" t="n">
        <f aca="false">IF((E1644-F1644)&lt;0,0,E1644-F1644)</f>
        <v>0.02</v>
      </c>
    </row>
    <row r="1645" customFormat="false" ht="22.5" hidden="false" customHeight="false" outlineLevel="0" collapsed="false">
      <c r="A1645" s="11"/>
      <c r="B1645" s="11"/>
      <c r="C1645" s="11" t="s">
        <v>1650</v>
      </c>
      <c r="D1645" s="15" t="n">
        <v>6</v>
      </c>
      <c r="E1645" s="16" t="n">
        <v>0.0019</v>
      </c>
      <c r="F1645" s="16"/>
      <c r="G1645" s="16" t="n">
        <f aca="false">IF((E1645-F1645)&lt;0,0,E1645-F1645)</f>
        <v>0.0019</v>
      </c>
    </row>
    <row r="1646" customFormat="false" ht="22.5" hidden="false" customHeight="false" outlineLevel="0" collapsed="false">
      <c r="A1646" s="11"/>
      <c r="B1646" s="11"/>
      <c r="C1646" s="11" t="s">
        <v>1651</v>
      </c>
      <c r="D1646" s="15" t="n">
        <v>7</v>
      </c>
      <c r="E1646" s="16" t="n">
        <v>0.0008</v>
      </c>
      <c r="F1646" s="16"/>
      <c r="G1646" s="16" t="n">
        <f aca="false">IF((E1646-F1646)&lt;0,0,E1646-F1646)</f>
        <v>0.0008</v>
      </c>
    </row>
    <row r="1647" customFormat="false" ht="22.5" hidden="false" customHeight="false" outlineLevel="0" collapsed="false">
      <c r="A1647" s="11"/>
      <c r="B1647" s="11"/>
      <c r="C1647" s="11" t="s">
        <v>1652</v>
      </c>
      <c r="D1647" s="15" t="n">
        <v>6</v>
      </c>
      <c r="E1647" s="16" t="n">
        <v>0.0085</v>
      </c>
      <c r="F1647" s="16"/>
      <c r="G1647" s="16" t="n">
        <f aca="false">IF((E1647-F1647)&lt;0,0,E1647-F1647)</f>
        <v>0.0085</v>
      </c>
    </row>
    <row r="1648" customFormat="false" ht="22.5" hidden="false" customHeight="false" outlineLevel="0" collapsed="false">
      <c r="A1648" s="11"/>
      <c r="B1648" s="11"/>
      <c r="C1648" s="11" t="s">
        <v>1653</v>
      </c>
      <c r="D1648" s="15" t="n">
        <v>6</v>
      </c>
      <c r="E1648" s="16" t="n">
        <v>0.0025</v>
      </c>
      <c r="F1648" s="16"/>
      <c r="G1648" s="16" t="n">
        <f aca="false">IF((E1648-F1648)&lt;0,0,E1648-F1648)</f>
        <v>0.0025</v>
      </c>
    </row>
    <row r="1649" customFormat="false" ht="22.5" hidden="false" customHeight="false" outlineLevel="0" collapsed="false">
      <c r="A1649" s="11"/>
      <c r="B1649" s="11"/>
      <c r="C1649" s="11" t="s">
        <v>1654</v>
      </c>
      <c r="D1649" s="15" t="n">
        <v>7</v>
      </c>
      <c r="E1649" s="16" t="n">
        <v>0.0007</v>
      </c>
      <c r="F1649" s="16"/>
      <c r="G1649" s="16" t="n">
        <f aca="false">IF((E1649-F1649)&lt;0,0,E1649-F1649)</f>
        <v>0.0007</v>
      </c>
    </row>
    <row r="1650" customFormat="false" ht="22.5" hidden="false" customHeight="false" outlineLevel="0" collapsed="false">
      <c r="A1650" s="11"/>
      <c r="B1650" s="11"/>
      <c r="C1650" s="11" t="s">
        <v>1655</v>
      </c>
      <c r="D1650" s="15" t="n">
        <v>6</v>
      </c>
      <c r="E1650" s="16" t="n">
        <v>0.0014</v>
      </c>
      <c r="F1650" s="16"/>
      <c r="G1650" s="16" t="n">
        <f aca="false">IF((E1650-F1650)&lt;0,0,E1650-F1650)</f>
        <v>0.0014</v>
      </c>
    </row>
    <row r="1651" customFormat="false" ht="22.5" hidden="false" customHeight="false" outlineLevel="0" collapsed="false">
      <c r="A1651" s="11"/>
      <c r="B1651" s="11"/>
      <c r="C1651" s="11" t="s">
        <v>1656</v>
      </c>
      <c r="D1651" s="15" t="n">
        <v>6</v>
      </c>
      <c r="E1651" s="16" t="n">
        <v>0.007015</v>
      </c>
      <c r="F1651" s="16"/>
      <c r="G1651" s="16" t="n">
        <f aca="false">IF((E1651-F1651)&lt;0,0,E1651-F1651)</f>
        <v>0.007015</v>
      </c>
    </row>
    <row r="1652" customFormat="false" ht="33.75" hidden="false" customHeight="false" outlineLevel="0" collapsed="false">
      <c r="A1652" s="11"/>
      <c r="B1652" s="11"/>
      <c r="C1652" s="11" t="s">
        <v>1657</v>
      </c>
      <c r="D1652" s="15" t="n">
        <v>5</v>
      </c>
      <c r="E1652" s="16" t="n">
        <v>0.091389</v>
      </c>
      <c r="F1652" s="16"/>
      <c r="G1652" s="16" t="n">
        <f aca="false">IF((E1652-F1652)&lt;0,0,E1652-F1652)</f>
        <v>0.091389</v>
      </c>
    </row>
    <row r="1653" customFormat="false" ht="22.5" hidden="false" customHeight="false" outlineLevel="0" collapsed="false">
      <c r="A1653" s="11"/>
      <c r="B1653" s="11"/>
      <c r="C1653" s="11" t="s">
        <v>1658</v>
      </c>
      <c r="D1653" s="15" t="n">
        <v>6</v>
      </c>
      <c r="E1653" s="16" t="n">
        <v>0.0017</v>
      </c>
      <c r="F1653" s="16"/>
      <c r="G1653" s="16" t="n">
        <f aca="false">IF((E1653-F1653)&lt;0,0,E1653-F1653)</f>
        <v>0.0017</v>
      </c>
    </row>
    <row r="1654" customFormat="false" ht="22.5" hidden="false" customHeight="false" outlineLevel="0" collapsed="false">
      <c r="A1654" s="11"/>
      <c r="B1654" s="11"/>
      <c r="C1654" s="11" t="s">
        <v>1659</v>
      </c>
      <c r="D1654" s="15" t="n">
        <v>6</v>
      </c>
      <c r="E1654" s="16" t="n">
        <v>0.003</v>
      </c>
      <c r="F1654" s="16"/>
      <c r="G1654" s="16" t="n">
        <f aca="false">IF((E1654-F1654)&lt;0,0,E1654-F1654)</f>
        <v>0.003</v>
      </c>
    </row>
    <row r="1655" customFormat="false" ht="22.5" hidden="false" customHeight="false" outlineLevel="0" collapsed="false">
      <c r="A1655" s="11"/>
      <c r="B1655" s="11"/>
      <c r="C1655" s="11" t="s">
        <v>1660</v>
      </c>
      <c r="D1655" s="15" t="n">
        <v>6</v>
      </c>
      <c r="E1655" s="16" t="n">
        <v>0.0015</v>
      </c>
      <c r="F1655" s="16"/>
      <c r="G1655" s="16" t="n">
        <f aca="false">IF((E1655-F1655)&lt;0,0,E1655-F1655)</f>
        <v>0.0015</v>
      </c>
    </row>
    <row r="1656" customFormat="false" ht="22.5" hidden="false" customHeight="false" outlineLevel="0" collapsed="false">
      <c r="A1656" s="11"/>
      <c r="B1656" s="11"/>
      <c r="C1656" s="11" t="s">
        <v>1661</v>
      </c>
      <c r="D1656" s="15" t="n">
        <v>6</v>
      </c>
      <c r="E1656" s="16" t="n">
        <v>0.0013</v>
      </c>
      <c r="F1656" s="16"/>
      <c r="G1656" s="16" t="n">
        <f aca="false">IF((E1656-F1656)&lt;0,0,E1656-F1656)</f>
        <v>0.0013</v>
      </c>
    </row>
    <row r="1657" customFormat="false" ht="22.5" hidden="false" customHeight="false" outlineLevel="0" collapsed="false">
      <c r="A1657" s="11"/>
      <c r="B1657" s="11"/>
      <c r="C1657" s="11" t="s">
        <v>1662</v>
      </c>
      <c r="D1657" s="15" t="n">
        <v>6</v>
      </c>
      <c r="E1657" s="16" t="n">
        <v>0.004</v>
      </c>
      <c r="F1657" s="16"/>
      <c r="G1657" s="16" t="n">
        <f aca="false">IF((E1657-F1657)&lt;0,0,E1657-F1657)</f>
        <v>0.004</v>
      </c>
    </row>
    <row r="1658" customFormat="false" ht="22.5" hidden="false" customHeight="false" outlineLevel="0" collapsed="false">
      <c r="A1658" s="11"/>
      <c r="B1658" s="11"/>
      <c r="C1658" s="11" t="s">
        <v>1663</v>
      </c>
      <c r="D1658" s="15" t="n">
        <v>7</v>
      </c>
      <c r="E1658" s="16" t="n">
        <v>0.0002</v>
      </c>
      <c r="F1658" s="16"/>
      <c r="G1658" s="16" t="n">
        <f aca="false">IF((E1658-F1658)&lt;0,0,E1658-F1658)</f>
        <v>0.0002</v>
      </c>
    </row>
    <row r="1659" customFormat="false" ht="22.5" hidden="false" customHeight="false" outlineLevel="0" collapsed="false">
      <c r="A1659" s="11"/>
      <c r="B1659" s="11"/>
      <c r="C1659" s="11" t="s">
        <v>1664</v>
      </c>
      <c r="D1659" s="15" t="n">
        <v>5</v>
      </c>
      <c r="E1659" s="16" t="n">
        <v>0.026</v>
      </c>
      <c r="F1659" s="16"/>
      <c r="G1659" s="16" t="n">
        <f aca="false">IF((E1659-F1659)&lt;0,0,E1659-F1659)</f>
        <v>0.026</v>
      </c>
    </row>
    <row r="1660" customFormat="false" ht="22.5" hidden="false" customHeight="false" outlineLevel="0" collapsed="false">
      <c r="A1660" s="11"/>
      <c r="B1660" s="11"/>
      <c r="C1660" s="11" t="s">
        <v>1665</v>
      </c>
      <c r="D1660" s="15" t="n">
        <v>6</v>
      </c>
      <c r="E1660" s="16" t="n">
        <v>0.00316</v>
      </c>
      <c r="F1660" s="16"/>
      <c r="G1660" s="16" t="n">
        <f aca="false">IF((E1660-F1660)&lt;0,0,E1660-F1660)</f>
        <v>0.00316</v>
      </c>
    </row>
    <row r="1661" customFormat="false" ht="22.5" hidden="false" customHeight="false" outlineLevel="0" collapsed="false">
      <c r="A1661" s="11"/>
      <c r="B1661" s="11"/>
      <c r="C1661" s="11" t="s">
        <v>1666</v>
      </c>
      <c r="D1661" s="15" t="n">
        <v>7</v>
      </c>
      <c r="E1661" s="16" t="n">
        <v>0.001</v>
      </c>
      <c r="F1661" s="16"/>
      <c r="G1661" s="16" t="n">
        <f aca="false">IF((E1661-F1661)&lt;0,0,E1661-F1661)</f>
        <v>0.001</v>
      </c>
    </row>
    <row r="1662" customFormat="false" ht="22.5" hidden="false" customHeight="false" outlineLevel="0" collapsed="false">
      <c r="A1662" s="11"/>
      <c r="B1662" s="11"/>
      <c r="C1662" s="11" t="s">
        <v>1667</v>
      </c>
      <c r="D1662" s="15" t="n">
        <v>6</v>
      </c>
      <c r="E1662" s="16" t="n">
        <v>0.0044</v>
      </c>
      <c r="F1662" s="16"/>
      <c r="G1662" s="16" t="n">
        <f aca="false">IF((E1662-F1662)&lt;0,0,E1662-F1662)</f>
        <v>0.0044</v>
      </c>
    </row>
    <row r="1663" customFormat="false" ht="22.5" hidden="false" customHeight="false" outlineLevel="0" collapsed="false">
      <c r="A1663" s="11"/>
      <c r="B1663" s="11"/>
      <c r="C1663" s="11" t="s">
        <v>1668</v>
      </c>
      <c r="D1663" s="15" t="n">
        <v>6</v>
      </c>
      <c r="E1663" s="16" t="n">
        <v>0.004</v>
      </c>
      <c r="F1663" s="16"/>
      <c r="G1663" s="16" t="n">
        <f aca="false">IF((E1663-F1663)&lt;0,0,E1663-F1663)</f>
        <v>0.004</v>
      </c>
    </row>
    <row r="1664" customFormat="false" ht="22.5" hidden="false" customHeight="false" outlineLevel="0" collapsed="false">
      <c r="A1664" s="11"/>
      <c r="B1664" s="11"/>
      <c r="C1664" s="11" t="s">
        <v>1669</v>
      </c>
      <c r="D1664" s="15" t="n">
        <v>7</v>
      </c>
      <c r="E1664" s="16" t="n">
        <v>0.0005</v>
      </c>
      <c r="F1664" s="16"/>
      <c r="G1664" s="16" t="n">
        <f aca="false">IF((E1664-F1664)&lt;0,0,E1664-F1664)</f>
        <v>0.0005</v>
      </c>
    </row>
    <row r="1665" customFormat="false" ht="22.5" hidden="false" customHeight="false" outlineLevel="0" collapsed="false">
      <c r="A1665" s="11"/>
      <c r="B1665" s="11"/>
      <c r="C1665" s="11" t="s">
        <v>1670</v>
      </c>
      <c r="D1665" s="15" t="n">
        <v>6</v>
      </c>
      <c r="E1665" s="16" t="n">
        <v>0.001446</v>
      </c>
      <c r="F1665" s="16"/>
      <c r="G1665" s="16" t="n">
        <f aca="false">IF((E1665-F1665)&lt;0,0,E1665-F1665)</f>
        <v>0.001446</v>
      </c>
    </row>
    <row r="1666" customFormat="false" ht="22.5" hidden="false" customHeight="false" outlineLevel="0" collapsed="false">
      <c r="A1666" s="11"/>
      <c r="B1666" s="11"/>
      <c r="C1666" s="11" t="s">
        <v>1671</v>
      </c>
      <c r="D1666" s="15" t="n">
        <v>6</v>
      </c>
      <c r="E1666" s="16" t="n">
        <v>0.002</v>
      </c>
      <c r="F1666" s="16"/>
      <c r="G1666" s="16" t="n">
        <f aca="false">IF((E1666-F1666)&lt;0,0,E1666-F1666)</f>
        <v>0.002</v>
      </c>
    </row>
    <row r="1667" customFormat="false" ht="22.5" hidden="false" customHeight="false" outlineLevel="0" collapsed="false">
      <c r="A1667" s="11"/>
      <c r="B1667" s="11"/>
      <c r="C1667" s="11" t="s">
        <v>1672</v>
      </c>
      <c r="D1667" s="15" t="n">
        <v>4</v>
      </c>
      <c r="E1667" s="16" t="n">
        <v>0.0921</v>
      </c>
      <c r="F1667" s="16"/>
      <c r="G1667" s="16" t="n">
        <f aca="false">IF((E1667-F1667)&lt;0,0,E1667-F1667)</f>
        <v>0.0921</v>
      </c>
    </row>
    <row r="1668" customFormat="false" ht="22.5" hidden="false" customHeight="false" outlineLevel="0" collapsed="false">
      <c r="A1668" s="11"/>
      <c r="B1668" s="11"/>
      <c r="C1668" s="11" t="s">
        <v>1673</v>
      </c>
      <c r="D1668" s="15" t="n">
        <v>6</v>
      </c>
      <c r="E1668" s="16" t="n">
        <v>0.01</v>
      </c>
      <c r="F1668" s="16"/>
      <c r="G1668" s="16" t="n">
        <f aca="false">IF((E1668-F1668)&lt;0,0,E1668-F1668)</f>
        <v>0.01</v>
      </c>
    </row>
    <row r="1669" customFormat="false" ht="22.5" hidden="false" customHeight="false" outlineLevel="0" collapsed="false">
      <c r="A1669" s="11"/>
      <c r="B1669" s="11"/>
      <c r="C1669" s="11" t="s">
        <v>1674</v>
      </c>
      <c r="D1669" s="15" t="n">
        <v>7</v>
      </c>
      <c r="E1669" s="16" t="n">
        <v>0.001</v>
      </c>
      <c r="F1669" s="16"/>
      <c r="G1669" s="16" t="n">
        <f aca="false">IF((E1669-F1669)&lt;0,0,E1669-F1669)</f>
        <v>0.001</v>
      </c>
    </row>
    <row r="1670" customFormat="false" ht="22.5" hidden="false" customHeight="false" outlineLevel="0" collapsed="false">
      <c r="A1670" s="11"/>
      <c r="B1670" s="11"/>
      <c r="C1670" s="11" t="s">
        <v>1675</v>
      </c>
      <c r="D1670" s="15" t="n">
        <v>5</v>
      </c>
      <c r="E1670" s="16" t="n">
        <v>0.0652</v>
      </c>
      <c r="F1670" s="16"/>
      <c r="G1670" s="16" t="n">
        <f aca="false">IF((E1670-F1670)&lt;0,0,E1670-F1670)</f>
        <v>0.0652</v>
      </c>
    </row>
    <row r="1671" customFormat="false" ht="22.5" hidden="false" customHeight="false" outlineLevel="0" collapsed="false">
      <c r="A1671" s="11"/>
      <c r="B1671" s="11"/>
      <c r="C1671" s="11" t="s">
        <v>1676</v>
      </c>
      <c r="D1671" s="15" t="n">
        <v>6</v>
      </c>
      <c r="E1671" s="16" t="n">
        <v>0.0015</v>
      </c>
      <c r="F1671" s="16"/>
      <c r="G1671" s="16" t="n">
        <f aca="false">IF((E1671-F1671)&lt;0,0,E1671-F1671)</f>
        <v>0.0015</v>
      </c>
    </row>
    <row r="1672" customFormat="false" ht="22.5" hidden="false" customHeight="false" outlineLevel="0" collapsed="false">
      <c r="A1672" s="11"/>
      <c r="B1672" s="11"/>
      <c r="C1672" s="11" t="s">
        <v>1677</v>
      </c>
      <c r="D1672" s="15" t="n">
        <v>6</v>
      </c>
      <c r="E1672" s="16" t="n">
        <v>0.004</v>
      </c>
      <c r="F1672" s="16"/>
      <c r="G1672" s="16" t="n">
        <f aca="false">IF((E1672-F1672)&lt;0,0,E1672-F1672)</f>
        <v>0.004</v>
      </c>
    </row>
    <row r="1673" customFormat="false" ht="22.5" hidden="false" customHeight="false" outlineLevel="0" collapsed="false">
      <c r="A1673" s="11"/>
      <c r="B1673" s="11"/>
      <c r="C1673" s="11" t="s">
        <v>1678</v>
      </c>
      <c r="D1673" s="15" t="n">
        <v>6</v>
      </c>
      <c r="E1673" s="16" t="n">
        <v>0.0021</v>
      </c>
      <c r="F1673" s="16"/>
      <c r="G1673" s="16" t="n">
        <f aca="false">IF((E1673-F1673)&lt;0,0,E1673-F1673)</f>
        <v>0.0021</v>
      </c>
    </row>
    <row r="1674" customFormat="false" ht="22.5" hidden="false" customHeight="false" outlineLevel="0" collapsed="false">
      <c r="A1674" s="11"/>
      <c r="B1674" s="11"/>
      <c r="C1674" s="11" t="s">
        <v>1679</v>
      </c>
      <c r="D1674" s="15" t="n">
        <v>6</v>
      </c>
      <c r="E1674" s="16" t="n">
        <v>0.0025</v>
      </c>
      <c r="F1674" s="16"/>
      <c r="G1674" s="16" t="n">
        <f aca="false">IF((E1674-F1674)&lt;0,0,E1674-F1674)</f>
        <v>0.0025</v>
      </c>
    </row>
    <row r="1675" customFormat="false" ht="22.5" hidden="false" customHeight="false" outlineLevel="0" collapsed="false">
      <c r="A1675" s="11"/>
      <c r="B1675" s="11"/>
      <c r="C1675" s="11" t="s">
        <v>1680</v>
      </c>
      <c r="D1675" s="15" t="n">
        <v>6</v>
      </c>
      <c r="E1675" s="16" t="n">
        <v>0.002</v>
      </c>
      <c r="F1675" s="16"/>
      <c r="G1675" s="16" t="n">
        <f aca="false">IF((E1675-F1675)&lt;0,0,E1675-F1675)</f>
        <v>0.002</v>
      </c>
    </row>
    <row r="1676" customFormat="false" ht="22.5" hidden="false" customHeight="false" outlineLevel="0" collapsed="false">
      <c r="A1676" s="11"/>
      <c r="B1676" s="11"/>
      <c r="C1676" s="11" t="s">
        <v>1681</v>
      </c>
      <c r="D1676" s="15" t="n">
        <v>6</v>
      </c>
      <c r="E1676" s="16" t="n">
        <v>0.0035</v>
      </c>
      <c r="F1676" s="16"/>
      <c r="G1676" s="16" t="n">
        <f aca="false">IF((E1676-F1676)&lt;0,0,E1676-F1676)</f>
        <v>0.0035</v>
      </c>
    </row>
    <row r="1677" customFormat="false" ht="33.75" hidden="false" customHeight="false" outlineLevel="0" collapsed="false">
      <c r="A1677" s="11"/>
      <c r="B1677" s="11"/>
      <c r="C1677" s="11" t="s">
        <v>1682</v>
      </c>
      <c r="D1677" s="15" t="n">
        <v>6</v>
      </c>
      <c r="E1677" s="16" t="n">
        <v>0.005366</v>
      </c>
      <c r="F1677" s="16"/>
      <c r="G1677" s="16" t="n">
        <f aca="false">IF((E1677-F1677)&lt;0,0,E1677-F1677)</f>
        <v>0.005366</v>
      </c>
    </row>
    <row r="1678" customFormat="false" ht="22.5" hidden="false" customHeight="false" outlineLevel="0" collapsed="false">
      <c r="A1678" s="11"/>
      <c r="B1678" s="11"/>
      <c r="C1678" s="11" t="s">
        <v>1683</v>
      </c>
      <c r="D1678" s="15" t="n">
        <v>6</v>
      </c>
      <c r="E1678" s="16" t="n">
        <v>0.0017</v>
      </c>
      <c r="F1678" s="16"/>
      <c r="G1678" s="16" t="n">
        <f aca="false">IF((E1678-F1678)&lt;0,0,E1678-F1678)</f>
        <v>0.0017</v>
      </c>
    </row>
    <row r="1679" customFormat="false" ht="22.5" hidden="false" customHeight="false" outlineLevel="0" collapsed="false">
      <c r="A1679" s="11"/>
      <c r="B1679" s="11"/>
      <c r="C1679" s="11" t="s">
        <v>1684</v>
      </c>
      <c r="D1679" s="15" t="n">
        <v>6</v>
      </c>
      <c r="E1679" s="16" t="n">
        <v>0.0065</v>
      </c>
      <c r="F1679" s="16"/>
      <c r="G1679" s="16" t="n">
        <f aca="false">IF((E1679-F1679)&lt;0,0,E1679-F1679)</f>
        <v>0.0065</v>
      </c>
    </row>
    <row r="1680" customFormat="false" ht="22.5" hidden="false" customHeight="false" outlineLevel="0" collapsed="false">
      <c r="A1680" s="11"/>
      <c r="B1680" s="11"/>
      <c r="C1680" s="11" t="s">
        <v>1685</v>
      </c>
      <c r="D1680" s="15" t="n">
        <v>6</v>
      </c>
      <c r="E1680" s="16" t="n">
        <v>0.0045</v>
      </c>
      <c r="F1680" s="16"/>
      <c r="G1680" s="16" t="n">
        <f aca="false">IF((E1680-F1680)&lt;0,0,E1680-F1680)</f>
        <v>0.0045</v>
      </c>
    </row>
    <row r="1681" customFormat="false" ht="22.5" hidden="false" customHeight="false" outlineLevel="0" collapsed="false">
      <c r="A1681" s="11"/>
      <c r="B1681" s="11"/>
      <c r="C1681" s="11" t="s">
        <v>1686</v>
      </c>
      <c r="D1681" s="15" t="n">
        <v>6</v>
      </c>
      <c r="E1681" s="16" t="n">
        <v>0.0035</v>
      </c>
      <c r="F1681" s="16"/>
      <c r="G1681" s="16" t="n">
        <f aca="false">IF((E1681-F1681)&lt;0,0,E1681-F1681)</f>
        <v>0.0035</v>
      </c>
    </row>
    <row r="1682" customFormat="false" ht="22.5" hidden="false" customHeight="false" outlineLevel="0" collapsed="false">
      <c r="A1682" s="11"/>
      <c r="B1682" s="11"/>
      <c r="C1682" s="11" t="s">
        <v>1687</v>
      </c>
      <c r="D1682" s="15" t="n">
        <v>6</v>
      </c>
      <c r="E1682" s="16" t="n">
        <v>0.007</v>
      </c>
      <c r="F1682" s="16"/>
      <c r="G1682" s="16" t="n">
        <f aca="false">IF((E1682-F1682)&lt;0,0,E1682-F1682)</f>
        <v>0.007</v>
      </c>
    </row>
    <row r="1683" customFormat="false" ht="22.5" hidden="false" customHeight="false" outlineLevel="0" collapsed="false">
      <c r="A1683" s="11"/>
      <c r="B1683" s="11"/>
      <c r="C1683" s="11" t="s">
        <v>1688</v>
      </c>
      <c r="D1683" s="15" t="n">
        <v>6</v>
      </c>
      <c r="E1683" s="16" t="n">
        <v>0.0014</v>
      </c>
      <c r="F1683" s="16"/>
      <c r="G1683" s="16" t="n">
        <f aca="false">IF((E1683-F1683)&lt;0,0,E1683-F1683)</f>
        <v>0.0014</v>
      </c>
    </row>
    <row r="1684" customFormat="false" ht="22.5" hidden="false" customHeight="false" outlineLevel="0" collapsed="false">
      <c r="A1684" s="11"/>
      <c r="B1684" s="11"/>
      <c r="C1684" s="11" t="s">
        <v>1689</v>
      </c>
      <c r="D1684" s="15" t="n">
        <v>6</v>
      </c>
      <c r="E1684" s="16" t="n">
        <v>0.0012</v>
      </c>
      <c r="F1684" s="16"/>
      <c r="G1684" s="16" t="n">
        <f aca="false">IF((E1684-F1684)&lt;0,0,E1684-F1684)</f>
        <v>0.0012</v>
      </c>
    </row>
    <row r="1685" customFormat="false" ht="22.5" hidden="false" customHeight="false" outlineLevel="0" collapsed="false">
      <c r="A1685" s="11"/>
      <c r="B1685" s="11"/>
      <c r="C1685" s="11" t="s">
        <v>1690</v>
      </c>
      <c r="D1685" s="15" t="n">
        <v>6</v>
      </c>
      <c r="E1685" s="16" t="n">
        <v>0.0025</v>
      </c>
      <c r="F1685" s="16"/>
      <c r="G1685" s="16" t="n">
        <f aca="false">IF((E1685-F1685)&lt;0,0,E1685-F1685)</f>
        <v>0.0025</v>
      </c>
    </row>
    <row r="1686" customFormat="false" ht="22.5" hidden="false" customHeight="false" outlineLevel="0" collapsed="false">
      <c r="A1686" s="11"/>
      <c r="B1686" s="11"/>
      <c r="C1686" s="11" t="s">
        <v>1691</v>
      </c>
      <c r="D1686" s="15" t="n">
        <v>6</v>
      </c>
      <c r="E1686" s="16" t="n">
        <v>0.00223</v>
      </c>
      <c r="F1686" s="16"/>
      <c r="G1686" s="16" t="n">
        <f aca="false">IF((E1686-F1686)&lt;0,0,E1686-F1686)</f>
        <v>0.00223</v>
      </c>
    </row>
    <row r="1687" customFormat="false" ht="22.5" hidden="false" customHeight="false" outlineLevel="0" collapsed="false">
      <c r="A1687" s="11"/>
      <c r="B1687" s="11"/>
      <c r="C1687" s="11" t="s">
        <v>1692</v>
      </c>
      <c r="D1687" s="15" t="n">
        <v>6</v>
      </c>
      <c r="E1687" s="16" t="n">
        <v>0.0012</v>
      </c>
      <c r="F1687" s="16"/>
      <c r="G1687" s="16" t="n">
        <f aca="false">IF((E1687-F1687)&lt;0,0,E1687-F1687)</f>
        <v>0.0012</v>
      </c>
    </row>
    <row r="1688" customFormat="false" ht="22.5" hidden="false" customHeight="false" outlineLevel="0" collapsed="false">
      <c r="A1688" s="11"/>
      <c r="B1688" s="11"/>
      <c r="C1688" s="11" t="s">
        <v>1693</v>
      </c>
      <c r="D1688" s="15" t="n">
        <v>7</v>
      </c>
      <c r="E1688" s="16" t="n">
        <v>0.0006</v>
      </c>
      <c r="F1688" s="16"/>
      <c r="G1688" s="16" t="n">
        <f aca="false">IF((E1688-F1688)&lt;0,0,E1688-F1688)</f>
        <v>0.0006</v>
      </c>
    </row>
    <row r="1689" customFormat="false" ht="33.75" hidden="false" customHeight="false" outlineLevel="0" collapsed="false">
      <c r="A1689" s="11"/>
      <c r="B1689" s="11"/>
      <c r="C1689" s="11" t="s">
        <v>1694</v>
      </c>
      <c r="D1689" s="15" t="n">
        <v>5</v>
      </c>
      <c r="E1689" s="16" t="n">
        <v>0.025</v>
      </c>
      <c r="F1689" s="16"/>
      <c r="G1689" s="16" t="n">
        <f aca="false">IF((E1689-F1689)&lt;0,0,E1689-F1689)</f>
        <v>0.025</v>
      </c>
    </row>
    <row r="1690" customFormat="false" ht="22.5" hidden="false" customHeight="false" outlineLevel="0" collapsed="false">
      <c r="A1690" s="11"/>
      <c r="B1690" s="11"/>
      <c r="C1690" s="11" t="s">
        <v>1695</v>
      </c>
      <c r="D1690" s="15" t="n">
        <v>6</v>
      </c>
      <c r="E1690" s="16" t="n">
        <v>0.002105</v>
      </c>
      <c r="F1690" s="16"/>
      <c r="G1690" s="16" t="n">
        <f aca="false">IF((E1690-F1690)&lt;0,0,E1690-F1690)</f>
        <v>0.002105</v>
      </c>
    </row>
    <row r="1691" customFormat="false" ht="22.5" hidden="false" customHeight="false" outlineLevel="0" collapsed="false">
      <c r="A1691" s="11"/>
      <c r="B1691" s="11"/>
      <c r="C1691" s="11" t="s">
        <v>1696</v>
      </c>
      <c r="D1691" s="15" t="n">
        <v>5</v>
      </c>
      <c r="E1691" s="16" t="n">
        <v>0.0132</v>
      </c>
      <c r="F1691" s="16"/>
      <c r="G1691" s="16" t="n">
        <f aca="false">IF((E1691-F1691)&lt;0,0,E1691-F1691)</f>
        <v>0.0132</v>
      </c>
    </row>
    <row r="1692" customFormat="false" ht="22.5" hidden="false" customHeight="false" outlineLevel="0" collapsed="false">
      <c r="A1692" s="11"/>
      <c r="B1692" s="11"/>
      <c r="C1692" s="11" t="s">
        <v>1697</v>
      </c>
      <c r="D1692" s="15" t="n">
        <v>5</v>
      </c>
      <c r="E1692" s="16" t="n">
        <v>0.018</v>
      </c>
      <c r="F1692" s="16"/>
      <c r="G1692" s="16" t="n">
        <f aca="false">IF((E1692-F1692)&lt;0,0,E1692-F1692)</f>
        <v>0.018</v>
      </c>
    </row>
    <row r="1693" customFormat="false" ht="22.5" hidden="false" customHeight="false" outlineLevel="0" collapsed="false">
      <c r="A1693" s="11"/>
      <c r="B1693" s="11"/>
      <c r="C1693" s="11" t="s">
        <v>1698</v>
      </c>
      <c r="D1693" s="15" t="n">
        <v>7</v>
      </c>
      <c r="E1693" s="16" t="n">
        <v>0.0005</v>
      </c>
      <c r="F1693" s="16"/>
      <c r="G1693" s="16" t="n">
        <f aca="false">IF((E1693-F1693)&lt;0,0,E1693-F1693)</f>
        <v>0.0005</v>
      </c>
    </row>
    <row r="1694" customFormat="false" ht="22.5" hidden="false" customHeight="false" outlineLevel="0" collapsed="false">
      <c r="A1694" s="11"/>
      <c r="B1694" s="11"/>
      <c r="C1694" s="11" t="s">
        <v>1699</v>
      </c>
      <c r="D1694" s="15" t="n">
        <v>6</v>
      </c>
      <c r="E1694" s="16" t="n">
        <v>0.001</v>
      </c>
      <c r="F1694" s="16"/>
      <c r="G1694" s="16" t="n">
        <f aca="false">IF((E1694-F1694)&lt;0,0,E1694-F1694)</f>
        <v>0.001</v>
      </c>
    </row>
    <row r="1695" customFormat="false" ht="22.5" hidden="false" customHeight="false" outlineLevel="0" collapsed="false">
      <c r="A1695" s="11"/>
      <c r="B1695" s="11"/>
      <c r="C1695" s="11" t="s">
        <v>1700</v>
      </c>
      <c r="D1695" s="15" t="n">
        <v>7</v>
      </c>
      <c r="E1695" s="16" t="n">
        <v>0.000644</v>
      </c>
      <c r="F1695" s="16"/>
      <c r="G1695" s="16" t="n">
        <f aca="false">IF((E1695-F1695)&lt;0,0,E1695-F1695)</f>
        <v>0.000644</v>
      </c>
    </row>
    <row r="1696" customFormat="false" ht="22.5" hidden="false" customHeight="false" outlineLevel="0" collapsed="false">
      <c r="A1696" s="11"/>
      <c r="B1696" s="11"/>
      <c r="C1696" s="11" t="s">
        <v>1701</v>
      </c>
      <c r="D1696" s="15" t="n">
        <v>6</v>
      </c>
      <c r="E1696" s="16" t="n">
        <v>0.003262</v>
      </c>
      <c r="F1696" s="16"/>
      <c r="G1696" s="16" t="n">
        <f aca="false">IF((E1696-F1696)&lt;0,0,E1696-F1696)</f>
        <v>0.003262</v>
      </c>
    </row>
    <row r="1697" customFormat="false" ht="22.5" hidden="false" customHeight="false" outlineLevel="0" collapsed="false">
      <c r="A1697" s="11"/>
      <c r="B1697" s="11"/>
      <c r="C1697" s="11" t="s">
        <v>1702</v>
      </c>
      <c r="D1697" s="15" t="n">
        <v>6</v>
      </c>
      <c r="E1697" s="16" t="n">
        <v>0.0031</v>
      </c>
      <c r="F1697" s="16"/>
      <c r="G1697" s="16" t="n">
        <f aca="false">IF((E1697-F1697)&lt;0,0,E1697-F1697)</f>
        <v>0.0031</v>
      </c>
    </row>
    <row r="1698" customFormat="false" ht="22.5" hidden="false" customHeight="false" outlineLevel="0" collapsed="false">
      <c r="A1698" s="11"/>
      <c r="B1698" s="11"/>
      <c r="C1698" s="11" t="s">
        <v>1703</v>
      </c>
      <c r="D1698" s="15" t="n">
        <v>7</v>
      </c>
      <c r="E1698" s="16" t="n">
        <v>0.00056</v>
      </c>
      <c r="F1698" s="16"/>
      <c r="G1698" s="16" t="n">
        <f aca="false">IF((E1698-F1698)&lt;0,0,E1698-F1698)</f>
        <v>0.00056</v>
      </c>
    </row>
    <row r="1699" customFormat="false" ht="22.5" hidden="false" customHeight="false" outlineLevel="0" collapsed="false">
      <c r="A1699" s="11"/>
      <c r="B1699" s="11"/>
      <c r="C1699" s="11" t="s">
        <v>1704</v>
      </c>
      <c r="D1699" s="15" t="n">
        <v>6</v>
      </c>
      <c r="E1699" s="16" t="n">
        <v>0.0057</v>
      </c>
      <c r="F1699" s="16"/>
      <c r="G1699" s="16" t="n">
        <f aca="false">IF((E1699-F1699)&lt;0,0,E1699-F1699)</f>
        <v>0.0057</v>
      </c>
    </row>
    <row r="1700" customFormat="false" ht="22.5" hidden="false" customHeight="false" outlineLevel="0" collapsed="false">
      <c r="A1700" s="11"/>
      <c r="B1700" s="11"/>
      <c r="C1700" s="11" t="s">
        <v>1705</v>
      </c>
      <c r="D1700" s="15" t="n">
        <v>6</v>
      </c>
      <c r="E1700" s="16" t="n">
        <v>0.0025</v>
      </c>
      <c r="F1700" s="16"/>
      <c r="G1700" s="16" t="n">
        <f aca="false">IF((E1700-F1700)&lt;0,0,E1700-F1700)</f>
        <v>0.0025</v>
      </c>
    </row>
    <row r="1701" customFormat="false" ht="22.5" hidden="false" customHeight="false" outlineLevel="0" collapsed="false">
      <c r="A1701" s="11"/>
      <c r="B1701" s="11"/>
      <c r="C1701" s="11" t="s">
        <v>1706</v>
      </c>
      <c r="D1701" s="15" t="n">
        <v>6</v>
      </c>
      <c r="E1701" s="16" t="n">
        <v>0.00281</v>
      </c>
      <c r="F1701" s="16"/>
      <c r="G1701" s="16" t="n">
        <f aca="false">IF((E1701-F1701)&lt;0,0,E1701-F1701)</f>
        <v>0.00281</v>
      </c>
    </row>
    <row r="1702" customFormat="false" ht="22.5" hidden="false" customHeight="false" outlineLevel="0" collapsed="false">
      <c r="A1702" s="11"/>
      <c r="B1702" s="11"/>
      <c r="C1702" s="11" t="s">
        <v>1707</v>
      </c>
      <c r="D1702" s="15" t="n">
        <v>7</v>
      </c>
      <c r="E1702" s="16" t="n">
        <v>0.0006</v>
      </c>
      <c r="F1702" s="16"/>
      <c r="G1702" s="16" t="n">
        <f aca="false">IF((E1702-F1702)&lt;0,0,E1702-F1702)</f>
        <v>0.0006</v>
      </c>
    </row>
    <row r="1703" customFormat="false" ht="22.5" hidden="false" customHeight="false" outlineLevel="0" collapsed="false">
      <c r="A1703" s="11"/>
      <c r="B1703" s="11"/>
      <c r="C1703" s="11" t="s">
        <v>1708</v>
      </c>
      <c r="D1703" s="15" t="n">
        <v>6</v>
      </c>
      <c r="E1703" s="16" t="n">
        <v>0.0022</v>
      </c>
      <c r="F1703" s="16"/>
      <c r="G1703" s="16" t="n">
        <f aca="false">IF((E1703-F1703)&lt;0,0,E1703-F1703)</f>
        <v>0.0022</v>
      </c>
    </row>
    <row r="1704" customFormat="false" ht="22.5" hidden="false" customHeight="false" outlineLevel="0" collapsed="false">
      <c r="A1704" s="11"/>
      <c r="B1704" s="11"/>
      <c r="C1704" s="11" t="s">
        <v>1709</v>
      </c>
      <c r="D1704" s="15" t="n">
        <v>6</v>
      </c>
      <c r="E1704" s="16" t="n">
        <v>0.0055</v>
      </c>
      <c r="F1704" s="16"/>
      <c r="G1704" s="16" t="n">
        <f aca="false">IF((E1704-F1704)&lt;0,0,E1704-F1704)</f>
        <v>0.0055</v>
      </c>
    </row>
    <row r="1705" customFormat="false" ht="22.5" hidden="false" customHeight="false" outlineLevel="0" collapsed="false">
      <c r="A1705" s="11"/>
      <c r="B1705" s="11"/>
      <c r="C1705" s="11" t="s">
        <v>1710</v>
      </c>
      <c r="D1705" s="15" t="n">
        <v>6</v>
      </c>
      <c r="E1705" s="16" t="n">
        <v>0.004</v>
      </c>
      <c r="F1705" s="16"/>
      <c r="G1705" s="16" t="n">
        <f aca="false">IF((E1705-F1705)&lt;0,0,E1705-F1705)</f>
        <v>0.004</v>
      </c>
    </row>
    <row r="1706" customFormat="false" ht="22.5" hidden="false" customHeight="false" outlineLevel="0" collapsed="false">
      <c r="A1706" s="11"/>
      <c r="B1706" s="11"/>
      <c r="C1706" s="11" t="s">
        <v>1711</v>
      </c>
      <c r="D1706" s="15" t="n">
        <v>6</v>
      </c>
      <c r="E1706" s="16" t="n">
        <v>0.0028</v>
      </c>
      <c r="F1706" s="16"/>
      <c r="G1706" s="16" t="n">
        <f aca="false">IF((E1706-F1706)&lt;0,0,E1706-F1706)</f>
        <v>0.0028</v>
      </c>
    </row>
    <row r="1707" customFormat="false" ht="22.5" hidden="false" customHeight="false" outlineLevel="0" collapsed="false">
      <c r="A1707" s="11"/>
      <c r="B1707" s="11"/>
      <c r="C1707" s="11" t="s">
        <v>1712</v>
      </c>
      <c r="D1707" s="15" t="n">
        <v>6</v>
      </c>
      <c r="E1707" s="16" t="n">
        <v>0.001</v>
      </c>
      <c r="F1707" s="16"/>
      <c r="G1707" s="16" t="n">
        <f aca="false">IF((E1707-F1707)&lt;0,0,E1707-F1707)</f>
        <v>0.001</v>
      </c>
    </row>
    <row r="1708" customFormat="false" ht="22.5" hidden="false" customHeight="false" outlineLevel="0" collapsed="false">
      <c r="A1708" s="11"/>
      <c r="B1708" s="11"/>
      <c r="C1708" s="11" t="s">
        <v>1713</v>
      </c>
      <c r="D1708" s="15" t="n">
        <v>7</v>
      </c>
      <c r="E1708" s="16" t="n">
        <v>0.0005</v>
      </c>
      <c r="F1708" s="16"/>
      <c r="G1708" s="16" t="n">
        <f aca="false">IF((E1708-F1708)&lt;0,0,E1708-F1708)</f>
        <v>0.0005</v>
      </c>
    </row>
    <row r="1709" customFormat="false" ht="22.5" hidden="false" customHeight="false" outlineLevel="0" collapsed="false">
      <c r="A1709" s="11"/>
      <c r="B1709" s="11"/>
      <c r="C1709" s="11" t="s">
        <v>1714</v>
      </c>
      <c r="D1709" s="15" t="n">
        <v>6</v>
      </c>
      <c r="E1709" s="16" t="n">
        <v>0.0013</v>
      </c>
      <c r="F1709" s="16"/>
      <c r="G1709" s="16" t="n">
        <f aca="false">IF((E1709-F1709)&lt;0,0,E1709-F1709)</f>
        <v>0.0013</v>
      </c>
    </row>
    <row r="1710" customFormat="false" ht="22.5" hidden="false" customHeight="false" outlineLevel="0" collapsed="false">
      <c r="A1710" s="11"/>
      <c r="B1710" s="11"/>
      <c r="C1710" s="11" t="s">
        <v>1715</v>
      </c>
      <c r="D1710" s="15" t="n">
        <v>7</v>
      </c>
      <c r="E1710" s="16" t="n">
        <v>0.0007</v>
      </c>
      <c r="F1710" s="16"/>
      <c r="G1710" s="16" t="n">
        <f aca="false">IF((E1710-F1710)&lt;0,0,E1710-F1710)</f>
        <v>0.0007</v>
      </c>
    </row>
    <row r="1711" customFormat="false" ht="22.5" hidden="false" customHeight="false" outlineLevel="0" collapsed="false">
      <c r="A1711" s="11"/>
      <c r="B1711" s="11"/>
      <c r="C1711" s="11" t="s">
        <v>1716</v>
      </c>
      <c r="D1711" s="15" t="n">
        <v>7</v>
      </c>
      <c r="E1711" s="16" t="n">
        <v>0.00045</v>
      </c>
      <c r="F1711" s="16"/>
      <c r="G1711" s="16" t="n">
        <f aca="false">IF((E1711-F1711)&lt;0,0,E1711-F1711)</f>
        <v>0.00045</v>
      </c>
    </row>
    <row r="1712" customFormat="false" ht="33.75" hidden="false" customHeight="false" outlineLevel="0" collapsed="false">
      <c r="A1712" s="11"/>
      <c r="B1712" s="11"/>
      <c r="C1712" s="11" t="s">
        <v>1717</v>
      </c>
      <c r="D1712" s="15" t="n">
        <v>6</v>
      </c>
      <c r="E1712" s="16" t="n">
        <v>0.0015</v>
      </c>
      <c r="F1712" s="16"/>
      <c r="G1712" s="16" t="n">
        <f aca="false">IF((E1712-F1712)&lt;0,0,E1712-F1712)</f>
        <v>0.0015</v>
      </c>
    </row>
    <row r="1713" customFormat="false" ht="22.5" hidden="false" customHeight="false" outlineLevel="0" collapsed="false">
      <c r="A1713" s="11"/>
      <c r="B1713" s="11"/>
      <c r="C1713" s="11" t="s">
        <v>1718</v>
      </c>
      <c r="D1713" s="15" t="n">
        <v>5</v>
      </c>
      <c r="E1713" s="16" t="n">
        <v>0.017</v>
      </c>
      <c r="F1713" s="16"/>
      <c r="G1713" s="16" t="n">
        <f aca="false">IF((E1713-F1713)&lt;0,0,E1713-F1713)</f>
        <v>0.017</v>
      </c>
    </row>
    <row r="1714" customFormat="false" ht="33.75" hidden="false" customHeight="false" outlineLevel="0" collapsed="false">
      <c r="A1714" s="11"/>
      <c r="B1714" s="11"/>
      <c r="C1714" s="11" t="s">
        <v>1719</v>
      </c>
      <c r="D1714" s="15" t="n">
        <v>7</v>
      </c>
      <c r="E1714" s="16" t="n">
        <v>0.000438</v>
      </c>
      <c r="F1714" s="16"/>
      <c r="G1714" s="16" t="n">
        <f aca="false">IF((E1714-F1714)&lt;0,0,E1714-F1714)</f>
        <v>0.000438</v>
      </c>
    </row>
    <row r="1715" customFormat="false" ht="22.5" hidden="false" customHeight="false" outlineLevel="0" collapsed="false">
      <c r="A1715" s="11"/>
      <c r="B1715" s="11"/>
      <c r="C1715" s="11" t="s">
        <v>1720</v>
      </c>
      <c r="D1715" s="15" t="n">
        <v>4</v>
      </c>
      <c r="E1715" s="16" t="n">
        <v>0.18537</v>
      </c>
      <c r="F1715" s="16"/>
      <c r="G1715" s="16" t="n">
        <f aca="false">IF((E1715-F1715)&lt;0,0,E1715-F1715)</f>
        <v>0.18537</v>
      </c>
    </row>
    <row r="1716" customFormat="false" ht="22.5" hidden="false" customHeight="false" outlineLevel="0" collapsed="false">
      <c r="A1716" s="11"/>
      <c r="B1716" s="11"/>
      <c r="C1716" s="11" t="s">
        <v>1721</v>
      </c>
      <c r="D1716" s="15" t="n">
        <v>6</v>
      </c>
      <c r="E1716" s="16" t="n">
        <v>0.003</v>
      </c>
      <c r="F1716" s="16"/>
      <c r="G1716" s="16" t="n">
        <f aca="false">IF((E1716-F1716)&lt;0,0,E1716-F1716)</f>
        <v>0.003</v>
      </c>
    </row>
    <row r="1717" customFormat="false" ht="22.5" hidden="false" customHeight="false" outlineLevel="0" collapsed="false">
      <c r="A1717" s="11"/>
      <c r="B1717" s="11"/>
      <c r="C1717" s="11" t="s">
        <v>1722</v>
      </c>
      <c r="D1717" s="15" t="n">
        <v>7</v>
      </c>
      <c r="E1717" s="16" t="n">
        <v>0.0005</v>
      </c>
      <c r="F1717" s="16"/>
      <c r="G1717" s="16" t="n">
        <f aca="false">IF((E1717-F1717)&lt;0,0,E1717-F1717)</f>
        <v>0.0005</v>
      </c>
    </row>
    <row r="1718" customFormat="false" ht="22.5" hidden="false" customHeight="false" outlineLevel="0" collapsed="false">
      <c r="A1718" s="11"/>
      <c r="B1718" s="11"/>
      <c r="C1718" s="11" t="s">
        <v>1723</v>
      </c>
      <c r="D1718" s="15" t="n">
        <v>6</v>
      </c>
      <c r="E1718" s="16" t="n">
        <v>0.0015</v>
      </c>
      <c r="F1718" s="16"/>
      <c r="G1718" s="16" t="n">
        <f aca="false">IF((E1718-F1718)&lt;0,0,E1718-F1718)</f>
        <v>0.0015</v>
      </c>
    </row>
    <row r="1719" customFormat="false" ht="33.75" hidden="false" customHeight="false" outlineLevel="0" collapsed="false">
      <c r="A1719" s="11"/>
      <c r="B1719" s="11"/>
      <c r="C1719" s="11" t="s">
        <v>1724</v>
      </c>
      <c r="D1719" s="15" t="n">
        <v>7</v>
      </c>
      <c r="E1719" s="16" t="n">
        <v>0.000934</v>
      </c>
      <c r="F1719" s="16"/>
      <c r="G1719" s="16" t="n">
        <f aca="false">IF((E1719-F1719)&lt;0,0,E1719-F1719)</f>
        <v>0.000934</v>
      </c>
    </row>
    <row r="1720" customFormat="false" ht="22.5" hidden="false" customHeight="false" outlineLevel="0" collapsed="false">
      <c r="A1720" s="11"/>
      <c r="B1720" s="11"/>
      <c r="C1720" s="11" t="s">
        <v>1725</v>
      </c>
      <c r="D1720" s="15" t="n">
        <v>6</v>
      </c>
      <c r="E1720" s="16" t="n">
        <v>0.003556</v>
      </c>
      <c r="F1720" s="16"/>
      <c r="G1720" s="16" t="n">
        <f aca="false">IF((E1720-F1720)&lt;0,0,E1720-F1720)</f>
        <v>0.003556</v>
      </c>
    </row>
    <row r="1721" customFormat="false" ht="22.5" hidden="false" customHeight="false" outlineLevel="0" collapsed="false">
      <c r="A1721" s="11"/>
      <c r="B1721" s="11"/>
      <c r="C1721" s="11" t="s">
        <v>1726</v>
      </c>
      <c r="D1721" s="15" t="n">
        <v>6</v>
      </c>
      <c r="E1721" s="16" t="n">
        <v>0.009</v>
      </c>
      <c r="F1721" s="16"/>
      <c r="G1721" s="16" t="n">
        <f aca="false">IF((E1721-F1721)&lt;0,0,E1721-F1721)</f>
        <v>0.009</v>
      </c>
    </row>
    <row r="1722" customFormat="false" ht="22.5" hidden="false" customHeight="false" outlineLevel="0" collapsed="false">
      <c r="A1722" s="11"/>
      <c r="B1722" s="11"/>
      <c r="C1722" s="11" t="s">
        <v>1727</v>
      </c>
      <c r="D1722" s="15" t="n">
        <v>7</v>
      </c>
      <c r="E1722" s="16" t="n">
        <v>0.0003</v>
      </c>
      <c r="F1722" s="16"/>
      <c r="G1722" s="16" t="n">
        <f aca="false">IF((E1722-F1722)&lt;0,0,E1722-F1722)</f>
        <v>0.0003</v>
      </c>
    </row>
    <row r="1723" customFormat="false" ht="33.75" hidden="false" customHeight="false" outlineLevel="0" collapsed="false">
      <c r="A1723" s="11"/>
      <c r="B1723" s="11"/>
      <c r="C1723" s="11" t="s">
        <v>1728</v>
      </c>
      <c r="D1723" s="15" t="n">
        <v>7</v>
      </c>
      <c r="E1723" s="16" t="n">
        <v>0.0004</v>
      </c>
      <c r="F1723" s="16"/>
      <c r="G1723" s="16" t="n">
        <f aca="false">IF((E1723-F1723)&lt;0,0,E1723-F1723)</f>
        <v>0.0004</v>
      </c>
    </row>
    <row r="1724" customFormat="false" ht="22.5" hidden="false" customHeight="false" outlineLevel="0" collapsed="false">
      <c r="A1724" s="11"/>
      <c r="B1724" s="11"/>
      <c r="C1724" s="11" t="s">
        <v>1729</v>
      </c>
      <c r="D1724" s="15" t="n">
        <v>6</v>
      </c>
      <c r="E1724" s="16" t="n">
        <v>0.0054</v>
      </c>
      <c r="F1724" s="16"/>
      <c r="G1724" s="16" t="n">
        <f aca="false">IF((E1724-F1724)&lt;0,0,E1724-F1724)</f>
        <v>0.0054</v>
      </c>
    </row>
    <row r="1725" customFormat="false" ht="22.5" hidden="false" customHeight="false" outlineLevel="0" collapsed="false">
      <c r="A1725" s="11"/>
      <c r="B1725" s="11"/>
      <c r="C1725" s="11" t="s">
        <v>1730</v>
      </c>
      <c r="D1725" s="15" t="n">
        <v>6</v>
      </c>
      <c r="E1725" s="16" t="n">
        <v>0.0058</v>
      </c>
      <c r="F1725" s="16"/>
      <c r="G1725" s="16" t="n">
        <f aca="false">IF((E1725-F1725)&lt;0,0,E1725-F1725)</f>
        <v>0.0058</v>
      </c>
    </row>
    <row r="1726" customFormat="false" ht="22.5" hidden="false" customHeight="false" outlineLevel="0" collapsed="false">
      <c r="A1726" s="11"/>
      <c r="B1726" s="11"/>
      <c r="C1726" s="11" t="s">
        <v>1731</v>
      </c>
      <c r="D1726" s="15" t="n">
        <v>6</v>
      </c>
      <c r="E1726" s="16" t="n">
        <v>0.003</v>
      </c>
      <c r="F1726" s="16"/>
      <c r="G1726" s="16" t="n">
        <f aca="false">IF((E1726-F1726)&lt;0,0,E1726-F1726)</f>
        <v>0.003</v>
      </c>
    </row>
    <row r="1727" customFormat="false" ht="22.5" hidden="false" customHeight="false" outlineLevel="0" collapsed="false">
      <c r="A1727" s="11"/>
      <c r="B1727" s="11"/>
      <c r="C1727" s="11" t="s">
        <v>1732</v>
      </c>
      <c r="D1727" s="15" t="n">
        <v>7</v>
      </c>
      <c r="E1727" s="16" t="n">
        <v>0.0005</v>
      </c>
      <c r="F1727" s="16"/>
      <c r="G1727" s="16" t="n">
        <f aca="false">IF((E1727-F1727)&lt;0,0,E1727-F1727)</f>
        <v>0.0005</v>
      </c>
    </row>
    <row r="1728" customFormat="false" ht="22.5" hidden="false" customHeight="false" outlineLevel="0" collapsed="false">
      <c r="A1728" s="11"/>
      <c r="B1728" s="11"/>
      <c r="C1728" s="11" t="s">
        <v>1733</v>
      </c>
      <c r="D1728" s="15" t="n">
        <v>7</v>
      </c>
      <c r="E1728" s="16" t="n">
        <v>0.00042</v>
      </c>
      <c r="F1728" s="16"/>
      <c r="G1728" s="16" t="n">
        <f aca="false">IF((E1728-F1728)&lt;0,0,E1728-F1728)</f>
        <v>0.00042</v>
      </c>
    </row>
    <row r="1729" customFormat="false" ht="22.5" hidden="false" customHeight="false" outlineLevel="0" collapsed="false">
      <c r="A1729" s="11"/>
      <c r="B1729" s="11"/>
      <c r="C1729" s="11" t="s">
        <v>1734</v>
      </c>
      <c r="D1729" s="15" t="n">
        <v>7</v>
      </c>
      <c r="E1729" s="16" t="n">
        <v>0.00079</v>
      </c>
      <c r="F1729" s="16"/>
      <c r="G1729" s="16" t="n">
        <f aca="false">IF((E1729-F1729)&lt;0,0,E1729-F1729)</f>
        <v>0.00079</v>
      </c>
    </row>
    <row r="1730" customFormat="false" ht="22.5" hidden="false" customHeight="false" outlineLevel="0" collapsed="false">
      <c r="A1730" s="11"/>
      <c r="B1730" s="11"/>
      <c r="C1730" s="11" t="s">
        <v>1735</v>
      </c>
      <c r="D1730" s="15" t="n">
        <v>5</v>
      </c>
      <c r="E1730" s="16" t="n">
        <v>0.070869</v>
      </c>
      <c r="F1730" s="16"/>
      <c r="G1730" s="16" t="n">
        <f aca="false">IF((E1730-F1730)&lt;0,0,E1730-F1730)</f>
        <v>0.070869</v>
      </c>
    </row>
    <row r="1731" customFormat="false" ht="22.5" hidden="false" customHeight="false" outlineLevel="0" collapsed="false">
      <c r="A1731" s="11"/>
      <c r="B1731" s="11"/>
      <c r="C1731" s="11" t="s">
        <v>1736</v>
      </c>
      <c r="D1731" s="15" t="n">
        <v>5</v>
      </c>
      <c r="E1731" s="16" t="n">
        <v>0.134563</v>
      </c>
      <c r="F1731" s="16"/>
      <c r="G1731" s="16" t="n">
        <f aca="false">IF((E1731-F1731)&lt;0,0,E1731-F1731)</f>
        <v>0.134563</v>
      </c>
    </row>
    <row r="1732" customFormat="false" ht="22.5" hidden="false" customHeight="false" outlineLevel="0" collapsed="false">
      <c r="A1732" s="11"/>
      <c r="B1732" s="11"/>
      <c r="C1732" s="11" t="s">
        <v>1737</v>
      </c>
      <c r="D1732" s="15" t="n">
        <v>6</v>
      </c>
      <c r="E1732" s="16" t="n">
        <v>0.0026</v>
      </c>
      <c r="F1732" s="16"/>
      <c r="G1732" s="16" t="n">
        <f aca="false">IF((E1732-F1732)&lt;0,0,E1732-F1732)</f>
        <v>0.0026</v>
      </c>
    </row>
    <row r="1733" customFormat="false" ht="22.5" hidden="false" customHeight="false" outlineLevel="0" collapsed="false">
      <c r="A1733" s="11"/>
      <c r="B1733" s="11"/>
      <c r="C1733" s="11" t="s">
        <v>1738</v>
      </c>
      <c r="D1733" s="15" t="n">
        <v>6</v>
      </c>
      <c r="E1733" s="16" t="n">
        <v>0.0056</v>
      </c>
      <c r="F1733" s="16"/>
      <c r="G1733" s="16" t="n">
        <f aca="false">IF((E1733-F1733)&lt;0,0,E1733-F1733)</f>
        <v>0.0056</v>
      </c>
    </row>
    <row r="1734" customFormat="false" ht="22.5" hidden="false" customHeight="false" outlineLevel="0" collapsed="false">
      <c r="A1734" s="11"/>
      <c r="B1734" s="11"/>
      <c r="C1734" s="11" t="s">
        <v>1739</v>
      </c>
      <c r="D1734" s="15" t="n">
        <v>6</v>
      </c>
      <c r="E1734" s="16" t="n">
        <v>0.005</v>
      </c>
      <c r="F1734" s="16"/>
      <c r="G1734" s="16" t="n">
        <f aca="false">IF((E1734-F1734)&lt;0,0,E1734-F1734)</f>
        <v>0.005</v>
      </c>
    </row>
    <row r="1735" customFormat="false" ht="22.5" hidden="false" customHeight="false" outlineLevel="0" collapsed="false">
      <c r="A1735" s="11"/>
      <c r="B1735" s="11"/>
      <c r="C1735" s="11" t="s">
        <v>1740</v>
      </c>
      <c r="D1735" s="15" t="n">
        <v>6</v>
      </c>
      <c r="E1735" s="16" t="n">
        <v>0.006</v>
      </c>
      <c r="F1735" s="16"/>
      <c r="G1735" s="16" t="n">
        <f aca="false">IF((E1735-F1735)&lt;0,0,E1735-F1735)</f>
        <v>0.006</v>
      </c>
    </row>
    <row r="1736" customFormat="false" ht="22.5" hidden="false" customHeight="false" outlineLevel="0" collapsed="false">
      <c r="A1736" s="11"/>
      <c r="B1736" s="11"/>
      <c r="C1736" s="11" t="s">
        <v>1741</v>
      </c>
      <c r="D1736" s="15" t="n">
        <v>7</v>
      </c>
      <c r="E1736" s="16" t="n">
        <v>0.0003</v>
      </c>
      <c r="F1736" s="16"/>
      <c r="G1736" s="16" t="n">
        <f aca="false">IF((E1736-F1736)&lt;0,0,E1736-F1736)</f>
        <v>0.0003</v>
      </c>
    </row>
    <row r="1737" customFormat="false" ht="22.5" hidden="false" customHeight="false" outlineLevel="0" collapsed="false">
      <c r="A1737" s="11"/>
      <c r="B1737" s="11"/>
      <c r="C1737" s="11" t="s">
        <v>1742</v>
      </c>
      <c r="D1737" s="15" t="n">
        <v>6</v>
      </c>
      <c r="E1737" s="16" t="n">
        <v>0.009632</v>
      </c>
      <c r="F1737" s="16"/>
      <c r="G1737" s="16" t="n">
        <f aca="false">IF((E1737-F1737)&lt;0,0,E1737-F1737)</f>
        <v>0.009632</v>
      </c>
    </row>
    <row r="1738" customFormat="false" ht="22.5" hidden="false" customHeight="false" outlineLevel="0" collapsed="false">
      <c r="A1738" s="11"/>
      <c r="B1738" s="11"/>
      <c r="C1738" s="11" t="s">
        <v>1743</v>
      </c>
      <c r="D1738" s="15" t="n">
        <v>6</v>
      </c>
      <c r="E1738" s="16" t="n">
        <v>0.0016</v>
      </c>
      <c r="F1738" s="16"/>
      <c r="G1738" s="16" t="n">
        <f aca="false">IF((E1738-F1738)&lt;0,0,E1738-F1738)</f>
        <v>0.0016</v>
      </c>
    </row>
    <row r="1739" customFormat="false" ht="22.5" hidden="false" customHeight="false" outlineLevel="0" collapsed="false">
      <c r="A1739" s="11"/>
      <c r="B1739" s="11"/>
      <c r="C1739" s="11" t="s">
        <v>1744</v>
      </c>
      <c r="D1739" s="15" t="n">
        <v>6</v>
      </c>
      <c r="E1739" s="16" t="n">
        <v>0.0005</v>
      </c>
      <c r="F1739" s="16"/>
      <c r="G1739" s="16" t="n">
        <f aca="false">IF((E1739-F1739)&lt;0,0,E1739-F1739)</f>
        <v>0.0005</v>
      </c>
    </row>
    <row r="1740" customFormat="false" ht="22.5" hidden="false" customHeight="false" outlineLevel="0" collapsed="false">
      <c r="A1740" s="11"/>
      <c r="B1740" s="11"/>
      <c r="C1740" s="11" t="s">
        <v>1745</v>
      </c>
      <c r="D1740" s="15" t="n">
        <v>7</v>
      </c>
      <c r="E1740" s="16" t="n">
        <v>0.0004</v>
      </c>
      <c r="F1740" s="16"/>
      <c r="G1740" s="16" t="n">
        <f aca="false">IF((E1740-F1740)&lt;0,0,E1740-F1740)</f>
        <v>0.0004</v>
      </c>
    </row>
    <row r="1741" customFormat="false" ht="22.5" hidden="false" customHeight="false" outlineLevel="0" collapsed="false">
      <c r="A1741" s="11"/>
      <c r="B1741" s="11"/>
      <c r="C1741" s="11" t="s">
        <v>1746</v>
      </c>
      <c r="D1741" s="15" t="n">
        <v>6</v>
      </c>
      <c r="E1741" s="16" t="n">
        <v>0.001394</v>
      </c>
      <c r="F1741" s="16"/>
      <c r="G1741" s="16" t="n">
        <f aca="false">IF((E1741-F1741)&lt;0,0,E1741-F1741)</f>
        <v>0.001394</v>
      </c>
    </row>
    <row r="1742" customFormat="false" ht="22.5" hidden="false" customHeight="false" outlineLevel="0" collapsed="false">
      <c r="A1742" s="11"/>
      <c r="B1742" s="11"/>
      <c r="C1742" s="11" t="s">
        <v>1747</v>
      </c>
      <c r="D1742" s="15" t="n">
        <v>6</v>
      </c>
      <c r="E1742" s="16" t="n">
        <v>0.0025</v>
      </c>
      <c r="F1742" s="16"/>
      <c r="G1742" s="16" t="n">
        <f aca="false">IF((E1742-F1742)&lt;0,0,E1742-F1742)</f>
        <v>0.0025</v>
      </c>
    </row>
    <row r="1743" customFormat="false" ht="33.75" hidden="false" customHeight="false" outlineLevel="0" collapsed="false">
      <c r="A1743" s="11"/>
      <c r="B1743" s="11"/>
      <c r="C1743" s="11" t="s">
        <v>1748</v>
      </c>
      <c r="D1743" s="15" t="n">
        <v>7</v>
      </c>
      <c r="E1743" s="16" t="n">
        <v>0.00099</v>
      </c>
      <c r="F1743" s="16"/>
      <c r="G1743" s="16" t="n">
        <f aca="false">IF((E1743-F1743)&lt;0,0,E1743-F1743)</f>
        <v>0.00099</v>
      </c>
    </row>
    <row r="1744" customFormat="false" ht="22.5" hidden="false" customHeight="false" outlineLevel="0" collapsed="false">
      <c r="A1744" s="11"/>
      <c r="B1744" s="11"/>
      <c r="C1744" s="11" t="s">
        <v>1749</v>
      </c>
      <c r="D1744" s="15" t="n">
        <v>7</v>
      </c>
      <c r="E1744" s="16" t="n">
        <v>0.0005</v>
      </c>
      <c r="F1744" s="16"/>
      <c r="G1744" s="16" t="n">
        <f aca="false">IF((E1744-F1744)&lt;0,0,E1744-F1744)</f>
        <v>0.0005</v>
      </c>
    </row>
    <row r="1745" customFormat="false" ht="22.5" hidden="false" customHeight="false" outlineLevel="0" collapsed="false">
      <c r="A1745" s="11"/>
      <c r="B1745" s="11"/>
      <c r="C1745" s="11" t="s">
        <v>1750</v>
      </c>
      <c r="D1745" s="15" t="n">
        <v>6</v>
      </c>
      <c r="E1745" s="16" t="n">
        <v>0.002069</v>
      </c>
      <c r="F1745" s="16"/>
      <c r="G1745" s="16" t="n">
        <f aca="false">IF((E1745-F1745)&lt;0,0,E1745-F1745)</f>
        <v>0.002069</v>
      </c>
    </row>
    <row r="1746" customFormat="false" ht="22.5" hidden="false" customHeight="false" outlineLevel="0" collapsed="false">
      <c r="A1746" s="11"/>
      <c r="B1746" s="11"/>
      <c r="C1746" s="11" t="s">
        <v>1751</v>
      </c>
      <c r="D1746" s="15" t="n">
        <v>6</v>
      </c>
      <c r="E1746" s="16" t="n">
        <v>0.003</v>
      </c>
      <c r="F1746" s="16"/>
      <c r="G1746" s="16" t="n">
        <f aca="false">IF((E1746-F1746)&lt;0,0,E1746-F1746)</f>
        <v>0.003</v>
      </c>
    </row>
    <row r="1747" customFormat="false" ht="22.5" hidden="false" customHeight="false" outlineLevel="0" collapsed="false">
      <c r="A1747" s="11"/>
      <c r="B1747" s="11"/>
      <c r="C1747" s="11" t="s">
        <v>1752</v>
      </c>
      <c r="D1747" s="15" t="n">
        <v>5</v>
      </c>
      <c r="E1747" s="16" t="n">
        <v>0.047115</v>
      </c>
      <c r="F1747" s="16"/>
      <c r="G1747" s="16" t="n">
        <f aca="false">IF((E1747-F1747)&lt;0,0,E1747-F1747)</f>
        <v>0.047115</v>
      </c>
    </row>
    <row r="1748" customFormat="false" ht="22.5" hidden="false" customHeight="false" outlineLevel="0" collapsed="false">
      <c r="A1748" s="11"/>
      <c r="B1748" s="11"/>
      <c r="C1748" s="11" t="s">
        <v>1753</v>
      </c>
      <c r="D1748" s="15" t="n">
        <v>6</v>
      </c>
      <c r="E1748" s="16" t="n">
        <v>0.005</v>
      </c>
      <c r="F1748" s="16"/>
      <c r="G1748" s="16" t="n">
        <f aca="false">IF((E1748-F1748)&lt;0,0,E1748-F1748)</f>
        <v>0.005</v>
      </c>
    </row>
    <row r="1749" customFormat="false" ht="22.5" hidden="false" customHeight="false" outlineLevel="0" collapsed="false">
      <c r="A1749" s="11"/>
      <c r="B1749" s="11"/>
      <c r="C1749" s="11" t="s">
        <v>1754</v>
      </c>
      <c r="D1749" s="15" t="n">
        <v>7</v>
      </c>
      <c r="E1749" s="16" t="n">
        <v>0.000978</v>
      </c>
      <c r="F1749" s="16"/>
      <c r="G1749" s="16" t="n">
        <f aca="false">IF((E1749-F1749)&lt;0,0,E1749-F1749)</f>
        <v>0.000978</v>
      </c>
    </row>
    <row r="1750" customFormat="false" ht="22.5" hidden="false" customHeight="false" outlineLevel="0" collapsed="false">
      <c r="A1750" s="11"/>
      <c r="B1750" s="11"/>
      <c r="C1750" s="11" t="s">
        <v>1755</v>
      </c>
      <c r="D1750" s="15" t="n">
        <v>6</v>
      </c>
      <c r="E1750" s="16" t="n">
        <v>0.001541</v>
      </c>
      <c r="F1750" s="16"/>
      <c r="G1750" s="16" t="n">
        <f aca="false">IF((E1750-F1750)&lt;0,0,E1750-F1750)</f>
        <v>0.001541</v>
      </c>
    </row>
    <row r="1751" customFormat="false" ht="22.5" hidden="false" customHeight="false" outlineLevel="0" collapsed="false">
      <c r="A1751" s="11"/>
      <c r="B1751" s="11"/>
      <c r="C1751" s="11" t="s">
        <v>1756</v>
      </c>
      <c r="D1751" s="15" t="n">
        <v>6</v>
      </c>
      <c r="E1751" s="16" t="n">
        <v>0.003</v>
      </c>
      <c r="F1751" s="16"/>
      <c r="G1751" s="16" t="n">
        <f aca="false">IF((E1751-F1751)&lt;0,0,E1751-F1751)</f>
        <v>0.003</v>
      </c>
    </row>
    <row r="1752" customFormat="false" ht="22.5" hidden="false" customHeight="false" outlineLevel="0" collapsed="false">
      <c r="A1752" s="11"/>
      <c r="B1752" s="11"/>
      <c r="C1752" s="11" t="s">
        <v>1757</v>
      </c>
      <c r="D1752" s="15" t="n">
        <v>6</v>
      </c>
      <c r="E1752" s="16" t="n">
        <v>0.004239</v>
      </c>
      <c r="F1752" s="16"/>
      <c r="G1752" s="16" t="n">
        <f aca="false">IF((E1752-F1752)&lt;0,0,E1752-F1752)</f>
        <v>0.004239</v>
      </c>
    </row>
    <row r="1753" customFormat="false" ht="22.5" hidden="false" customHeight="false" outlineLevel="0" collapsed="false">
      <c r="A1753" s="11"/>
      <c r="B1753" s="11"/>
      <c r="C1753" s="11" t="s">
        <v>1758</v>
      </c>
      <c r="D1753" s="15" t="n">
        <v>5</v>
      </c>
      <c r="E1753" s="16" t="n">
        <v>0.010246</v>
      </c>
      <c r="F1753" s="16"/>
      <c r="G1753" s="16" t="n">
        <f aca="false">IF((E1753-F1753)&lt;0,0,E1753-F1753)</f>
        <v>0.010246</v>
      </c>
    </row>
    <row r="1754" customFormat="false" ht="22.5" hidden="false" customHeight="false" outlineLevel="0" collapsed="false">
      <c r="A1754" s="11"/>
      <c r="B1754" s="11"/>
      <c r="C1754" s="11" t="s">
        <v>1759</v>
      </c>
      <c r="D1754" s="15" t="n">
        <v>6</v>
      </c>
      <c r="E1754" s="16" t="n">
        <v>0.002</v>
      </c>
      <c r="F1754" s="16"/>
      <c r="G1754" s="16" t="n">
        <f aca="false">IF((E1754-F1754)&lt;0,0,E1754-F1754)</f>
        <v>0.002</v>
      </c>
    </row>
    <row r="1755" customFormat="false" ht="33.75" hidden="false" customHeight="false" outlineLevel="0" collapsed="false">
      <c r="A1755" s="11"/>
      <c r="B1755" s="11"/>
      <c r="C1755" s="11" t="s">
        <v>1760</v>
      </c>
      <c r="D1755" s="15" t="n">
        <v>7</v>
      </c>
      <c r="E1755" s="16" t="n">
        <v>0.00082</v>
      </c>
      <c r="F1755" s="16"/>
      <c r="G1755" s="16" t="n">
        <f aca="false">IF((E1755-F1755)&lt;0,0,E1755-F1755)</f>
        <v>0.00082</v>
      </c>
    </row>
    <row r="1756" customFormat="false" ht="22.5" hidden="false" customHeight="false" outlineLevel="0" collapsed="false">
      <c r="A1756" s="11"/>
      <c r="B1756" s="11"/>
      <c r="C1756" s="11" t="s">
        <v>1761</v>
      </c>
      <c r="D1756" s="15" t="n">
        <v>6</v>
      </c>
      <c r="E1756" s="16" t="n">
        <v>0.004</v>
      </c>
      <c r="F1756" s="16"/>
      <c r="G1756" s="16" t="n">
        <f aca="false">IF((E1756-F1756)&lt;0,0,E1756-F1756)</f>
        <v>0.004</v>
      </c>
    </row>
    <row r="1757" customFormat="false" ht="22.5" hidden="false" customHeight="false" outlineLevel="0" collapsed="false">
      <c r="A1757" s="11"/>
      <c r="B1757" s="11"/>
      <c r="C1757" s="11" t="s">
        <v>1762</v>
      </c>
      <c r="D1757" s="15" t="n">
        <v>6</v>
      </c>
      <c r="E1757" s="16" t="n">
        <v>0.007057</v>
      </c>
      <c r="F1757" s="16"/>
      <c r="G1757" s="16" t="n">
        <f aca="false">IF((E1757-F1757)&lt;0,0,E1757-F1757)</f>
        <v>0.007057</v>
      </c>
    </row>
    <row r="1758" customFormat="false" ht="33.75" hidden="false" customHeight="false" outlineLevel="0" collapsed="false">
      <c r="A1758" s="11"/>
      <c r="B1758" s="11"/>
      <c r="C1758" s="11" t="s">
        <v>1763</v>
      </c>
      <c r="D1758" s="15" t="n">
        <v>7</v>
      </c>
      <c r="E1758" s="16" t="n">
        <v>0.00045</v>
      </c>
      <c r="F1758" s="16"/>
      <c r="G1758" s="16" t="n">
        <f aca="false">IF((E1758-F1758)&lt;0,0,E1758-F1758)</f>
        <v>0.00045</v>
      </c>
    </row>
    <row r="1759" customFormat="false" ht="22.5" hidden="false" customHeight="false" outlineLevel="0" collapsed="false">
      <c r="A1759" s="11"/>
      <c r="B1759" s="11"/>
      <c r="C1759" s="11" t="s">
        <v>1764</v>
      </c>
      <c r="D1759" s="15" t="n">
        <v>7</v>
      </c>
      <c r="E1759" s="16" t="n">
        <v>0.0011</v>
      </c>
      <c r="F1759" s="16"/>
      <c r="G1759" s="16" t="n">
        <f aca="false">IF((E1759-F1759)&lt;0,0,E1759-F1759)</f>
        <v>0.0011</v>
      </c>
    </row>
    <row r="1760" customFormat="false" ht="22.5" hidden="false" customHeight="false" outlineLevel="0" collapsed="false">
      <c r="A1760" s="11"/>
      <c r="B1760" s="11"/>
      <c r="C1760" s="11" t="s">
        <v>1765</v>
      </c>
      <c r="D1760" s="15" t="n">
        <v>7</v>
      </c>
      <c r="E1760" s="16" t="n">
        <v>0.001053</v>
      </c>
      <c r="F1760" s="16"/>
      <c r="G1760" s="16" t="n">
        <f aca="false">IF((E1760-F1760)&lt;0,0,E1760-F1760)</f>
        <v>0.001053</v>
      </c>
    </row>
    <row r="1761" customFormat="false" ht="33.75" hidden="false" customHeight="false" outlineLevel="0" collapsed="false">
      <c r="A1761" s="11"/>
      <c r="B1761" s="11"/>
      <c r="C1761" s="11" t="s">
        <v>1766</v>
      </c>
      <c r="D1761" s="15" t="n">
        <v>7</v>
      </c>
      <c r="E1761" s="16" t="n">
        <v>0.001</v>
      </c>
      <c r="F1761" s="16"/>
      <c r="G1761" s="16" t="n">
        <f aca="false">IF((E1761-F1761)&lt;0,0,E1761-F1761)</f>
        <v>0.001</v>
      </c>
    </row>
    <row r="1762" customFormat="false" ht="33.75" hidden="false" customHeight="false" outlineLevel="0" collapsed="false">
      <c r="A1762" s="11"/>
      <c r="B1762" s="11"/>
      <c r="C1762" s="11" t="s">
        <v>1767</v>
      </c>
      <c r="D1762" s="15" t="n">
        <v>6</v>
      </c>
      <c r="E1762" s="16" t="n">
        <v>0.0045</v>
      </c>
      <c r="F1762" s="16"/>
      <c r="G1762" s="16" t="n">
        <f aca="false">IF((E1762-F1762)&lt;0,0,E1762-F1762)</f>
        <v>0.0045</v>
      </c>
    </row>
    <row r="1763" customFormat="false" ht="33.75" hidden="false" customHeight="false" outlineLevel="0" collapsed="false">
      <c r="A1763" s="11"/>
      <c r="B1763" s="11"/>
      <c r="C1763" s="11" t="s">
        <v>1768</v>
      </c>
      <c r="D1763" s="15" t="n">
        <v>6</v>
      </c>
      <c r="E1763" s="16" t="n">
        <v>0</v>
      </c>
      <c r="F1763" s="16"/>
      <c r="G1763" s="16" t="n">
        <f aca="false">IF((E1763-F1763)&lt;0,0,E1763-F1763)</f>
        <v>0</v>
      </c>
    </row>
    <row r="1764" customFormat="false" ht="22.5" hidden="false" customHeight="false" outlineLevel="0" collapsed="false">
      <c r="A1764" s="11"/>
      <c r="B1764" s="11"/>
      <c r="C1764" s="11" t="s">
        <v>1769</v>
      </c>
      <c r="D1764" s="15" t="n">
        <v>5</v>
      </c>
      <c r="E1764" s="16" t="n">
        <v>0.04</v>
      </c>
      <c r="F1764" s="16"/>
      <c r="G1764" s="16" t="n">
        <f aca="false">IF((E1764-F1764)&lt;0,0,E1764-F1764)</f>
        <v>0.04</v>
      </c>
    </row>
    <row r="1765" customFormat="false" ht="22.5" hidden="false" customHeight="false" outlineLevel="0" collapsed="false">
      <c r="A1765" s="11"/>
      <c r="B1765" s="11"/>
      <c r="C1765" s="11" t="s">
        <v>1770</v>
      </c>
      <c r="D1765" s="15" t="n">
        <v>7</v>
      </c>
      <c r="E1765" s="16" t="n">
        <v>0.000709</v>
      </c>
      <c r="F1765" s="16"/>
      <c r="G1765" s="16" t="n">
        <f aca="false">IF((E1765-F1765)&lt;0,0,E1765-F1765)</f>
        <v>0.000709</v>
      </c>
    </row>
    <row r="1766" customFormat="false" ht="22.5" hidden="false" customHeight="false" outlineLevel="0" collapsed="false">
      <c r="A1766" s="11"/>
      <c r="B1766" s="11"/>
      <c r="C1766" s="11" t="s">
        <v>1771</v>
      </c>
      <c r="D1766" s="15" t="n">
        <v>6</v>
      </c>
      <c r="E1766" s="16" t="n">
        <v>0.0018</v>
      </c>
      <c r="F1766" s="16"/>
      <c r="G1766" s="16" t="n">
        <f aca="false">IF((E1766-F1766)&lt;0,0,E1766-F1766)</f>
        <v>0.0018</v>
      </c>
    </row>
    <row r="1767" customFormat="false" ht="22.5" hidden="false" customHeight="false" outlineLevel="0" collapsed="false">
      <c r="A1767" s="11"/>
      <c r="B1767" s="11"/>
      <c r="C1767" s="11" t="s">
        <v>1772</v>
      </c>
      <c r="D1767" s="15" t="n">
        <v>6</v>
      </c>
      <c r="E1767" s="16" t="n">
        <v>0.003603</v>
      </c>
      <c r="F1767" s="16"/>
      <c r="G1767" s="16" t="n">
        <f aca="false">IF((E1767-F1767)&lt;0,0,E1767-F1767)</f>
        <v>0.003603</v>
      </c>
    </row>
    <row r="1768" customFormat="false" ht="22.5" hidden="false" customHeight="false" outlineLevel="0" collapsed="false">
      <c r="A1768" s="11"/>
      <c r="B1768" s="11"/>
      <c r="C1768" s="11" t="s">
        <v>1773</v>
      </c>
      <c r="D1768" s="15" t="n">
        <v>6</v>
      </c>
      <c r="E1768" s="16" t="n">
        <v>0.006451</v>
      </c>
      <c r="F1768" s="16"/>
      <c r="G1768" s="16" t="n">
        <f aca="false">IF((E1768-F1768)&lt;0,0,E1768-F1768)</f>
        <v>0.006451</v>
      </c>
    </row>
    <row r="1769" customFormat="false" ht="22.5" hidden="false" customHeight="false" outlineLevel="0" collapsed="false">
      <c r="A1769" s="11"/>
      <c r="B1769" s="11"/>
      <c r="C1769" s="11" t="s">
        <v>1774</v>
      </c>
      <c r="D1769" s="15" t="n">
        <v>5</v>
      </c>
      <c r="E1769" s="16" t="n">
        <v>0.0135</v>
      </c>
      <c r="F1769" s="16"/>
      <c r="G1769" s="16" t="n">
        <f aca="false">IF((E1769-F1769)&lt;0,0,E1769-F1769)</f>
        <v>0.0135</v>
      </c>
    </row>
    <row r="1770" customFormat="false" ht="22.5" hidden="false" customHeight="false" outlineLevel="0" collapsed="false">
      <c r="A1770" s="11"/>
      <c r="B1770" s="11"/>
      <c r="C1770" s="11" t="s">
        <v>1775</v>
      </c>
      <c r="D1770" s="15" t="n">
        <v>4</v>
      </c>
      <c r="E1770" s="16" t="n">
        <v>0.085</v>
      </c>
      <c r="F1770" s="16"/>
      <c r="G1770" s="16" t="n">
        <f aca="false">IF((E1770-F1770)&lt;0,0,E1770-F1770)</f>
        <v>0.085</v>
      </c>
    </row>
    <row r="1771" customFormat="false" ht="22.5" hidden="false" customHeight="false" outlineLevel="0" collapsed="false">
      <c r="A1771" s="11"/>
      <c r="B1771" s="11"/>
      <c r="C1771" s="11" t="s">
        <v>1776</v>
      </c>
      <c r="D1771" s="15" t="n">
        <v>6</v>
      </c>
      <c r="E1771" s="16" t="n">
        <v>0.001604</v>
      </c>
      <c r="F1771" s="16"/>
      <c r="G1771" s="16" t="n">
        <f aca="false">IF((E1771-F1771)&lt;0,0,E1771-F1771)</f>
        <v>0.001604</v>
      </c>
    </row>
    <row r="1772" customFormat="false" ht="22.5" hidden="false" customHeight="false" outlineLevel="0" collapsed="false">
      <c r="A1772" s="11"/>
      <c r="B1772" s="11"/>
      <c r="C1772" s="11" t="s">
        <v>1777</v>
      </c>
      <c r="D1772" s="15" t="n">
        <v>6</v>
      </c>
      <c r="E1772" s="16" t="n">
        <v>0.006218</v>
      </c>
      <c r="F1772" s="16"/>
      <c r="G1772" s="16" t="n">
        <f aca="false">IF((E1772-F1772)&lt;0,0,E1772-F1772)</f>
        <v>0.006218</v>
      </c>
    </row>
    <row r="1773" customFormat="false" ht="22.5" hidden="false" customHeight="false" outlineLevel="0" collapsed="false">
      <c r="A1773" s="11"/>
      <c r="B1773" s="11"/>
      <c r="C1773" s="11" t="s">
        <v>1778</v>
      </c>
      <c r="D1773" s="15" t="n">
        <v>6</v>
      </c>
      <c r="E1773" s="16" t="n">
        <v>0.002</v>
      </c>
      <c r="F1773" s="16"/>
      <c r="G1773" s="16" t="n">
        <f aca="false">IF((E1773-F1773)&lt;0,0,E1773-F1773)</f>
        <v>0.002</v>
      </c>
    </row>
    <row r="1774" customFormat="false" ht="22.5" hidden="false" customHeight="false" outlineLevel="0" collapsed="false">
      <c r="A1774" s="11"/>
      <c r="B1774" s="11"/>
      <c r="C1774" s="11" t="s">
        <v>1779</v>
      </c>
      <c r="D1774" s="15" t="n">
        <v>7</v>
      </c>
      <c r="E1774" s="16" t="n">
        <v>0.0004</v>
      </c>
      <c r="F1774" s="16"/>
      <c r="G1774" s="16" t="n">
        <f aca="false">IF((E1774-F1774)&lt;0,0,E1774-F1774)</f>
        <v>0.0004</v>
      </c>
    </row>
    <row r="1775" customFormat="false" ht="22.5" hidden="false" customHeight="false" outlineLevel="0" collapsed="false">
      <c r="A1775" s="11"/>
      <c r="B1775" s="11"/>
      <c r="C1775" s="11" t="s">
        <v>1780</v>
      </c>
      <c r="D1775" s="15" t="n">
        <v>5</v>
      </c>
      <c r="E1775" s="16" t="n">
        <v>0.0125</v>
      </c>
      <c r="F1775" s="16"/>
      <c r="G1775" s="16" t="n">
        <f aca="false">IF((E1775-F1775)&lt;0,0,E1775-F1775)</f>
        <v>0.0125</v>
      </c>
    </row>
    <row r="1776" customFormat="false" ht="22.5" hidden="false" customHeight="false" outlineLevel="0" collapsed="false">
      <c r="A1776" s="11"/>
      <c r="B1776" s="11"/>
      <c r="C1776" s="11" t="s">
        <v>1781</v>
      </c>
      <c r="D1776" s="15" t="n">
        <v>6</v>
      </c>
      <c r="E1776" s="16" t="n">
        <v>0.001422</v>
      </c>
      <c r="F1776" s="16"/>
      <c r="G1776" s="16" t="n">
        <f aca="false">IF((E1776-F1776)&lt;0,0,E1776-F1776)</f>
        <v>0.001422</v>
      </c>
    </row>
    <row r="1777" customFormat="false" ht="22.5" hidden="false" customHeight="false" outlineLevel="0" collapsed="false">
      <c r="A1777" s="11"/>
      <c r="B1777" s="11"/>
      <c r="C1777" s="11" t="s">
        <v>1782</v>
      </c>
      <c r="D1777" s="15" t="n">
        <v>7</v>
      </c>
      <c r="E1777" s="16" t="n">
        <v>0.00085</v>
      </c>
      <c r="F1777" s="16"/>
      <c r="G1777" s="16" t="n">
        <f aca="false">IF((E1777-F1777)&lt;0,0,E1777-F1777)</f>
        <v>0.00085</v>
      </c>
    </row>
    <row r="1778" customFormat="false" ht="22.5" hidden="false" customHeight="false" outlineLevel="0" collapsed="false">
      <c r="A1778" s="11"/>
      <c r="B1778" s="11"/>
      <c r="C1778" s="11" t="s">
        <v>1783</v>
      </c>
      <c r="D1778" s="15" t="n">
        <v>5</v>
      </c>
      <c r="E1778" s="16" t="n">
        <v>0.0269</v>
      </c>
      <c r="F1778" s="16"/>
      <c r="G1778" s="16" t="n">
        <f aca="false">IF((E1778-F1778)&lt;0,0,E1778-F1778)</f>
        <v>0.0269</v>
      </c>
    </row>
    <row r="1779" customFormat="false" ht="22.5" hidden="false" customHeight="false" outlineLevel="0" collapsed="false">
      <c r="A1779" s="11"/>
      <c r="B1779" s="11"/>
      <c r="C1779" s="11" t="s">
        <v>1784</v>
      </c>
      <c r="D1779" s="15" t="n">
        <v>6</v>
      </c>
      <c r="E1779" s="16" t="n">
        <v>0.0018</v>
      </c>
      <c r="F1779" s="16"/>
      <c r="G1779" s="16" t="n">
        <f aca="false">IF((E1779-F1779)&lt;0,0,E1779-F1779)</f>
        <v>0.0018</v>
      </c>
    </row>
    <row r="1780" customFormat="false" ht="22.5" hidden="false" customHeight="false" outlineLevel="0" collapsed="false">
      <c r="A1780" s="11"/>
      <c r="B1780" s="11"/>
      <c r="C1780" s="11" t="s">
        <v>1785</v>
      </c>
      <c r="D1780" s="15" t="n">
        <v>5</v>
      </c>
      <c r="E1780" s="16" t="n">
        <v>0.014</v>
      </c>
      <c r="F1780" s="16"/>
      <c r="G1780" s="16" t="n">
        <f aca="false">IF((E1780-F1780)&lt;0,0,E1780-F1780)</f>
        <v>0.014</v>
      </c>
    </row>
    <row r="1781" customFormat="false" ht="22.5" hidden="false" customHeight="false" outlineLevel="0" collapsed="false">
      <c r="A1781" s="11"/>
      <c r="B1781" s="11"/>
      <c r="C1781" s="11" t="s">
        <v>1786</v>
      </c>
      <c r="D1781" s="15" t="n">
        <v>6</v>
      </c>
      <c r="E1781" s="16" t="n">
        <v>0.00487</v>
      </c>
      <c r="F1781" s="16"/>
      <c r="G1781" s="16" t="n">
        <f aca="false">IF((E1781-F1781)&lt;0,0,E1781-F1781)</f>
        <v>0.00487</v>
      </c>
    </row>
    <row r="1782" customFormat="false" ht="22.5" hidden="false" customHeight="false" outlineLevel="0" collapsed="false">
      <c r="A1782" s="11"/>
      <c r="B1782" s="11"/>
      <c r="C1782" s="11" t="s">
        <v>1787</v>
      </c>
      <c r="D1782" s="15" t="n">
        <v>7</v>
      </c>
      <c r="E1782" s="16" t="n">
        <v>0.000913</v>
      </c>
      <c r="F1782" s="16"/>
      <c r="G1782" s="16" t="n">
        <f aca="false">IF((E1782-F1782)&lt;0,0,E1782-F1782)</f>
        <v>0.000913</v>
      </c>
    </row>
    <row r="1783" customFormat="false" ht="22.5" hidden="false" customHeight="false" outlineLevel="0" collapsed="false">
      <c r="A1783" s="11"/>
      <c r="B1783" s="11"/>
      <c r="C1783" s="11" t="s">
        <v>1788</v>
      </c>
      <c r="D1783" s="15" t="n">
        <v>7</v>
      </c>
      <c r="E1783" s="16" t="n">
        <v>0.000194</v>
      </c>
      <c r="F1783" s="16"/>
      <c r="G1783" s="16" t="n">
        <f aca="false">IF((E1783-F1783)&lt;0,0,E1783-F1783)</f>
        <v>0.000194</v>
      </c>
    </row>
    <row r="1784" customFormat="false" ht="22.5" hidden="false" customHeight="false" outlineLevel="0" collapsed="false">
      <c r="A1784" s="11"/>
      <c r="B1784" s="11"/>
      <c r="C1784" s="11" t="s">
        <v>1789</v>
      </c>
      <c r="D1784" s="15" t="n">
        <v>6</v>
      </c>
      <c r="E1784" s="16" t="n">
        <v>0.016</v>
      </c>
      <c r="F1784" s="16"/>
      <c r="G1784" s="16" t="n">
        <f aca="false">IF((E1784-F1784)&lt;0,0,E1784-F1784)</f>
        <v>0.016</v>
      </c>
    </row>
    <row r="1785" customFormat="false" ht="22.5" hidden="false" customHeight="false" outlineLevel="0" collapsed="false">
      <c r="A1785" s="11"/>
      <c r="B1785" s="11"/>
      <c r="C1785" s="11" t="s">
        <v>1790</v>
      </c>
      <c r="D1785" s="15" t="n">
        <v>5</v>
      </c>
      <c r="E1785" s="16" t="n">
        <v>0.015413</v>
      </c>
      <c r="F1785" s="16"/>
      <c r="G1785" s="16" t="n">
        <f aca="false">IF((E1785-F1785)&lt;0,0,E1785-F1785)</f>
        <v>0.015413</v>
      </c>
    </row>
    <row r="1786" customFormat="false" ht="22.5" hidden="false" customHeight="false" outlineLevel="0" collapsed="false">
      <c r="A1786" s="11"/>
      <c r="B1786" s="11"/>
      <c r="C1786" s="11" t="s">
        <v>1791</v>
      </c>
      <c r="D1786" s="15" t="n">
        <v>5</v>
      </c>
      <c r="E1786" s="16" t="n">
        <v>0.042</v>
      </c>
      <c r="F1786" s="16"/>
      <c r="G1786" s="16" t="n">
        <f aca="false">IF((E1786-F1786)&lt;0,0,E1786-F1786)</f>
        <v>0.042</v>
      </c>
    </row>
    <row r="1787" customFormat="false" ht="22.5" hidden="false" customHeight="false" outlineLevel="0" collapsed="false">
      <c r="A1787" s="11"/>
      <c r="B1787" s="11"/>
      <c r="C1787" s="11" t="s">
        <v>1792</v>
      </c>
      <c r="D1787" s="15" t="n">
        <v>6</v>
      </c>
      <c r="E1787" s="16" t="n">
        <v>0.005</v>
      </c>
      <c r="F1787" s="16"/>
      <c r="G1787" s="16" t="n">
        <f aca="false">IF((E1787-F1787)&lt;0,0,E1787-F1787)</f>
        <v>0.005</v>
      </c>
    </row>
    <row r="1788" customFormat="false" ht="22.5" hidden="false" customHeight="false" outlineLevel="0" collapsed="false">
      <c r="A1788" s="11"/>
      <c r="B1788" s="11"/>
      <c r="C1788" s="11" t="s">
        <v>1793</v>
      </c>
      <c r="D1788" s="15" t="n">
        <v>6</v>
      </c>
      <c r="E1788" s="16" t="n">
        <v>0.004376</v>
      </c>
      <c r="F1788" s="16"/>
      <c r="G1788" s="16" t="n">
        <f aca="false">IF((E1788-F1788)&lt;0,0,E1788-F1788)</f>
        <v>0.004376</v>
      </c>
    </row>
    <row r="1789" customFormat="false" ht="22.5" hidden="false" customHeight="false" outlineLevel="0" collapsed="false">
      <c r="A1789" s="11"/>
      <c r="B1789" s="11"/>
      <c r="C1789" s="11" t="s">
        <v>1794</v>
      </c>
      <c r="D1789" s="15" t="n">
        <v>6</v>
      </c>
      <c r="E1789" s="16" t="n">
        <v>0.00675</v>
      </c>
      <c r="F1789" s="16"/>
      <c r="G1789" s="16" t="n">
        <f aca="false">IF((E1789-F1789)&lt;0,0,E1789-F1789)</f>
        <v>0.00675</v>
      </c>
    </row>
    <row r="1790" customFormat="false" ht="22.5" hidden="false" customHeight="false" outlineLevel="0" collapsed="false">
      <c r="A1790" s="11"/>
      <c r="B1790" s="11"/>
      <c r="C1790" s="11" t="s">
        <v>1795</v>
      </c>
      <c r="D1790" s="15" t="n">
        <v>6</v>
      </c>
      <c r="E1790" s="16" t="n">
        <v>0.01075</v>
      </c>
      <c r="F1790" s="16"/>
      <c r="G1790" s="16" t="n">
        <f aca="false">IF((E1790-F1790)&lt;0,0,E1790-F1790)</f>
        <v>0.01075</v>
      </c>
    </row>
    <row r="1791" customFormat="false" ht="33.75" hidden="false" customHeight="false" outlineLevel="0" collapsed="false">
      <c r="A1791" s="11"/>
      <c r="B1791" s="11"/>
      <c r="C1791" s="11" t="s">
        <v>1796</v>
      </c>
      <c r="D1791" s="15" t="n">
        <v>6</v>
      </c>
      <c r="E1791" s="16" t="n">
        <v>0.01</v>
      </c>
      <c r="F1791" s="16"/>
      <c r="G1791" s="16" t="n">
        <f aca="false">IF((E1791-F1791)&lt;0,0,E1791-F1791)</f>
        <v>0.01</v>
      </c>
    </row>
    <row r="1792" customFormat="false" ht="22.5" hidden="false" customHeight="false" outlineLevel="0" collapsed="false">
      <c r="A1792" s="11"/>
      <c r="B1792" s="11"/>
      <c r="C1792" s="11" t="s">
        <v>1797</v>
      </c>
      <c r="D1792" s="15" t="n">
        <v>6</v>
      </c>
      <c r="E1792" s="16" t="n">
        <v>0.008</v>
      </c>
      <c r="F1792" s="16"/>
      <c r="G1792" s="16" t="n">
        <f aca="false">IF((E1792-F1792)&lt;0,0,E1792-F1792)</f>
        <v>0.008</v>
      </c>
    </row>
    <row r="1793" customFormat="false" ht="22.5" hidden="false" customHeight="false" outlineLevel="0" collapsed="false">
      <c r="A1793" s="11"/>
      <c r="B1793" s="11"/>
      <c r="C1793" s="11" t="s">
        <v>1798</v>
      </c>
      <c r="D1793" s="15" t="n">
        <v>6</v>
      </c>
      <c r="E1793" s="16" t="n">
        <v>0.005</v>
      </c>
      <c r="F1793" s="16"/>
      <c r="G1793" s="16" t="n">
        <f aca="false">IF((E1793-F1793)&lt;0,0,E1793-F1793)</f>
        <v>0.005</v>
      </c>
    </row>
    <row r="1794" customFormat="false" ht="15" hidden="false" customHeight="false" outlineLevel="0" collapsed="false">
      <c r="A1794" s="11"/>
      <c r="B1794" s="11"/>
      <c r="C1794" s="11" t="s">
        <v>1799</v>
      </c>
      <c r="D1794" s="15" t="n">
        <v>6</v>
      </c>
      <c r="E1794" s="16" t="n">
        <v>0.006</v>
      </c>
      <c r="F1794" s="16"/>
      <c r="G1794" s="16" t="n">
        <f aca="false">IF((E1794-F1794)&lt;0,0,E1794-F1794)</f>
        <v>0.006</v>
      </c>
    </row>
    <row r="1795" customFormat="false" ht="22.5" hidden="false" customHeight="false" outlineLevel="0" collapsed="false">
      <c r="A1795" s="11"/>
      <c r="B1795" s="11"/>
      <c r="C1795" s="11" t="s">
        <v>1800</v>
      </c>
      <c r="D1795" s="15" t="n">
        <v>7</v>
      </c>
      <c r="E1795" s="16" t="n">
        <v>0.000641</v>
      </c>
      <c r="F1795" s="16"/>
      <c r="G1795" s="16" t="n">
        <f aca="false">IF((E1795-F1795)&lt;0,0,E1795-F1795)</f>
        <v>0.000641</v>
      </c>
    </row>
    <row r="1796" customFormat="false" ht="15" hidden="false" customHeight="false" outlineLevel="0" collapsed="false">
      <c r="A1796" s="11"/>
      <c r="B1796" s="11"/>
      <c r="C1796" s="11" t="s">
        <v>1801</v>
      </c>
      <c r="D1796" s="15" t="n">
        <v>5</v>
      </c>
      <c r="E1796" s="16" t="n">
        <v>0.025</v>
      </c>
      <c r="F1796" s="16"/>
      <c r="G1796" s="16" t="n">
        <f aca="false">IF((E1796-F1796)&lt;0,0,E1796-F1796)</f>
        <v>0.025</v>
      </c>
    </row>
    <row r="1797" customFormat="false" ht="22.5" hidden="false" customHeight="false" outlineLevel="0" collapsed="false">
      <c r="A1797" s="11"/>
      <c r="B1797" s="11"/>
      <c r="C1797" s="11" t="s">
        <v>1802</v>
      </c>
      <c r="D1797" s="15" t="n">
        <v>7</v>
      </c>
      <c r="E1797" s="16" t="n">
        <v>0.00046</v>
      </c>
      <c r="F1797" s="16"/>
      <c r="G1797" s="16" t="n">
        <f aca="false">IF((E1797-F1797)&lt;0,0,E1797-F1797)</f>
        <v>0.00046</v>
      </c>
    </row>
    <row r="1798" customFormat="false" ht="22.5" hidden="false" customHeight="false" outlineLevel="0" collapsed="false">
      <c r="A1798" s="11"/>
      <c r="B1798" s="11"/>
      <c r="C1798" s="11" t="s">
        <v>1803</v>
      </c>
      <c r="D1798" s="15" t="n">
        <v>6</v>
      </c>
      <c r="E1798" s="16" t="n">
        <v>0.012397</v>
      </c>
      <c r="F1798" s="16"/>
      <c r="G1798" s="16" t="n">
        <f aca="false">IF((E1798-F1798)&lt;0,0,E1798-F1798)</f>
        <v>0.012397</v>
      </c>
    </row>
    <row r="1799" customFormat="false" ht="22.5" hidden="false" customHeight="false" outlineLevel="0" collapsed="false">
      <c r="A1799" s="11"/>
      <c r="B1799" s="11"/>
      <c r="C1799" s="11" t="s">
        <v>1804</v>
      </c>
      <c r="D1799" s="15" t="n">
        <v>4</v>
      </c>
      <c r="E1799" s="16" t="n">
        <v>1.2</v>
      </c>
      <c r="F1799" s="16"/>
      <c r="G1799" s="16" t="n">
        <f aca="false">IF((E1799-F1799)&lt;0,0,E1799-F1799)</f>
        <v>1.2</v>
      </c>
    </row>
    <row r="1800" customFormat="false" ht="22.5" hidden="false" customHeight="false" outlineLevel="0" collapsed="false">
      <c r="A1800" s="11"/>
      <c r="B1800" s="11"/>
      <c r="C1800" s="11" t="s">
        <v>1805</v>
      </c>
      <c r="D1800" s="15" t="n">
        <v>6</v>
      </c>
      <c r="E1800" s="16" t="n">
        <v>0.00284</v>
      </c>
      <c r="F1800" s="16"/>
      <c r="G1800" s="16" t="n">
        <f aca="false">IF((E1800-F1800)&lt;0,0,E1800-F1800)</f>
        <v>0.00284</v>
      </c>
    </row>
    <row r="1801" customFormat="false" ht="22.5" hidden="false" customHeight="false" outlineLevel="0" collapsed="false">
      <c r="A1801" s="11"/>
      <c r="B1801" s="11"/>
      <c r="C1801" s="11" t="s">
        <v>1806</v>
      </c>
      <c r="D1801" s="15" t="n">
        <v>5</v>
      </c>
      <c r="E1801" s="16" t="n">
        <v>0.035</v>
      </c>
      <c r="F1801" s="16"/>
      <c r="G1801" s="16" t="n">
        <f aca="false">IF((E1801-F1801)&lt;0,0,E1801-F1801)</f>
        <v>0.035</v>
      </c>
    </row>
    <row r="1802" customFormat="false" ht="22.5" hidden="false" customHeight="false" outlineLevel="0" collapsed="false">
      <c r="A1802" s="11"/>
      <c r="B1802" s="11"/>
      <c r="C1802" s="11" t="s">
        <v>1807</v>
      </c>
      <c r="D1802" s="15" t="n">
        <v>6</v>
      </c>
      <c r="E1802" s="16" t="n">
        <v>0.003069</v>
      </c>
      <c r="F1802" s="16"/>
      <c r="G1802" s="16" t="n">
        <f aca="false">IF((E1802-F1802)&lt;0,0,E1802-F1802)</f>
        <v>0.003069</v>
      </c>
    </row>
    <row r="1803" customFormat="false" ht="22.5" hidden="false" customHeight="false" outlineLevel="0" collapsed="false">
      <c r="A1803" s="11"/>
      <c r="B1803" s="11"/>
      <c r="C1803" s="11" t="s">
        <v>1808</v>
      </c>
      <c r="D1803" s="15" t="n">
        <v>5</v>
      </c>
      <c r="E1803" s="16" t="n">
        <v>0.029386</v>
      </c>
      <c r="F1803" s="16"/>
      <c r="G1803" s="16" t="n">
        <f aca="false">IF((E1803-F1803)&lt;0,0,E1803-F1803)</f>
        <v>0.029386</v>
      </c>
    </row>
    <row r="1804" customFormat="false" ht="22.5" hidden="false" customHeight="false" outlineLevel="0" collapsed="false">
      <c r="A1804" s="11"/>
      <c r="B1804" s="11"/>
      <c r="C1804" s="11" t="s">
        <v>1809</v>
      </c>
      <c r="D1804" s="15" t="n">
        <v>6</v>
      </c>
      <c r="E1804" s="16" t="n">
        <v>0.002</v>
      </c>
      <c r="F1804" s="16"/>
      <c r="G1804" s="16" t="n">
        <f aca="false">IF((E1804-F1804)&lt;0,0,E1804-F1804)</f>
        <v>0.002</v>
      </c>
    </row>
    <row r="1805" customFormat="false" ht="22.5" hidden="false" customHeight="false" outlineLevel="0" collapsed="false">
      <c r="A1805" s="11"/>
      <c r="B1805" s="11"/>
      <c r="C1805" s="11" t="s">
        <v>1810</v>
      </c>
      <c r="D1805" s="15" t="n">
        <v>6</v>
      </c>
      <c r="E1805" s="16" t="n">
        <v>0.003943</v>
      </c>
      <c r="F1805" s="16"/>
      <c r="G1805" s="16" t="n">
        <f aca="false">IF((E1805-F1805)&lt;0,0,E1805-F1805)</f>
        <v>0.003943</v>
      </c>
    </row>
    <row r="1806" customFormat="false" ht="22.5" hidden="false" customHeight="false" outlineLevel="0" collapsed="false">
      <c r="A1806" s="11"/>
      <c r="B1806" s="11"/>
      <c r="C1806" s="11" t="s">
        <v>1811</v>
      </c>
      <c r="D1806" s="15" t="n">
        <v>6</v>
      </c>
      <c r="E1806" s="16" t="n">
        <v>0.00605</v>
      </c>
      <c r="F1806" s="16"/>
      <c r="G1806" s="16" t="n">
        <f aca="false">IF((E1806-F1806)&lt;0,0,E1806-F1806)</f>
        <v>0.00605</v>
      </c>
    </row>
    <row r="1807" customFormat="false" ht="22.5" hidden="false" customHeight="false" outlineLevel="0" collapsed="false">
      <c r="A1807" s="11"/>
      <c r="B1807" s="11"/>
      <c r="C1807" s="11" t="s">
        <v>1812</v>
      </c>
      <c r="D1807" s="15" t="n">
        <v>6</v>
      </c>
      <c r="E1807" s="16" t="n">
        <v>0.002</v>
      </c>
      <c r="F1807" s="16"/>
      <c r="G1807" s="16" t="n">
        <f aca="false">IF((E1807-F1807)&lt;0,0,E1807-F1807)</f>
        <v>0.002</v>
      </c>
    </row>
    <row r="1808" customFormat="false" ht="22.5" hidden="false" customHeight="false" outlineLevel="0" collapsed="false">
      <c r="A1808" s="11"/>
      <c r="B1808" s="11"/>
      <c r="C1808" s="11" t="s">
        <v>1813</v>
      </c>
      <c r="D1808" s="15" t="n">
        <v>4</v>
      </c>
      <c r="E1808" s="16" t="n">
        <v>0.141</v>
      </c>
      <c r="F1808" s="16"/>
      <c r="G1808" s="16" t="n">
        <f aca="false">IF((E1808-F1808)&lt;0,0,E1808-F1808)</f>
        <v>0.141</v>
      </c>
    </row>
    <row r="1809" customFormat="false" ht="22.5" hidden="false" customHeight="false" outlineLevel="0" collapsed="false">
      <c r="A1809" s="11"/>
      <c r="B1809" s="11"/>
      <c r="C1809" s="11" t="s">
        <v>1814</v>
      </c>
      <c r="D1809" s="15" t="n">
        <v>4</v>
      </c>
      <c r="E1809" s="16" t="n">
        <v>0.115</v>
      </c>
      <c r="F1809" s="16"/>
      <c r="G1809" s="16" t="n">
        <f aca="false">IF((E1809-F1809)&lt;0,0,E1809-F1809)</f>
        <v>0.115</v>
      </c>
    </row>
    <row r="1810" customFormat="false" ht="15" hidden="false" customHeight="false" outlineLevel="0" collapsed="false">
      <c r="A1810" s="11"/>
      <c r="B1810" s="11"/>
      <c r="C1810" s="11" t="s">
        <v>1815</v>
      </c>
      <c r="D1810" s="15" t="n">
        <v>7</v>
      </c>
      <c r="E1810" s="16" t="n">
        <v>0.000517</v>
      </c>
      <c r="F1810" s="16"/>
      <c r="G1810" s="16" t="n">
        <f aca="false">IF((E1810-F1810)&lt;0,0,E1810-F1810)</f>
        <v>0.000517</v>
      </c>
    </row>
    <row r="1811" customFormat="false" ht="22.5" hidden="false" customHeight="false" outlineLevel="0" collapsed="false">
      <c r="A1811" s="11"/>
      <c r="B1811" s="11"/>
      <c r="C1811" s="11" t="s">
        <v>1816</v>
      </c>
      <c r="D1811" s="15" t="n">
        <v>4</v>
      </c>
      <c r="E1811" s="16" t="n">
        <v>0.25</v>
      </c>
      <c r="F1811" s="16"/>
      <c r="G1811" s="16" t="n">
        <f aca="false">IF((E1811-F1811)&lt;0,0,E1811-F1811)</f>
        <v>0.25</v>
      </c>
    </row>
    <row r="1812" customFormat="false" ht="22.5" hidden="false" customHeight="false" outlineLevel="0" collapsed="false">
      <c r="A1812" s="11"/>
      <c r="B1812" s="11"/>
      <c r="C1812" s="11" t="s">
        <v>1817</v>
      </c>
      <c r="D1812" s="15" t="n">
        <v>5</v>
      </c>
      <c r="E1812" s="16" t="n">
        <v>0.0108</v>
      </c>
      <c r="F1812" s="16"/>
      <c r="G1812" s="16" t="n">
        <f aca="false">IF((E1812-F1812)&lt;0,0,E1812-F1812)</f>
        <v>0.0108</v>
      </c>
    </row>
    <row r="1813" customFormat="false" ht="22.5" hidden="false" customHeight="false" outlineLevel="0" collapsed="false">
      <c r="A1813" s="11"/>
      <c r="B1813" s="11"/>
      <c r="C1813" s="11" t="s">
        <v>1818</v>
      </c>
      <c r="D1813" s="15" t="n">
        <v>7</v>
      </c>
      <c r="E1813" s="16" t="n">
        <v>0.000202</v>
      </c>
      <c r="F1813" s="16"/>
      <c r="G1813" s="16" t="n">
        <f aca="false">IF((E1813-F1813)&lt;0,0,E1813-F1813)</f>
        <v>0.000202</v>
      </c>
    </row>
    <row r="1814" customFormat="false" ht="15" hidden="false" customHeight="false" outlineLevel="0" collapsed="false">
      <c r="A1814" s="11"/>
      <c r="B1814" s="11"/>
      <c r="C1814" s="11" t="s">
        <v>1819</v>
      </c>
      <c r="D1814" s="15" t="n">
        <v>3</v>
      </c>
      <c r="E1814" s="16" t="n">
        <v>3</v>
      </c>
      <c r="F1814" s="16"/>
      <c r="G1814" s="16" t="n">
        <f aca="false">IF((E1814-F1814)&lt;0,0,E1814-F1814)</f>
        <v>3</v>
      </c>
    </row>
    <row r="1815" customFormat="false" ht="15" hidden="false" customHeight="false" outlineLevel="0" collapsed="false">
      <c r="A1815" s="11"/>
      <c r="B1815" s="11"/>
      <c r="C1815" s="11" t="s">
        <v>1820</v>
      </c>
      <c r="D1815" s="15" t="n">
        <v>6</v>
      </c>
      <c r="E1815" s="16" t="n">
        <v>0.00495</v>
      </c>
      <c r="F1815" s="16"/>
      <c r="G1815" s="16" t="n">
        <f aca="false">IF((E1815-F1815)&lt;0,0,E1815-F1815)</f>
        <v>0.00495</v>
      </c>
    </row>
    <row r="1816" customFormat="false" ht="22.5" hidden="false" customHeight="false" outlineLevel="0" collapsed="false">
      <c r="A1816" s="11"/>
      <c r="B1816" s="11"/>
      <c r="C1816" s="11" t="s">
        <v>1821</v>
      </c>
      <c r="D1816" s="15" t="n">
        <v>4</v>
      </c>
      <c r="E1816" s="16" t="n">
        <v>0.571</v>
      </c>
      <c r="F1816" s="16"/>
      <c r="G1816" s="16" t="n">
        <f aca="false">IF((E1816-F1816)&lt;0,0,E1816-F1816)</f>
        <v>0.571</v>
      </c>
    </row>
    <row r="1817" customFormat="false" ht="22.5" hidden="false" customHeight="false" outlineLevel="0" collapsed="false">
      <c r="A1817" s="11"/>
      <c r="B1817" s="11"/>
      <c r="C1817" s="11" t="s">
        <v>1822</v>
      </c>
      <c r="D1817" s="15" t="n">
        <v>6</v>
      </c>
      <c r="E1817" s="16" t="n">
        <v>0.004</v>
      </c>
      <c r="F1817" s="16"/>
      <c r="G1817" s="16" t="n">
        <f aca="false">IF((E1817-F1817)&lt;0,0,E1817-F1817)</f>
        <v>0.004</v>
      </c>
    </row>
    <row r="1818" customFormat="false" ht="22.5" hidden="false" customHeight="false" outlineLevel="0" collapsed="false">
      <c r="A1818" s="11"/>
      <c r="B1818" s="11"/>
      <c r="C1818" s="11" t="s">
        <v>1823</v>
      </c>
      <c r="D1818" s="15" t="n">
        <v>7</v>
      </c>
      <c r="E1818" s="16" t="n">
        <v>0.0003</v>
      </c>
      <c r="F1818" s="16"/>
      <c r="G1818" s="16" t="n">
        <f aca="false">IF((E1818-F1818)&lt;0,0,E1818-F1818)</f>
        <v>0.0003</v>
      </c>
    </row>
    <row r="1819" customFormat="false" ht="22.5" hidden="false" customHeight="false" outlineLevel="0" collapsed="false">
      <c r="A1819" s="11"/>
      <c r="B1819" s="11"/>
      <c r="C1819" s="11" t="s">
        <v>1824</v>
      </c>
      <c r="D1819" s="15" t="n">
        <v>6</v>
      </c>
      <c r="E1819" s="16" t="n">
        <v>0.0038</v>
      </c>
      <c r="F1819" s="16"/>
      <c r="G1819" s="16" t="n">
        <f aca="false">IF((E1819-F1819)&lt;0,0,E1819-F1819)</f>
        <v>0.0038</v>
      </c>
    </row>
    <row r="1820" customFormat="false" ht="15" hidden="false" customHeight="false" outlineLevel="0" collapsed="false">
      <c r="A1820" s="11"/>
      <c r="B1820" s="11"/>
      <c r="C1820" s="11" t="s">
        <v>1825</v>
      </c>
      <c r="D1820" s="15" t="n">
        <v>4</v>
      </c>
      <c r="E1820" s="16" t="n">
        <v>0.32</v>
      </c>
      <c r="F1820" s="16"/>
      <c r="G1820" s="16" t="n">
        <f aca="false">IF((E1820-F1820)&lt;0,0,E1820-F1820)</f>
        <v>0.32</v>
      </c>
    </row>
    <row r="1821" customFormat="false" ht="22.5" hidden="false" customHeight="false" outlineLevel="0" collapsed="false">
      <c r="A1821" s="11"/>
      <c r="B1821" s="11"/>
      <c r="C1821" s="11" t="s">
        <v>1826</v>
      </c>
      <c r="D1821" s="15" t="n">
        <v>5</v>
      </c>
      <c r="E1821" s="16" t="n">
        <v>0.05</v>
      </c>
      <c r="F1821" s="16"/>
      <c r="G1821" s="16" t="n">
        <f aca="false">IF((E1821-F1821)&lt;0,0,E1821-F1821)</f>
        <v>0.05</v>
      </c>
    </row>
    <row r="1822" customFormat="false" ht="22.5" hidden="false" customHeight="false" outlineLevel="0" collapsed="false">
      <c r="A1822" s="11"/>
      <c r="B1822" s="11"/>
      <c r="C1822" s="11" t="s">
        <v>1827</v>
      </c>
      <c r="D1822" s="15" t="n">
        <v>6</v>
      </c>
      <c r="E1822" s="16" t="n">
        <v>0.009187</v>
      </c>
      <c r="F1822" s="16"/>
      <c r="G1822" s="16" t="n">
        <f aca="false">IF((E1822-F1822)&lt;0,0,E1822-F1822)</f>
        <v>0.009187</v>
      </c>
    </row>
    <row r="1823" customFormat="false" ht="22.5" hidden="false" customHeight="false" outlineLevel="0" collapsed="false">
      <c r="A1823" s="11"/>
      <c r="B1823" s="11"/>
      <c r="C1823" s="11" t="s">
        <v>1828</v>
      </c>
      <c r="D1823" s="15" t="n">
        <v>7</v>
      </c>
      <c r="E1823" s="16" t="n">
        <v>0.00115</v>
      </c>
      <c r="F1823" s="16"/>
      <c r="G1823" s="16" t="n">
        <f aca="false">IF((E1823-F1823)&lt;0,0,E1823-F1823)</f>
        <v>0.00115</v>
      </c>
    </row>
    <row r="1824" customFormat="false" ht="33.75" hidden="false" customHeight="false" outlineLevel="0" collapsed="false">
      <c r="A1824" s="11"/>
      <c r="B1824" s="11"/>
      <c r="C1824" s="11" t="s">
        <v>1829</v>
      </c>
      <c r="D1824" s="15" t="n">
        <v>7</v>
      </c>
      <c r="E1824" s="16" t="n">
        <v>0.00125</v>
      </c>
      <c r="F1824" s="16"/>
      <c r="G1824" s="16" t="n">
        <f aca="false">IF((E1824-F1824)&lt;0,0,E1824-F1824)</f>
        <v>0.00125</v>
      </c>
    </row>
    <row r="1825" customFormat="false" ht="22.5" hidden="false" customHeight="false" outlineLevel="0" collapsed="false">
      <c r="A1825" s="11"/>
      <c r="B1825" s="11"/>
      <c r="C1825" s="11" t="s">
        <v>1830</v>
      </c>
      <c r="D1825" s="15" t="n">
        <v>5</v>
      </c>
      <c r="E1825" s="16" t="n">
        <v>0.048</v>
      </c>
      <c r="F1825" s="16"/>
      <c r="G1825" s="16" t="n">
        <f aca="false">IF((E1825-F1825)&lt;0,0,E1825-F1825)</f>
        <v>0.048</v>
      </c>
    </row>
    <row r="1826" customFormat="false" ht="22.5" hidden="false" customHeight="false" outlineLevel="0" collapsed="false">
      <c r="A1826" s="11"/>
      <c r="B1826" s="11"/>
      <c r="C1826" s="11" t="s">
        <v>1831</v>
      </c>
      <c r="D1826" s="15" t="n">
        <v>5</v>
      </c>
      <c r="E1826" s="16" t="n">
        <v>0.045</v>
      </c>
      <c r="F1826" s="16"/>
      <c r="G1826" s="16" t="n">
        <f aca="false">IF((E1826-F1826)&lt;0,0,E1826-F1826)</f>
        <v>0.045</v>
      </c>
    </row>
    <row r="1827" customFormat="false" ht="22.5" hidden="false" customHeight="false" outlineLevel="0" collapsed="false">
      <c r="A1827" s="11"/>
      <c r="B1827" s="11"/>
      <c r="C1827" s="11" t="s">
        <v>1832</v>
      </c>
      <c r="D1827" s="15" t="n">
        <v>5</v>
      </c>
      <c r="E1827" s="16" t="n">
        <v>0.172</v>
      </c>
      <c r="F1827" s="16"/>
      <c r="G1827" s="16" t="n">
        <f aca="false">IF((E1827-F1827)&lt;0,0,E1827-F1827)</f>
        <v>0.172</v>
      </c>
    </row>
    <row r="1828" customFormat="false" ht="22.5" hidden="false" customHeight="false" outlineLevel="0" collapsed="false">
      <c r="A1828" s="11"/>
      <c r="B1828" s="11"/>
      <c r="C1828" s="11" t="s">
        <v>1833</v>
      </c>
      <c r="D1828" s="15" t="n">
        <v>7</v>
      </c>
      <c r="E1828" s="16" t="n">
        <v>0.001109</v>
      </c>
      <c r="F1828" s="16"/>
      <c r="G1828" s="16" t="n">
        <f aca="false">IF((E1828-F1828)&lt;0,0,E1828-F1828)</f>
        <v>0.001109</v>
      </c>
    </row>
    <row r="1829" customFormat="false" ht="22.5" hidden="false" customHeight="false" outlineLevel="0" collapsed="false">
      <c r="A1829" s="11"/>
      <c r="B1829" s="11"/>
      <c r="C1829" s="11" t="s">
        <v>1834</v>
      </c>
      <c r="D1829" s="15" t="n">
        <v>7</v>
      </c>
      <c r="E1829" s="16" t="n">
        <v>0.0007</v>
      </c>
      <c r="F1829" s="16"/>
      <c r="G1829" s="16" t="n">
        <f aca="false">IF((E1829-F1829)&lt;0,0,E1829-F1829)</f>
        <v>0.0007</v>
      </c>
    </row>
    <row r="1830" customFormat="false" ht="15" hidden="false" customHeight="false" outlineLevel="0" collapsed="false">
      <c r="A1830" s="11"/>
      <c r="B1830" s="11"/>
      <c r="C1830" s="11" t="s">
        <v>1835</v>
      </c>
      <c r="D1830" s="15" t="n">
        <v>6</v>
      </c>
      <c r="E1830" s="16" t="n">
        <v>0.00385</v>
      </c>
      <c r="F1830" s="16"/>
      <c r="G1830" s="16" t="n">
        <f aca="false">IF((E1830-F1830)&lt;0,0,E1830-F1830)</f>
        <v>0.00385</v>
      </c>
    </row>
    <row r="1831" customFormat="false" ht="22.5" hidden="false" customHeight="false" outlineLevel="0" collapsed="false">
      <c r="A1831" s="11"/>
      <c r="B1831" s="11"/>
      <c r="C1831" s="11" t="s">
        <v>1836</v>
      </c>
      <c r="D1831" s="15" t="n">
        <v>5</v>
      </c>
      <c r="E1831" s="16" t="n">
        <v>0.034</v>
      </c>
      <c r="F1831" s="16"/>
      <c r="G1831" s="16" t="n">
        <f aca="false">IF((E1831-F1831)&lt;0,0,E1831-F1831)</f>
        <v>0.034</v>
      </c>
    </row>
    <row r="1832" customFormat="false" ht="22.5" hidden="false" customHeight="false" outlineLevel="0" collapsed="false">
      <c r="A1832" s="11"/>
      <c r="B1832" s="11"/>
      <c r="C1832" s="11" t="s">
        <v>1837</v>
      </c>
      <c r="D1832" s="15" t="n">
        <v>4</v>
      </c>
      <c r="E1832" s="16" t="n">
        <v>0.2</v>
      </c>
      <c r="F1832" s="16"/>
      <c r="G1832" s="16" t="n">
        <f aca="false">IF((E1832-F1832)&lt;0,0,E1832-F1832)</f>
        <v>0.2</v>
      </c>
    </row>
    <row r="1833" customFormat="false" ht="22.5" hidden="false" customHeight="false" outlineLevel="0" collapsed="false">
      <c r="A1833" s="11"/>
      <c r="B1833" s="11"/>
      <c r="C1833" s="11" t="s">
        <v>1838</v>
      </c>
      <c r="D1833" s="15" t="n">
        <v>5</v>
      </c>
      <c r="E1833" s="16" t="n">
        <v>0.066</v>
      </c>
      <c r="F1833" s="16"/>
      <c r="G1833" s="16" t="n">
        <f aca="false">IF((E1833-F1833)&lt;0,0,E1833-F1833)</f>
        <v>0.066</v>
      </c>
    </row>
    <row r="1834" customFormat="false" ht="22.5" hidden="false" customHeight="false" outlineLevel="0" collapsed="false">
      <c r="A1834" s="11"/>
      <c r="B1834" s="11"/>
      <c r="C1834" s="11" t="s">
        <v>1839</v>
      </c>
      <c r="D1834" s="15" t="n">
        <v>6</v>
      </c>
      <c r="E1834" s="16" t="n">
        <v>0.011137</v>
      </c>
      <c r="F1834" s="16"/>
      <c r="G1834" s="16" t="n">
        <f aca="false">IF((E1834-F1834)&lt;0,0,E1834-F1834)</f>
        <v>0.011137</v>
      </c>
    </row>
    <row r="1835" customFormat="false" ht="22.5" hidden="false" customHeight="false" outlineLevel="0" collapsed="false">
      <c r="A1835" s="11"/>
      <c r="B1835" s="11"/>
      <c r="C1835" s="11" t="s">
        <v>1840</v>
      </c>
      <c r="D1835" s="15" t="n">
        <v>6</v>
      </c>
      <c r="E1835" s="16" t="n">
        <v>0.002</v>
      </c>
      <c r="F1835" s="16"/>
      <c r="G1835" s="16" t="n">
        <f aca="false">IF((E1835-F1835)&lt;0,0,E1835-F1835)</f>
        <v>0.002</v>
      </c>
    </row>
    <row r="1836" customFormat="false" ht="22.5" hidden="false" customHeight="false" outlineLevel="0" collapsed="false">
      <c r="A1836" s="11"/>
      <c r="B1836" s="11"/>
      <c r="C1836" s="11" t="s">
        <v>1841</v>
      </c>
      <c r="D1836" s="15" t="n">
        <v>6</v>
      </c>
      <c r="E1836" s="16" t="n">
        <v>0.012</v>
      </c>
      <c r="F1836" s="16"/>
      <c r="G1836" s="16" t="n">
        <f aca="false">IF((E1836-F1836)&lt;0,0,E1836-F1836)</f>
        <v>0.012</v>
      </c>
    </row>
    <row r="1837" customFormat="false" ht="15" hidden="false" customHeight="false" outlineLevel="0" collapsed="false">
      <c r="A1837" s="11"/>
      <c r="B1837" s="11"/>
      <c r="C1837" s="11" t="s">
        <v>1842</v>
      </c>
      <c r="D1837" s="15" t="n">
        <v>6</v>
      </c>
      <c r="E1837" s="16" t="n">
        <v>0.00466</v>
      </c>
      <c r="F1837" s="16"/>
      <c r="G1837" s="16" t="n">
        <f aca="false">IF((E1837-F1837)&lt;0,0,E1837-F1837)</f>
        <v>0.00466</v>
      </c>
    </row>
    <row r="1838" customFormat="false" ht="33.75" hidden="false" customHeight="false" outlineLevel="0" collapsed="false">
      <c r="A1838" s="11"/>
      <c r="B1838" s="11"/>
      <c r="C1838" s="11" t="s">
        <v>1843</v>
      </c>
      <c r="D1838" s="15" t="n">
        <v>5</v>
      </c>
      <c r="E1838" s="16" t="n">
        <v>0.025</v>
      </c>
      <c r="F1838" s="16"/>
      <c r="G1838" s="16" t="n">
        <f aca="false">IF((E1838-F1838)&lt;0,0,E1838-F1838)</f>
        <v>0.025</v>
      </c>
    </row>
    <row r="1839" customFormat="false" ht="22.5" hidden="false" customHeight="false" outlineLevel="0" collapsed="false">
      <c r="A1839" s="11"/>
      <c r="B1839" s="11"/>
      <c r="C1839" s="11" t="s">
        <v>1844</v>
      </c>
      <c r="D1839" s="15" t="n">
        <v>7</v>
      </c>
      <c r="E1839" s="16" t="n">
        <v>0.000936</v>
      </c>
      <c r="F1839" s="16"/>
      <c r="G1839" s="16" t="n">
        <f aca="false">IF((E1839-F1839)&lt;0,0,E1839-F1839)</f>
        <v>0.000936</v>
      </c>
    </row>
    <row r="1840" customFormat="false" ht="22.5" hidden="false" customHeight="false" outlineLevel="0" collapsed="false">
      <c r="A1840" s="11"/>
      <c r="B1840" s="11"/>
      <c r="C1840" s="11" t="s">
        <v>1845</v>
      </c>
      <c r="D1840" s="15" t="n">
        <v>7</v>
      </c>
      <c r="E1840" s="16" t="n">
        <v>0.000858</v>
      </c>
      <c r="F1840" s="16"/>
      <c r="G1840" s="16" t="n">
        <f aca="false">IF((E1840-F1840)&lt;0,0,E1840-F1840)</f>
        <v>0.000858</v>
      </c>
    </row>
    <row r="1841" customFormat="false" ht="22.5" hidden="false" customHeight="false" outlineLevel="0" collapsed="false">
      <c r="A1841" s="11"/>
      <c r="B1841" s="11"/>
      <c r="C1841" s="11" t="s">
        <v>1846</v>
      </c>
      <c r="D1841" s="15" t="n">
        <v>7</v>
      </c>
      <c r="E1841" s="16" t="n">
        <v>0.0008</v>
      </c>
      <c r="F1841" s="16"/>
      <c r="G1841" s="16" t="n">
        <f aca="false">IF((E1841-F1841)&lt;0,0,E1841-F1841)</f>
        <v>0.0008</v>
      </c>
    </row>
    <row r="1842" customFormat="false" ht="22.5" hidden="false" customHeight="false" outlineLevel="0" collapsed="false">
      <c r="A1842" s="11"/>
      <c r="B1842" s="11"/>
      <c r="C1842" s="11" t="s">
        <v>1847</v>
      </c>
      <c r="D1842" s="15" t="n">
        <v>5</v>
      </c>
      <c r="E1842" s="16" t="n">
        <v>0.037</v>
      </c>
      <c r="F1842" s="16"/>
      <c r="G1842" s="16" t="n">
        <f aca="false">IF((E1842-F1842)&lt;0,0,E1842-F1842)</f>
        <v>0.037</v>
      </c>
    </row>
    <row r="1843" customFormat="false" ht="22.5" hidden="false" customHeight="false" outlineLevel="0" collapsed="false">
      <c r="A1843" s="11"/>
      <c r="B1843" s="11"/>
      <c r="C1843" s="11" t="s">
        <v>1848</v>
      </c>
      <c r="D1843" s="15" t="n">
        <v>6</v>
      </c>
      <c r="E1843" s="16" t="n">
        <v>0.004</v>
      </c>
      <c r="F1843" s="16"/>
      <c r="G1843" s="16" t="n">
        <f aca="false">IF((E1843-F1843)&lt;0,0,E1843-F1843)</f>
        <v>0.004</v>
      </c>
    </row>
    <row r="1844" customFormat="false" ht="22.5" hidden="false" customHeight="false" outlineLevel="0" collapsed="false">
      <c r="A1844" s="11"/>
      <c r="B1844" s="11"/>
      <c r="C1844" s="11" t="s">
        <v>1849</v>
      </c>
      <c r="D1844" s="15" t="n">
        <v>6</v>
      </c>
      <c r="E1844" s="16" t="n">
        <v>0.01</v>
      </c>
      <c r="F1844" s="16"/>
      <c r="G1844" s="16" t="n">
        <f aca="false">IF((E1844-F1844)&lt;0,0,E1844-F1844)</f>
        <v>0.01</v>
      </c>
    </row>
    <row r="1845" customFormat="false" ht="22.5" hidden="false" customHeight="false" outlineLevel="0" collapsed="false">
      <c r="A1845" s="11"/>
      <c r="B1845" s="11"/>
      <c r="C1845" s="11" t="s">
        <v>1850</v>
      </c>
      <c r="D1845" s="15" t="n">
        <v>6</v>
      </c>
      <c r="E1845" s="16" t="n">
        <v>0.00085</v>
      </c>
      <c r="F1845" s="16"/>
      <c r="G1845" s="16" t="n">
        <f aca="false">IF((E1845-F1845)&lt;0,0,E1845-F1845)</f>
        <v>0.00085</v>
      </c>
    </row>
    <row r="1846" customFormat="false" ht="22.5" hidden="false" customHeight="false" outlineLevel="0" collapsed="false">
      <c r="A1846" s="11"/>
      <c r="B1846" s="11"/>
      <c r="C1846" s="11" t="s">
        <v>1851</v>
      </c>
      <c r="D1846" s="15" t="n">
        <v>5</v>
      </c>
      <c r="E1846" s="16" t="n">
        <v>0.04</v>
      </c>
      <c r="F1846" s="16"/>
      <c r="G1846" s="16" t="n">
        <f aca="false">IF((E1846-F1846)&lt;0,0,E1846-F1846)</f>
        <v>0.04</v>
      </c>
    </row>
    <row r="1847" customFormat="false" ht="22.5" hidden="false" customHeight="false" outlineLevel="0" collapsed="false">
      <c r="A1847" s="11"/>
      <c r="B1847" s="11"/>
      <c r="C1847" s="11" t="s">
        <v>1852</v>
      </c>
      <c r="D1847" s="15" t="n">
        <v>4</v>
      </c>
      <c r="E1847" s="16" t="n">
        <v>0.180312</v>
      </c>
      <c r="F1847" s="16"/>
      <c r="G1847" s="16" t="n">
        <f aca="false">IF((E1847-F1847)&lt;0,0,E1847-F1847)</f>
        <v>0.180312</v>
      </c>
    </row>
    <row r="1848" customFormat="false" ht="22.5" hidden="false" customHeight="false" outlineLevel="0" collapsed="false">
      <c r="A1848" s="11"/>
      <c r="B1848" s="11"/>
      <c r="C1848" s="11" t="s">
        <v>1853</v>
      </c>
      <c r="D1848" s="15" t="n">
        <v>4</v>
      </c>
      <c r="E1848" s="16" t="n">
        <v>0.315</v>
      </c>
      <c r="F1848" s="16"/>
      <c r="G1848" s="16" t="n">
        <f aca="false">IF((E1848-F1848)&lt;0,0,E1848-F1848)</f>
        <v>0.315</v>
      </c>
    </row>
    <row r="1849" customFormat="false" ht="22.5" hidden="false" customHeight="false" outlineLevel="0" collapsed="false">
      <c r="A1849" s="11"/>
      <c r="B1849" s="11"/>
      <c r="C1849" s="11" t="s">
        <v>1854</v>
      </c>
      <c r="D1849" s="15" t="n">
        <v>4</v>
      </c>
      <c r="E1849" s="16" t="n">
        <v>0.304</v>
      </c>
      <c r="F1849" s="16"/>
      <c r="G1849" s="16" t="n">
        <f aca="false">IF((E1849-F1849)&lt;0,0,E1849-F1849)</f>
        <v>0.304</v>
      </c>
    </row>
    <row r="1850" customFormat="false" ht="22.5" hidden="false" customHeight="false" outlineLevel="0" collapsed="false">
      <c r="A1850" s="11"/>
      <c r="B1850" s="11"/>
      <c r="C1850" s="11" t="s">
        <v>1855</v>
      </c>
      <c r="D1850" s="15" t="n">
        <v>5</v>
      </c>
      <c r="E1850" s="16" t="n">
        <v>0.092997</v>
      </c>
      <c r="F1850" s="16"/>
      <c r="G1850" s="16" t="n">
        <f aca="false">IF((E1850-F1850)&lt;0,0,E1850-F1850)</f>
        <v>0.092997</v>
      </c>
    </row>
    <row r="1851" customFormat="false" ht="33.75" hidden="false" customHeight="false" outlineLevel="0" collapsed="false">
      <c r="A1851" s="11"/>
      <c r="B1851" s="11"/>
      <c r="C1851" s="11" t="s">
        <v>1856</v>
      </c>
      <c r="D1851" s="15" t="n">
        <v>7</v>
      </c>
      <c r="E1851" s="16" t="n">
        <v>0.000553</v>
      </c>
      <c r="F1851" s="16"/>
      <c r="G1851" s="16" t="n">
        <f aca="false">IF((E1851-F1851)&lt;0,0,E1851-F1851)</f>
        <v>0.000553</v>
      </c>
    </row>
    <row r="1852" customFormat="false" ht="22.5" hidden="false" customHeight="false" outlineLevel="0" collapsed="false">
      <c r="A1852" s="11"/>
      <c r="B1852" s="11"/>
      <c r="C1852" s="11" t="s">
        <v>1857</v>
      </c>
      <c r="D1852" s="15" t="n">
        <v>5</v>
      </c>
      <c r="E1852" s="16" t="n">
        <v>0.035842</v>
      </c>
      <c r="F1852" s="16"/>
      <c r="G1852" s="16" t="n">
        <f aca="false">IF((E1852-F1852)&lt;0,0,E1852-F1852)</f>
        <v>0.035842</v>
      </c>
    </row>
    <row r="1853" customFormat="false" ht="22.5" hidden="false" customHeight="false" outlineLevel="0" collapsed="false">
      <c r="A1853" s="11"/>
      <c r="B1853" s="11"/>
      <c r="C1853" s="11" t="s">
        <v>1858</v>
      </c>
      <c r="D1853" s="15" t="n">
        <v>4</v>
      </c>
      <c r="E1853" s="16" t="n">
        <v>0.244</v>
      </c>
      <c r="F1853" s="16"/>
      <c r="G1853" s="16" t="n">
        <f aca="false">IF((E1853-F1853)&lt;0,0,E1853-F1853)</f>
        <v>0.244</v>
      </c>
    </row>
    <row r="1854" customFormat="false" ht="22.5" hidden="false" customHeight="false" outlineLevel="0" collapsed="false">
      <c r="A1854" s="11"/>
      <c r="B1854" s="11"/>
      <c r="C1854" s="11" t="s">
        <v>1859</v>
      </c>
      <c r="D1854" s="15" t="n">
        <v>4</v>
      </c>
      <c r="E1854" s="16" t="n">
        <v>0.178895</v>
      </c>
      <c r="F1854" s="16"/>
      <c r="G1854" s="16" t="n">
        <f aca="false">IF((E1854-F1854)&lt;0,0,E1854-F1854)</f>
        <v>0.178895</v>
      </c>
    </row>
    <row r="1855" customFormat="false" ht="22.5" hidden="false" customHeight="false" outlineLevel="0" collapsed="false">
      <c r="A1855" s="11"/>
      <c r="B1855" s="11"/>
      <c r="C1855" s="11" t="s">
        <v>1860</v>
      </c>
      <c r="D1855" s="15" t="n">
        <v>6</v>
      </c>
      <c r="E1855" s="16" t="n">
        <v>0.0017</v>
      </c>
      <c r="F1855" s="16"/>
      <c r="G1855" s="16" t="n">
        <f aca="false">IF((E1855-F1855)&lt;0,0,E1855-F1855)</f>
        <v>0.0017</v>
      </c>
    </row>
    <row r="1856" customFormat="false" ht="22.5" hidden="false" customHeight="false" outlineLevel="0" collapsed="false">
      <c r="A1856" s="11"/>
      <c r="B1856" s="11"/>
      <c r="C1856" s="11" t="s">
        <v>1861</v>
      </c>
      <c r="D1856" s="15" t="n">
        <v>7</v>
      </c>
      <c r="E1856" s="16" t="n">
        <v>0.00084</v>
      </c>
      <c r="F1856" s="16"/>
      <c r="G1856" s="16" t="n">
        <f aca="false">IF((E1856-F1856)&lt;0,0,E1856-F1856)</f>
        <v>0.00084</v>
      </c>
    </row>
    <row r="1857" customFormat="false" ht="22.5" hidden="false" customHeight="false" outlineLevel="0" collapsed="false">
      <c r="A1857" s="11"/>
      <c r="B1857" s="11"/>
      <c r="C1857" s="11" t="s">
        <v>1862</v>
      </c>
      <c r="D1857" s="15" t="n">
        <v>7</v>
      </c>
      <c r="E1857" s="16" t="n">
        <v>0.0008</v>
      </c>
      <c r="F1857" s="16"/>
      <c r="G1857" s="16" t="n">
        <f aca="false">IF((E1857-F1857)&lt;0,0,E1857-F1857)</f>
        <v>0.0008</v>
      </c>
    </row>
    <row r="1858" customFormat="false" ht="22.5" hidden="false" customHeight="false" outlineLevel="0" collapsed="false">
      <c r="A1858" s="11"/>
      <c r="B1858" s="11"/>
      <c r="C1858" s="11" t="s">
        <v>1863</v>
      </c>
      <c r="D1858" s="15" t="n">
        <v>6</v>
      </c>
      <c r="E1858" s="16" t="n">
        <v>0.001827</v>
      </c>
      <c r="F1858" s="16"/>
      <c r="G1858" s="16" t="n">
        <f aca="false">IF((E1858-F1858)&lt;0,0,E1858-F1858)</f>
        <v>0.001827</v>
      </c>
    </row>
    <row r="1859" customFormat="false" ht="15" hidden="false" customHeight="false" outlineLevel="0" collapsed="false">
      <c r="A1859" s="11"/>
      <c r="B1859" s="11"/>
      <c r="C1859" s="11" t="s">
        <v>34</v>
      </c>
      <c r="D1859" s="15" t="s">
        <v>35</v>
      </c>
      <c r="E1859" s="16" t="n">
        <v>0.118</v>
      </c>
      <c r="F1859" s="16"/>
      <c r="G1859" s="16" t="n">
        <f aca="false">IF((E1859-F1859)&lt;0,0,E1859-F1859)</f>
        <v>0.118</v>
      </c>
    </row>
    <row r="1860" customFormat="false" ht="15" hidden="false" customHeight="false" outlineLevel="0" collapsed="false">
      <c r="A1860" s="11"/>
      <c r="B1860" s="11"/>
      <c r="C1860" s="11" t="s">
        <v>22</v>
      </c>
      <c r="D1860" s="15" t="s">
        <v>23</v>
      </c>
      <c r="E1860" s="17" t="n">
        <v>28.11</v>
      </c>
      <c r="F1860" s="17"/>
      <c r="G1860" s="16" t="n">
        <f aca="false">IF((E1860-F1860)&lt;0,0,E1860-F1860)</f>
        <v>28.11</v>
      </c>
    </row>
    <row r="1861" customFormat="false" ht="22.5" hidden="false" customHeight="true" outlineLevel="0" collapsed="false">
      <c r="A1861" s="11" t="s">
        <v>1864</v>
      </c>
      <c r="B1861" s="11" t="s">
        <v>14</v>
      </c>
      <c r="C1861" s="11" t="s">
        <v>1865</v>
      </c>
      <c r="D1861" s="15" t="n">
        <v>6</v>
      </c>
      <c r="E1861" s="16" t="n">
        <v>0.012</v>
      </c>
      <c r="F1861" s="16"/>
      <c r="G1861" s="16" t="n">
        <f aca="false">IF((E1861-F1861)&lt;0,0,E1861-F1861)</f>
        <v>0.012</v>
      </c>
    </row>
    <row r="1862" customFormat="false" ht="22.5" hidden="false" customHeight="false" outlineLevel="0" collapsed="false">
      <c r="A1862" s="11"/>
      <c r="B1862" s="11"/>
      <c r="C1862" s="11" t="s">
        <v>1866</v>
      </c>
      <c r="D1862" s="15" t="n">
        <v>7</v>
      </c>
      <c r="E1862" s="16" t="n">
        <v>0.000657</v>
      </c>
      <c r="F1862" s="16"/>
      <c r="G1862" s="16" t="n">
        <f aca="false">IF((E1862-F1862)&lt;0,0,E1862-F1862)</f>
        <v>0.000657</v>
      </c>
    </row>
    <row r="1863" customFormat="false" ht="15" hidden="false" customHeight="false" outlineLevel="0" collapsed="false">
      <c r="A1863" s="11"/>
      <c r="B1863" s="11"/>
      <c r="C1863" s="11" t="s">
        <v>1867</v>
      </c>
      <c r="D1863" s="15" t="n">
        <v>6</v>
      </c>
      <c r="E1863" s="16" t="n">
        <v>0.0035</v>
      </c>
      <c r="F1863" s="16"/>
      <c r="G1863" s="16" t="n">
        <f aca="false">IF((E1863-F1863)&lt;0,0,E1863-F1863)</f>
        <v>0.0035</v>
      </c>
    </row>
    <row r="1864" customFormat="false" ht="33.75" hidden="false" customHeight="false" outlineLevel="0" collapsed="false">
      <c r="A1864" s="11"/>
      <c r="B1864" s="11"/>
      <c r="C1864" s="11" t="s">
        <v>1868</v>
      </c>
      <c r="D1864" s="15" t="n">
        <v>6</v>
      </c>
      <c r="E1864" s="16" t="n">
        <v>0.001</v>
      </c>
      <c r="F1864" s="16"/>
      <c r="G1864" s="16" t="n">
        <f aca="false">IF((E1864-F1864)&lt;0,0,E1864-F1864)</f>
        <v>0.001</v>
      </c>
    </row>
    <row r="1865" customFormat="false" ht="22.5" hidden="false" customHeight="false" outlineLevel="0" collapsed="false">
      <c r="A1865" s="11"/>
      <c r="B1865" s="11"/>
      <c r="C1865" s="11" t="s">
        <v>1869</v>
      </c>
      <c r="D1865" s="15" t="n">
        <v>7</v>
      </c>
      <c r="E1865" s="16" t="n">
        <v>0.00055</v>
      </c>
      <c r="F1865" s="16"/>
      <c r="G1865" s="16" t="n">
        <f aca="false">IF((E1865-F1865)&lt;0,0,E1865-F1865)</f>
        <v>0.00055</v>
      </c>
    </row>
    <row r="1866" customFormat="false" ht="22.5" hidden="false" customHeight="false" outlineLevel="0" collapsed="false">
      <c r="A1866" s="11"/>
      <c r="B1866" s="11"/>
      <c r="C1866" s="11" t="s">
        <v>1870</v>
      </c>
      <c r="D1866" s="15" t="n">
        <v>6</v>
      </c>
      <c r="E1866" s="16" t="n">
        <v>0.0115</v>
      </c>
      <c r="F1866" s="16"/>
      <c r="G1866" s="16" t="n">
        <f aca="false">IF((E1866-F1866)&lt;0,0,E1866-F1866)</f>
        <v>0.0115</v>
      </c>
    </row>
    <row r="1867" customFormat="false" ht="22.5" hidden="false" customHeight="false" outlineLevel="0" collapsed="false">
      <c r="A1867" s="11"/>
      <c r="B1867" s="11"/>
      <c r="C1867" s="11" t="s">
        <v>1871</v>
      </c>
      <c r="D1867" s="15" t="n">
        <v>7</v>
      </c>
      <c r="E1867" s="16" t="n">
        <v>0.000305</v>
      </c>
      <c r="F1867" s="16"/>
      <c r="G1867" s="16" t="n">
        <f aca="false">IF((E1867-F1867)&lt;0,0,E1867-F1867)</f>
        <v>0.000305</v>
      </c>
    </row>
    <row r="1868" customFormat="false" ht="22.5" hidden="false" customHeight="false" outlineLevel="0" collapsed="false">
      <c r="A1868" s="11"/>
      <c r="B1868" s="11"/>
      <c r="C1868" s="11" t="s">
        <v>1872</v>
      </c>
      <c r="D1868" s="15" t="n">
        <v>6</v>
      </c>
      <c r="E1868" s="16" t="n">
        <v>0.00288</v>
      </c>
      <c r="F1868" s="16"/>
      <c r="G1868" s="16" t="n">
        <f aca="false">IF((E1868-F1868)&lt;0,0,E1868-F1868)</f>
        <v>0.00288</v>
      </c>
    </row>
    <row r="1869" customFormat="false" ht="22.5" hidden="false" customHeight="false" outlineLevel="0" collapsed="false">
      <c r="A1869" s="11"/>
      <c r="B1869" s="11"/>
      <c r="C1869" s="11" t="s">
        <v>1873</v>
      </c>
      <c r="D1869" s="15" t="n">
        <v>6</v>
      </c>
      <c r="E1869" s="16" t="n">
        <v>0.002192</v>
      </c>
      <c r="F1869" s="16"/>
      <c r="G1869" s="16" t="n">
        <f aca="false">IF((E1869-F1869)&lt;0,0,E1869-F1869)</f>
        <v>0.002192</v>
      </c>
    </row>
    <row r="1870" customFormat="false" ht="22.5" hidden="false" customHeight="false" outlineLevel="0" collapsed="false">
      <c r="A1870" s="11"/>
      <c r="B1870" s="11"/>
      <c r="C1870" s="11" t="s">
        <v>1874</v>
      </c>
      <c r="D1870" s="15" t="n">
        <v>6</v>
      </c>
      <c r="E1870" s="16" t="n">
        <v>0.0025</v>
      </c>
      <c r="F1870" s="16"/>
      <c r="G1870" s="16" t="n">
        <f aca="false">IF((E1870-F1870)&lt;0,0,E1870-F1870)</f>
        <v>0.0025</v>
      </c>
    </row>
    <row r="1871" customFormat="false" ht="22.5" hidden="false" customHeight="false" outlineLevel="0" collapsed="false">
      <c r="A1871" s="11"/>
      <c r="B1871" s="11"/>
      <c r="C1871" s="11" t="s">
        <v>1875</v>
      </c>
      <c r="D1871" s="15" t="n">
        <v>6</v>
      </c>
      <c r="E1871" s="16" t="n">
        <v>0.006523</v>
      </c>
      <c r="F1871" s="16"/>
      <c r="G1871" s="16" t="n">
        <f aca="false">IF((E1871-F1871)&lt;0,0,E1871-F1871)</f>
        <v>0.006523</v>
      </c>
    </row>
    <row r="1872" customFormat="false" ht="22.5" hidden="false" customHeight="false" outlineLevel="0" collapsed="false">
      <c r="A1872" s="11"/>
      <c r="B1872" s="11"/>
      <c r="C1872" s="11" t="s">
        <v>1876</v>
      </c>
      <c r="D1872" s="15" t="n">
        <v>5</v>
      </c>
      <c r="E1872" s="16" t="n">
        <v>0.09</v>
      </c>
      <c r="F1872" s="16"/>
      <c r="G1872" s="16" t="n">
        <f aca="false">IF((E1872-F1872)&lt;0,0,E1872-F1872)</f>
        <v>0.09</v>
      </c>
    </row>
    <row r="1873" customFormat="false" ht="22.5" hidden="false" customHeight="false" outlineLevel="0" collapsed="false">
      <c r="A1873" s="11"/>
      <c r="B1873" s="11"/>
      <c r="C1873" s="11" t="s">
        <v>1877</v>
      </c>
      <c r="D1873" s="15" t="n">
        <v>5</v>
      </c>
      <c r="E1873" s="16" t="n">
        <v>0.014425</v>
      </c>
      <c r="F1873" s="16"/>
      <c r="G1873" s="16" t="n">
        <f aca="false">IF((E1873-F1873)&lt;0,0,E1873-F1873)</f>
        <v>0.014425</v>
      </c>
    </row>
    <row r="1874" customFormat="false" ht="22.5" hidden="false" customHeight="false" outlineLevel="0" collapsed="false">
      <c r="A1874" s="11"/>
      <c r="B1874" s="11"/>
      <c r="C1874" s="11" t="s">
        <v>1878</v>
      </c>
      <c r="D1874" s="15" t="n">
        <v>7</v>
      </c>
      <c r="E1874" s="16" t="n">
        <v>0.00045</v>
      </c>
      <c r="F1874" s="16"/>
      <c r="G1874" s="16" t="n">
        <f aca="false">IF((E1874-F1874)&lt;0,0,E1874-F1874)</f>
        <v>0.00045</v>
      </c>
    </row>
    <row r="1875" customFormat="false" ht="22.5" hidden="false" customHeight="false" outlineLevel="0" collapsed="false">
      <c r="A1875" s="11"/>
      <c r="B1875" s="11"/>
      <c r="C1875" s="11" t="s">
        <v>1879</v>
      </c>
      <c r="D1875" s="15" t="n">
        <v>7</v>
      </c>
      <c r="E1875" s="16" t="n">
        <v>0.0011</v>
      </c>
      <c r="F1875" s="16"/>
      <c r="G1875" s="16" t="n">
        <f aca="false">IF((E1875-F1875)&lt;0,0,E1875-F1875)</f>
        <v>0.0011</v>
      </c>
    </row>
    <row r="1876" customFormat="false" ht="22.5" hidden="false" customHeight="false" outlineLevel="0" collapsed="false">
      <c r="A1876" s="11"/>
      <c r="B1876" s="11"/>
      <c r="C1876" s="11" t="s">
        <v>1880</v>
      </c>
      <c r="D1876" s="15" t="n">
        <v>4</v>
      </c>
      <c r="E1876" s="16" t="n">
        <v>0.63</v>
      </c>
      <c r="F1876" s="16"/>
      <c r="G1876" s="16" t="n">
        <f aca="false">IF((E1876-F1876)&lt;0,0,E1876-F1876)</f>
        <v>0.63</v>
      </c>
    </row>
    <row r="1877" customFormat="false" ht="22.5" hidden="false" customHeight="false" outlineLevel="0" collapsed="false">
      <c r="A1877" s="11"/>
      <c r="B1877" s="11"/>
      <c r="C1877" s="11" t="s">
        <v>1881</v>
      </c>
      <c r="D1877" s="15" t="n">
        <v>7</v>
      </c>
      <c r="E1877" s="16" t="n">
        <v>0.001</v>
      </c>
      <c r="F1877" s="16"/>
      <c r="G1877" s="16" t="n">
        <f aca="false">IF((E1877-F1877)&lt;0,0,E1877-F1877)</f>
        <v>0.001</v>
      </c>
    </row>
    <row r="1878" customFormat="false" ht="22.5" hidden="false" customHeight="false" outlineLevel="0" collapsed="false">
      <c r="A1878" s="11"/>
      <c r="B1878" s="11"/>
      <c r="C1878" s="11" t="s">
        <v>1882</v>
      </c>
      <c r="D1878" s="15" t="n">
        <v>5</v>
      </c>
      <c r="E1878" s="16" t="n">
        <v>0</v>
      </c>
      <c r="F1878" s="16"/>
      <c r="G1878" s="16" t="n">
        <f aca="false">IF((E1878-F1878)&lt;0,0,E1878-F1878)</f>
        <v>0</v>
      </c>
    </row>
    <row r="1879" customFormat="false" ht="22.5" hidden="false" customHeight="false" outlineLevel="0" collapsed="false">
      <c r="A1879" s="11"/>
      <c r="B1879" s="11"/>
      <c r="C1879" s="11" t="s">
        <v>1883</v>
      </c>
      <c r="D1879" s="15" t="n">
        <v>5</v>
      </c>
      <c r="E1879" s="16" t="n">
        <v>0.03</v>
      </c>
      <c r="F1879" s="16"/>
      <c r="G1879" s="16" t="n">
        <f aca="false">IF((E1879-F1879)&lt;0,0,E1879-F1879)</f>
        <v>0.03</v>
      </c>
    </row>
    <row r="1880" customFormat="false" ht="22.5" hidden="false" customHeight="false" outlineLevel="0" collapsed="false">
      <c r="A1880" s="11"/>
      <c r="B1880" s="11"/>
      <c r="C1880" s="11" t="s">
        <v>1884</v>
      </c>
      <c r="D1880" s="15" t="n">
        <v>7</v>
      </c>
      <c r="E1880" s="16" t="n">
        <v>0.00055</v>
      </c>
      <c r="F1880" s="16"/>
      <c r="G1880" s="16" t="n">
        <f aca="false">IF((E1880-F1880)&lt;0,0,E1880-F1880)</f>
        <v>0.00055</v>
      </c>
    </row>
    <row r="1881" customFormat="false" ht="22.5" hidden="false" customHeight="false" outlineLevel="0" collapsed="false">
      <c r="A1881" s="11"/>
      <c r="B1881" s="11"/>
      <c r="C1881" s="11" t="s">
        <v>1885</v>
      </c>
      <c r="D1881" s="15" t="n">
        <v>7</v>
      </c>
      <c r="E1881" s="16" t="n">
        <v>5E-005</v>
      </c>
      <c r="F1881" s="16"/>
      <c r="G1881" s="16" t="n">
        <f aca="false">IF((E1881-F1881)&lt;0,0,E1881-F1881)</f>
        <v>5E-005</v>
      </c>
    </row>
    <row r="1882" customFormat="false" ht="22.5" hidden="false" customHeight="false" outlineLevel="0" collapsed="false">
      <c r="A1882" s="11"/>
      <c r="B1882" s="11"/>
      <c r="C1882" s="11" t="s">
        <v>1886</v>
      </c>
      <c r="D1882" s="15" t="n">
        <v>5</v>
      </c>
      <c r="E1882" s="16" t="n">
        <v>0.056841</v>
      </c>
      <c r="F1882" s="16"/>
      <c r="G1882" s="16" t="n">
        <f aca="false">IF((E1882-F1882)&lt;0,0,E1882-F1882)</f>
        <v>0.056841</v>
      </c>
    </row>
    <row r="1883" customFormat="false" ht="22.5" hidden="false" customHeight="false" outlineLevel="0" collapsed="false">
      <c r="A1883" s="11"/>
      <c r="B1883" s="11"/>
      <c r="C1883" s="11" t="s">
        <v>1887</v>
      </c>
      <c r="D1883" s="15" t="n">
        <v>6</v>
      </c>
      <c r="E1883" s="16" t="n">
        <v>0.002421</v>
      </c>
      <c r="F1883" s="16"/>
      <c r="G1883" s="16" t="n">
        <f aca="false">IF((E1883-F1883)&lt;0,0,E1883-F1883)</f>
        <v>0.002421</v>
      </c>
    </row>
    <row r="1884" customFormat="false" ht="22.5" hidden="false" customHeight="false" outlineLevel="0" collapsed="false">
      <c r="A1884" s="11"/>
      <c r="B1884" s="11"/>
      <c r="C1884" s="11" t="s">
        <v>1888</v>
      </c>
      <c r="D1884" s="15" t="n">
        <v>6</v>
      </c>
      <c r="E1884" s="16" t="n">
        <v>0.002</v>
      </c>
      <c r="F1884" s="16"/>
      <c r="G1884" s="16" t="n">
        <f aca="false">IF((E1884-F1884)&lt;0,0,E1884-F1884)</f>
        <v>0.002</v>
      </c>
    </row>
    <row r="1885" customFormat="false" ht="22.5" hidden="false" customHeight="false" outlineLevel="0" collapsed="false">
      <c r="A1885" s="11"/>
      <c r="B1885" s="11"/>
      <c r="C1885" s="11" t="s">
        <v>1889</v>
      </c>
      <c r="D1885" s="15" t="n">
        <v>4</v>
      </c>
      <c r="E1885" s="16" t="n">
        <v>0.906894</v>
      </c>
      <c r="F1885" s="16"/>
      <c r="G1885" s="16" t="n">
        <f aca="false">IF((E1885-F1885)&lt;0,0,E1885-F1885)</f>
        <v>0.906894</v>
      </c>
    </row>
    <row r="1886" customFormat="false" ht="22.5" hidden="false" customHeight="false" outlineLevel="0" collapsed="false">
      <c r="A1886" s="11"/>
      <c r="B1886" s="11"/>
      <c r="C1886" s="11" t="s">
        <v>1890</v>
      </c>
      <c r="D1886" s="15" t="n">
        <v>3</v>
      </c>
      <c r="E1886" s="16" t="n">
        <v>2.371</v>
      </c>
      <c r="F1886" s="16"/>
      <c r="G1886" s="16" t="n">
        <f aca="false">IF((E1886-F1886)&lt;0,0,E1886-F1886)</f>
        <v>2.371</v>
      </c>
    </row>
    <row r="1887" customFormat="false" ht="22.5" hidden="false" customHeight="false" outlineLevel="0" collapsed="false">
      <c r="A1887" s="11"/>
      <c r="B1887" s="11"/>
      <c r="C1887" s="11" t="s">
        <v>1891</v>
      </c>
      <c r="D1887" s="15" t="n">
        <v>6</v>
      </c>
      <c r="E1887" s="16" t="n">
        <v>0.0015</v>
      </c>
      <c r="F1887" s="16"/>
      <c r="G1887" s="16" t="n">
        <f aca="false">IF((E1887-F1887)&lt;0,0,E1887-F1887)</f>
        <v>0.0015</v>
      </c>
    </row>
    <row r="1888" customFormat="false" ht="22.5" hidden="false" customHeight="false" outlineLevel="0" collapsed="false">
      <c r="A1888" s="11"/>
      <c r="B1888" s="11"/>
      <c r="C1888" s="11" t="s">
        <v>1892</v>
      </c>
      <c r="D1888" s="15" t="n">
        <v>7</v>
      </c>
      <c r="E1888" s="16" t="n">
        <v>0.000171</v>
      </c>
      <c r="F1888" s="16"/>
      <c r="G1888" s="16" t="n">
        <f aca="false">IF((E1888-F1888)&lt;0,0,E1888-F1888)</f>
        <v>0.000171</v>
      </c>
    </row>
    <row r="1889" customFormat="false" ht="22.5" hidden="false" customHeight="false" outlineLevel="0" collapsed="false">
      <c r="A1889" s="11"/>
      <c r="B1889" s="11"/>
      <c r="C1889" s="11" t="s">
        <v>1893</v>
      </c>
      <c r="D1889" s="15" t="n">
        <v>7</v>
      </c>
      <c r="E1889" s="16" t="n">
        <v>0.001113</v>
      </c>
      <c r="F1889" s="16"/>
      <c r="G1889" s="16" t="n">
        <f aca="false">IF((E1889-F1889)&lt;0,0,E1889-F1889)</f>
        <v>0.001113</v>
      </c>
    </row>
    <row r="1890" customFormat="false" ht="22.5" hidden="false" customHeight="false" outlineLevel="0" collapsed="false">
      <c r="A1890" s="11"/>
      <c r="B1890" s="11"/>
      <c r="C1890" s="11" t="s">
        <v>1894</v>
      </c>
      <c r="D1890" s="15" t="n">
        <v>7</v>
      </c>
      <c r="E1890" s="16" t="n">
        <v>0.00055</v>
      </c>
      <c r="F1890" s="16"/>
      <c r="G1890" s="16" t="n">
        <f aca="false">IF((E1890-F1890)&lt;0,0,E1890-F1890)</f>
        <v>0.00055</v>
      </c>
    </row>
    <row r="1891" customFormat="false" ht="22.5" hidden="false" customHeight="false" outlineLevel="0" collapsed="false">
      <c r="A1891" s="11"/>
      <c r="B1891" s="11"/>
      <c r="C1891" s="11" t="s">
        <v>1895</v>
      </c>
      <c r="D1891" s="15" t="n">
        <v>6</v>
      </c>
      <c r="E1891" s="16" t="n">
        <v>0.0025</v>
      </c>
      <c r="F1891" s="16"/>
      <c r="G1891" s="16" t="n">
        <f aca="false">IF((E1891-F1891)&lt;0,0,E1891-F1891)</f>
        <v>0.0025</v>
      </c>
    </row>
    <row r="1892" customFormat="false" ht="33.75" hidden="false" customHeight="false" outlineLevel="0" collapsed="false">
      <c r="A1892" s="11"/>
      <c r="B1892" s="11"/>
      <c r="C1892" s="11" t="s">
        <v>1896</v>
      </c>
      <c r="D1892" s="15" t="n">
        <v>6</v>
      </c>
      <c r="E1892" s="16" t="n">
        <v>0.0025</v>
      </c>
      <c r="F1892" s="16"/>
      <c r="G1892" s="16" t="n">
        <f aca="false">IF((E1892-F1892)&lt;0,0,E1892-F1892)</f>
        <v>0.0025</v>
      </c>
    </row>
    <row r="1893" customFormat="false" ht="22.5" hidden="false" customHeight="false" outlineLevel="0" collapsed="false">
      <c r="A1893" s="11"/>
      <c r="B1893" s="11"/>
      <c r="C1893" s="11" t="s">
        <v>1897</v>
      </c>
      <c r="D1893" s="15" t="n">
        <v>6</v>
      </c>
      <c r="E1893" s="16" t="n">
        <v>0.002</v>
      </c>
      <c r="F1893" s="16"/>
      <c r="G1893" s="16" t="n">
        <f aca="false">IF((E1893-F1893)&lt;0,0,E1893-F1893)</f>
        <v>0.002</v>
      </c>
    </row>
    <row r="1894" customFormat="false" ht="22.5" hidden="false" customHeight="false" outlineLevel="0" collapsed="false">
      <c r="A1894" s="11"/>
      <c r="B1894" s="11"/>
      <c r="C1894" s="11" t="s">
        <v>1898</v>
      </c>
      <c r="D1894" s="15" t="n">
        <v>6</v>
      </c>
      <c r="E1894" s="16" t="n">
        <v>0.002</v>
      </c>
      <c r="F1894" s="16"/>
      <c r="G1894" s="16" t="n">
        <f aca="false">IF((E1894-F1894)&lt;0,0,E1894-F1894)</f>
        <v>0.002</v>
      </c>
    </row>
    <row r="1895" customFormat="false" ht="33.75" hidden="false" customHeight="false" outlineLevel="0" collapsed="false">
      <c r="A1895" s="11"/>
      <c r="B1895" s="11"/>
      <c r="C1895" s="11" t="s">
        <v>1899</v>
      </c>
      <c r="D1895" s="15" t="n">
        <v>7</v>
      </c>
      <c r="E1895" s="16" t="n">
        <v>9.3E-005</v>
      </c>
      <c r="F1895" s="16"/>
      <c r="G1895" s="16" t="n">
        <f aca="false">IF((E1895-F1895)&lt;0,0,E1895-F1895)</f>
        <v>9.3E-005</v>
      </c>
    </row>
    <row r="1896" customFormat="false" ht="33.75" hidden="false" customHeight="false" outlineLevel="0" collapsed="false">
      <c r="A1896" s="11"/>
      <c r="B1896" s="11"/>
      <c r="C1896" s="11" t="s">
        <v>1900</v>
      </c>
      <c r="D1896" s="15" t="n">
        <v>5</v>
      </c>
      <c r="E1896" s="16" t="n">
        <v>0.012149</v>
      </c>
      <c r="F1896" s="16"/>
      <c r="G1896" s="16" t="n">
        <f aca="false">IF((E1896-F1896)&lt;0,0,E1896-F1896)</f>
        <v>0.012149</v>
      </c>
    </row>
    <row r="1897" customFormat="false" ht="22.5" hidden="false" customHeight="false" outlineLevel="0" collapsed="false">
      <c r="A1897" s="11"/>
      <c r="B1897" s="11"/>
      <c r="C1897" s="11" t="s">
        <v>1901</v>
      </c>
      <c r="D1897" s="15" t="n">
        <v>6</v>
      </c>
      <c r="E1897" s="16" t="n">
        <v>0.00365</v>
      </c>
      <c r="F1897" s="16"/>
      <c r="G1897" s="16" t="n">
        <f aca="false">IF((E1897-F1897)&lt;0,0,E1897-F1897)</f>
        <v>0.00365</v>
      </c>
    </row>
    <row r="1898" customFormat="false" ht="22.5" hidden="false" customHeight="false" outlineLevel="0" collapsed="false">
      <c r="A1898" s="11"/>
      <c r="B1898" s="11"/>
      <c r="C1898" s="11" t="s">
        <v>1902</v>
      </c>
      <c r="D1898" s="15" t="n">
        <v>6</v>
      </c>
      <c r="E1898" s="16" t="n">
        <v>0.0035</v>
      </c>
      <c r="F1898" s="16"/>
      <c r="G1898" s="16" t="n">
        <f aca="false">IF((E1898-F1898)&lt;0,0,E1898-F1898)</f>
        <v>0.0035</v>
      </c>
    </row>
    <row r="1899" customFormat="false" ht="22.5" hidden="false" customHeight="false" outlineLevel="0" collapsed="false">
      <c r="A1899" s="11"/>
      <c r="B1899" s="11"/>
      <c r="C1899" s="11" t="s">
        <v>1903</v>
      </c>
      <c r="D1899" s="15" t="n">
        <v>5</v>
      </c>
      <c r="E1899" s="16" t="n">
        <v>0.03</v>
      </c>
      <c r="F1899" s="16"/>
      <c r="G1899" s="16" t="n">
        <f aca="false">IF((E1899-F1899)&lt;0,0,E1899-F1899)</f>
        <v>0.03</v>
      </c>
    </row>
    <row r="1900" customFormat="false" ht="22.5" hidden="false" customHeight="false" outlineLevel="0" collapsed="false">
      <c r="A1900" s="11"/>
      <c r="B1900" s="11"/>
      <c r="C1900" s="11" t="s">
        <v>1904</v>
      </c>
      <c r="D1900" s="15" t="n">
        <v>6</v>
      </c>
      <c r="E1900" s="16" t="n">
        <v>0.0014</v>
      </c>
      <c r="F1900" s="16"/>
      <c r="G1900" s="16" t="n">
        <f aca="false">IF((E1900-F1900)&lt;0,0,E1900-F1900)</f>
        <v>0.0014</v>
      </c>
    </row>
    <row r="1901" customFormat="false" ht="22.5" hidden="false" customHeight="false" outlineLevel="0" collapsed="false">
      <c r="A1901" s="11"/>
      <c r="B1901" s="11"/>
      <c r="C1901" s="11" t="s">
        <v>1905</v>
      </c>
      <c r="D1901" s="15" t="n">
        <v>6</v>
      </c>
      <c r="E1901" s="16" t="n">
        <v>0.002</v>
      </c>
      <c r="F1901" s="16"/>
      <c r="G1901" s="16" t="n">
        <f aca="false">IF((E1901-F1901)&lt;0,0,E1901-F1901)</f>
        <v>0.002</v>
      </c>
    </row>
    <row r="1902" customFormat="false" ht="22.5" hidden="false" customHeight="false" outlineLevel="0" collapsed="false">
      <c r="A1902" s="11"/>
      <c r="B1902" s="11"/>
      <c r="C1902" s="11" t="s">
        <v>1906</v>
      </c>
      <c r="D1902" s="15" t="n">
        <v>7</v>
      </c>
      <c r="E1902" s="16" t="n">
        <v>0.0005</v>
      </c>
      <c r="F1902" s="16"/>
      <c r="G1902" s="16" t="n">
        <f aca="false">IF((E1902-F1902)&lt;0,0,E1902-F1902)</f>
        <v>0.0005</v>
      </c>
    </row>
    <row r="1903" customFormat="false" ht="22.5" hidden="false" customHeight="false" outlineLevel="0" collapsed="false">
      <c r="A1903" s="11"/>
      <c r="B1903" s="11"/>
      <c r="C1903" s="11" t="s">
        <v>1907</v>
      </c>
      <c r="D1903" s="15" t="n">
        <v>7</v>
      </c>
      <c r="E1903" s="16" t="n">
        <v>0.000224</v>
      </c>
      <c r="F1903" s="16"/>
      <c r="G1903" s="16" t="n">
        <f aca="false">IF((E1903-F1903)&lt;0,0,E1903-F1903)</f>
        <v>0.000224</v>
      </c>
    </row>
    <row r="1904" customFormat="false" ht="33.75" hidden="false" customHeight="false" outlineLevel="0" collapsed="false">
      <c r="A1904" s="11"/>
      <c r="B1904" s="11"/>
      <c r="C1904" s="11" t="s">
        <v>1908</v>
      </c>
      <c r="D1904" s="15" t="n">
        <v>7</v>
      </c>
      <c r="E1904" s="16" t="n">
        <v>0.00023</v>
      </c>
      <c r="F1904" s="16"/>
      <c r="G1904" s="16" t="n">
        <f aca="false">IF((E1904-F1904)&lt;0,0,E1904-F1904)</f>
        <v>0.00023</v>
      </c>
    </row>
    <row r="1905" customFormat="false" ht="33.75" hidden="false" customHeight="false" outlineLevel="0" collapsed="false">
      <c r="A1905" s="11"/>
      <c r="B1905" s="11"/>
      <c r="C1905" s="11" t="s">
        <v>1909</v>
      </c>
      <c r="D1905" s="15" t="n">
        <v>7</v>
      </c>
      <c r="E1905" s="16" t="n">
        <v>0.0001</v>
      </c>
      <c r="F1905" s="16"/>
      <c r="G1905" s="16" t="n">
        <f aca="false">IF((E1905-F1905)&lt;0,0,E1905-F1905)</f>
        <v>0.0001</v>
      </c>
    </row>
    <row r="1906" customFormat="false" ht="22.5" hidden="false" customHeight="false" outlineLevel="0" collapsed="false">
      <c r="A1906" s="11"/>
      <c r="B1906" s="11"/>
      <c r="C1906" s="11" t="s">
        <v>1910</v>
      </c>
      <c r="D1906" s="15" t="n">
        <v>6</v>
      </c>
      <c r="E1906" s="16" t="n">
        <v>0.003</v>
      </c>
      <c r="F1906" s="16"/>
      <c r="G1906" s="16" t="n">
        <f aca="false">IF((E1906-F1906)&lt;0,0,E1906-F1906)</f>
        <v>0.003</v>
      </c>
    </row>
    <row r="1907" customFormat="false" ht="22.5" hidden="false" customHeight="false" outlineLevel="0" collapsed="false">
      <c r="A1907" s="11"/>
      <c r="B1907" s="11"/>
      <c r="C1907" s="11" t="s">
        <v>1911</v>
      </c>
      <c r="D1907" s="15" t="n">
        <v>6</v>
      </c>
      <c r="E1907" s="16" t="n">
        <v>0.01</v>
      </c>
      <c r="F1907" s="16"/>
      <c r="G1907" s="16" t="n">
        <f aca="false">IF((E1907-F1907)&lt;0,0,E1907-F1907)</f>
        <v>0.01</v>
      </c>
    </row>
    <row r="1908" customFormat="false" ht="22.5" hidden="false" customHeight="true" outlineLevel="0" collapsed="false">
      <c r="A1908" s="11"/>
      <c r="B1908" s="11"/>
      <c r="C1908" s="11" t="s">
        <v>1912</v>
      </c>
      <c r="D1908" s="15" t="n">
        <v>5</v>
      </c>
      <c r="E1908" s="16" t="n">
        <v>0.068203</v>
      </c>
      <c r="F1908" s="16"/>
      <c r="G1908" s="16" t="n">
        <f aca="false">IF((E1908-F1908)&lt;0,0,E1908-F1908)</f>
        <v>0.068203</v>
      </c>
    </row>
    <row r="1909" customFormat="false" ht="22.5" hidden="false" customHeight="false" outlineLevel="0" collapsed="false">
      <c r="A1909" s="11"/>
      <c r="B1909" s="11"/>
      <c r="C1909" s="11" t="s">
        <v>1913</v>
      </c>
      <c r="D1909" s="15" t="n">
        <v>7</v>
      </c>
      <c r="E1909" s="16" t="n">
        <v>0.000175</v>
      </c>
      <c r="F1909" s="16"/>
      <c r="G1909" s="16" t="n">
        <f aca="false">IF((E1909-F1909)&lt;0,0,E1909-F1909)</f>
        <v>0.000175</v>
      </c>
    </row>
    <row r="1910" customFormat="false" ht="22.5" hidden="false" customHeight="false" outlineLevel="0" collapsed="false">
      <c r="A1910" s="11"/>
      <c r="B1910" s="11"/>
      <c r="C1910" s="11" t="s">
        <v>1914</v>
      </c>
      <c r="D1910" s="15" t="n">
        <v>7</v>
      </c>
      <c r="E1910" s="16" t="n">
        <v>0.0005</v>
      </c>
      <c r="F1910" s="16"/>
      <c r="G1910" s="16" t="n">
        <f aca="false">IF((E1910-F1910)&lt;0,0,E1910-F1910)</f>
        <v>0.0005</v>
      </c>
    </row>
    <row r="1911" customFormat="false" ht="33.75" hidden="false" customHeight="false" outlineLevel="0" collapsed="false">
      <c r="A1911" s="11"/>
      <c r="B1911" s="11"/>
      <c r="C1911" s="11" t="s">
        <v>1915</v>
      </c>
      <c r="D1911" s="15" t="n">
        <v>5</v>
      </c>
      <c r="E1911" s="16" t="n">
        <v>0.015</v>
      </c>
      <c r="F1911" s="16"/>
      <c r="G1911" s="16" t="n">
        <f aca="false">IF((E1911-F1911)&lt;0,0,E1911-F1911)</f>
        <v>0.015</v>
      </c>
    </row>
    <row r="1912" customFormat="false" ht="22.5" hidden="false" customHeight="false" outlineLevel="0" collapsed="false">
      <c r="A1912" s="11"/>
      <c r="B1912" s="11"/>
      <c r="C1912" s="11" t="s">
        <v>1916</v>
      </c>
      <c r="D1912" s="15" t="n">
        <v>5</v>
      </c>
      <c r="E1912" s="16" t="n">
        <v>0.034679</v>
      </c>
      <c r="F1912" s="16"/>
      <c r="G1912" s="16" t="n">
        <f aca="false">IF((E1912-F1912)&lt;0,0,E1912-F1912)</f>
        <v>0.034679</v>
      </c>
    </row>
    <row r="1913" customFormat="false" ht="22.5" hidden="false" customHeight="false" outlineLevel="0" collapsed="false">
      <c r="A1913" s="11"/>
      <c r="B1913" s="11"/>
      <c r="C1913" s="11" t="s">
        <v>1917</v>
      </c>
      <c r="D1913" s="15" t="n">
        <v>7</v>
      </c>
      <c r="E1913" s="16" t="n">
        <v>0.0012</v>
      </c>
      <c r="F1913" s="16"/>
      <c r="G1913" s="16" t="n">
        <f aca="false">IF((E1913-F1913)&lt;0,0,E1913-F1913)</f>
        <v>0.0012</v>
      </c>
    </row>
    <row r="1914" customFormat="false" ht="15" hidden="false" customHeight="false" outlineLevel="0" collapsed="false">
      <c r="A1914" s="11"/>
      <c r="B1914" s="11"/>
      <c r="C1914" s="18" t="s">
        <v>34</v>
      </c>
      <c r="D1914" s="18" t="s">
        <v>35</v>
      </c>
      <c r="E1914" s="16" t="n">
        <v>0.006</v>
      </c>
      <c r="F1914" s="16"/>
      <c r="G1914" s="16" t="n">
        <f aca="false">IF((E1914-F1914)&lt;0,0,E1914-F1914)</f>
        <v>0.006</v>
      </c>
    </row>
    <row r="1915" customFormat="false" ht="15" hidden="false" customHeight="false" outlineLevel="0" collapsed="false">
      <c r="A1915" s="11"/>
      <c r="B1915" s="11"/>
      <c r="C1915" s="11" t="s">
        <v>22</v>
      </c>
      <c r="D1915" s="15" t="s">
        <v>23</v>
      </c>
      <c r="E1915" s="17" t="n">
        <v>0.74</v>
      </c>
      <c r="F1915" s="17"/>
      <c r="G1915" s="16" t="n">
        <f aca="false">IF((E1915-F1915)&lt;0,0,E1915-F1915)</f>
        <v>0.74</v>
      </c>
    </row>
    <row r="1916" customFormat="false" ht="22.5" hidden="false" customHeight="true" outlineLevel="0" collapsed="false">
      <c r="A1916" s="11" t="s">
        <v>1918</v>
      </c>
      <c r="B1916" s="11" t="s">
        <v>14</v>
      </c>
      <c r="C1916" s="11" t="s">
        <v>1919</v>
      </c>
      <c r="D1916" s="15" t="n">
        <v>6</v>
      </c>
      <c r="E1916" s="16" t="n">
        <v>0.0035</v>
      </c>
      <c r="F1916" s="16"/>
      <c r="G1916" s="16" t="n">
        <f aca="false">IF((E1916-F1916)&lt;0,0,E1916-F1916)</f>
        <v>0.0035</v>
      </c>
    </row>
    <row r="1917" customFormat="false" ht="22.5" hidden="false" customHeight="true" outlineLevel="0" collapsed="false">
      <c r="A1917" s="11"/>
      <c r="B1917" s="11"/>
      <c r="C1917" s="11" t="s">
        <v>1920</v>
      </c>
      <c r="D1917" s="15" t="n">
        <v>6</v>
      </c>
      <c r="E1917" s="16" t="n">
        <v>0.00233</v>
      </c>
      <c r="F1917" s="16"/>
      <c r="G1917" s="16" t="n">
        <f aca="false">IF((E1917-F1917)&lt;0,0,E1917-F1917)</f>
        <v>0.00233</v>
      </c>
    </row>
    <row r="1918" customFormat="false" ht="22.5" hidden="false" customHeight="false" outlineLevel="0" collapsed="false">
      <c r="A1918" s="11"/>
      <c r="B1918" s="11"/>
      <c r="C1918" s="11" t="s">
        <v>1921</v>
      </c>
      <c r="D1918" s="15" t="n">
        <v>7</v>
      </c>
      <c r="E1918" s="16" t="n">
        <v>0.000565</v>
      </c>
      <c r="F1918" s="16"/>
      <c r="G1918" s="16" t="n">
        <f aca="false">IF((E1918-F1918)&lt;0,0,E1918-F1918)</f>
        <v>0.000565</v>
      </c>
    </row>
    <row r="1919" customFormat="false" ht="22.5" hidden="false" customHeight="false" outlineLevel="0" collapsed="false">
      <c r="A1919" s="11"/>
      <c r="B1919" s="11"/>
      <c r="C1919" s="11" t="s">
        <v>1922</v>
      </c>
      <c r="D1919" s="15" t="n">
        <v>6</v>
      </c>
      <c r="E1919" s="16" t="n">
        <v>0.00135</v>
      </c>
      <c r="F1919" s="16"/>
      <c r="G1919" s="16" t="n">
        <f aca="false">IF((E1919-F1919)&lt;0,0,E1919-F1919)</f>
        <v>0.00135</v>
      </c>
    </row>
    <row r="1920" customFormat="false" ht="22.5" hidden="false" customHeight="false" outlineLevel="0" collapsed="false">
      <c r="A1920" s="11"/>
      <c r="B1920" s="11"/>
      <c r="C1920" s="11" t="s">
        <v>1923</v>
      </c>
      <c r="D1920" s="15" t="n">
        <v>6</v>
      </c>
      <c r="E1920" s="16" t="n">
        <v>0.0015</v>
      </c>
      <c r="F1920" s="16"/>
      <c r="G1920" s="16" t="n">
        <f aca="false">IF((E1920-F1920)&lt;0,0,E1920-F1920)</f>
        <v>0.0015</v>
      </c>
    </row>
    <row r="1921" customFormat="false" ht="33.75" hidden="false" customHeight="false" outlineLevel="0" collapsed="false">
      <c r="A1921" s="11"/>
      <c r="B1921" s="11"/>
      <c r="C1921" s="11" t="s">
        <v>1924</v>
      </c>
      <c r="D1921" s="15" t="n">
        <v>7</v>
      </c>
      <c r="E1921" s="16" t="n">
        <v>0.0004</v>
      </c>
      <c r="F1921" s="16"/>
      <c r="G1921" s="16" t="n">
        <f aca="false">IF((E1921-F1921)&lt;0,0,E1921-F1921)</f>
        <v>0.0004</v>
      </c>
    </row>
    <row r="1922" customFormat="false" ht="22.5" hidden="false" customHeight="false" outlineLevel="0" collapsed="false">
      <c r="A1922" s="11"/>
      <c r="B1922" s="11"/>
      <c r="C1922" s="11" t="s">
        <v>1925</v>
      </c>
      <c r="D1922" s="15" t="n">
        <v>6</v>
      </c>
      <c r="E1922" s="16" t="n">
        <v>0.0015</v>
      </c>
      <c r="F1922" s="16"/>
      <c r="G1922" s="16" t="n">
        <f aca="false">IF((E1922-F1922)&lt;0,0,E1922-F1922)</f>
        <v>0.0015</v>
      </c>
    </row>
    <row r="1923" customFormat="false" ht="22.5" hidden="false" customHeight="false" outlineLevel="0" collapsed="false">
      <c r="A1923" s="11"/>
      <c r="B1923" s="11"/>
      <c r="C1923" s="11" t="s">
        <v>1926</v>
      </c>
      <c r="D1923" s="15" t="n">
        <v>7</v>
      </c>
      <c r="E1923" s="16" t="n">
        <v>0.0005</v>
      </c>
      <c r="F1923" s="16"/>
      <c r="G1923" s="16" t="n">
        <f aca="false">IF((E1923-F1923)&lt;0,0,E1923-F1923)</f>
        <v>0.0005</v>
      </c>
    </row>
    <row r="1924" customFormat="false" ht="22.5" hidden="false" customHeight="false" outlineLevel="0" collapsed="false">
      <c r="A1924" s="11"/>
      <c r="B1924" s="11"/>
      <c r="C1924" s="11" t="s">
        <v>1927</v>
      </c>
      <c r="D1924" s="15" t="n">
        <v>6</v>
      </c>
      <c r="E1924" s="16" t="n">
        <v>0.002</v>
      </c>
      <c r="F1924" s="16"/>
      <c r="G1924" s="16" t="n">
        <f aca="false">IF((E1924-F1924)&lt;0,0,E1924-F1924)</f>
        <v>0.002</v>
      </c>
    </row>
    <row r="1925" customFormat="false" ht="22.5" hidden="false" customHeight="false" outlineLevel="0" collapsed="false">
      <c r="A1925" s="11"/>
      <c r="B1925" s="11"/>
      <c r="C1925" s="11" t="s">
        <v>1928</v>
      </c>
      <c r="D1925" s="15" t="n">
        <v>7</v>
      </c>
      <c r="E1925" s="16" t="n">
        <v>0.0007</v>
      </c>
      <c r="F1925" s="16"/>
      <c r="G1925" s="16" t="n">
        <f aca="false">IF((E1925-F1925)&lt;0,0,E1925-F1925)</f>
        <v>0.0007</v>
      </c>
    </row>
    <row r="1926" customFormat="false" ht="22.5" hidden="false" customHeight="false" outlineLevel="0" collapsed="false">
      <c r="A1926" s="11"/>
      <c r="B1926" s="11"/>
      <c r="C1926" s="11" t="s">
        <v>1929</v>
      </c>
      <c r="D1926" s="15" t="n">
        <v>7</v>
      </c>
      <c r="E1926" s="16" t="n">
        <v>0.000163</v>
      </c>
      <c r="F1926" s="16"/>
      <c r="G1926" s="16" t="n">
        <f aca="false">IF((E1926-F1926)&lt;0,0,E1926-F1926)</f>
        <v>0.000163</v>
      </c>
    </row>
    <row r="1927" customFormat="false" ht="22.5" hidden="false" customHeight="false" outlineLevel="0" collapsed="false">
      <c r="A1927" s="11"/>
      <c r="B1927" s="11"/>
      <c r="C1927" s="11" t="s">
        <v>1930</v>
      </c>
      <c r="D1927" s="15" t="n">
        <v>7</v>
      </c>
      <c r="E1927" s="16" t="n">
        <v>0.000728</v>
      </c>
      <c r="F1927" s="16"/>
      <c r="G1927" s="16" t="n">
        <f aca="false">IF((E1927-F1927)&lt;0,0,E1927-F1927)</f>
        <v>0.000728</v>
      </c>
    </row>
    <row r="1928" customFormat="false" ht="22.5" hidden="false" customHeight="false" outlineLevel="0" collapsed="false">
      <c r="A1928" s="11"/>
      <c r="B1928" s="11"/>
      <c r="C1928" s="11" t="s">
        <v>1931</v>
      </c>
      <c r="D1928" s="15" t="n">
        <v>6</v>
      </c>
      <c r="E1928" s="16" t="n">
        <v>0.0063</v>
      </c>
      <c r="F1928" s="16"/>
      <c r="G1928" s="16" t="n">
        <f aca="false">IF((E1928-F1928)&lt;0,0,E1928-F1928)</f>
        <v>0.0063</v>
      </c>
    </row>
    <row r="1929" customFormat="false" ht="22.5" hidden="false" customHeight="false" outlineLevel="0" collapsed="false">
      <c r="A1929" s="11"/>
      <c r="B1929" s="11"/>
      <c r="C1929" s="11" t="s">
        <v>1932</v>
      </c>
      <c r="D1929" s="15" t="n">
        <v>6</v>
      </c>
      <c r="E1929" s="16" t="n">
        <v>0.004</v>
      </c>
      <c r="F1929" s="16"/>
      <c r="G1929" s="16" t="n">
        <f aca="false">IF((E1929-F1929)&lt;0,0,E1929-F1929)</f>
        <v>0.004</v>
      </c>
    </row>
    <row r="1930" customFormat="false" ht="22.5" hidden="false" customHeight="false" outlineLevel="0" collapsed="false">
      <c r="A1930" s="11"/>
      <c r="B1930" s="11"/>
      <c r="C1930" s="11" t="s">
        <v>1933</v>
      </c>
      <c r="D1930" s="15" t="n">
        <v>7</v>
      </c>
      <c r="E1930" s="16" t="n">
        <v>0.0008</v>
      </c>
      <c r="F1930" s="16"/>
      <c r="G1930" s="16" t="n">
        <f aca="false">IF((E1930-F1930)&lt;0,0,E1930-F1930)</f>
        <v>0.0008</v>
      </c>
    </row>
    <row r="1931" customFormat="false" ht="22.5" hidden="false" customHeight="false" outlineLevel="0" collapsed="false">
      <c r="A1931" s="11"/>
      <c r="B1931" s="11"/>
      <c r="C1931" s="11" t="s">
        <v>1934</v>
      </c>
      <c r="D1931" s="15" t="n">
        <v>7</v>
      </c>
      <c r="E1931" s="16" t="n">
        <v>0.00095</v>
      </c>
      <c r="F1931" s="16"/>
      <c r="G1931" s="16" t="n">
        <f aca="false">IF((E1931-F1931)&lt;0,0,E1931-F1931)</f>
        <v>0.00095</v>
      </c>
    </row>
    <row r="1932" customFormat="false" ht="15" hidden="false" customHeight="false" outlineLevel="0" collapsed="false">
      <c r="A1932" s="11"/>
      <c r="B1932" s="11"/>
      <c r="C1932" s="18" t="s">
        <v>34</v>
      </c>
      <c r="D1932" s="18" t="s">
        <v>35</v>
      </c>
      <c r="E1932" s="16" t="n">
        <v>0.002</v>
      </c>
      <c r="F1932" s="16"/>
      <c r="G1932" s="16" t="n">
        <f aca="false">IF((E1932-F1932)&lt;0,0,E1932-F1932)</f>
        <v>0.002</v>
      </c>
    </row>
    <row r="1933" customFormat="false" ht="15" hidden="false" customHeight="false" outlineLevel="0" collapsed="false">
      <c r="A1933" s="11"/>
      <c r="B1933" s="11"/>
      <c r="C1933" s="11" t="s">
        <v>22</v>
      </c>
      <c r="D1933" s="15" t="s">
        <v>23</v>
      </c>
      <c r="E1933" s="17" t="n">
        <v>0.21</v>
      </c>
      <c r="F1933" s="17"/>
      <c r="G1933" s="16" t="n">
        <f aca="false">IF((E1933-F1933)&lt;0,0,E1933-F1933)</f>
        <v>0.21</v>
      </c>
    </row>
    <row r="1934" customFormat="false" ht="22.5" hidden="false" customHeight="true" outlineLevel="0" collapsed="false">
      <c r="A1934" s="11" t="s">
        <v>1935</v>
      </c>
      <c r="B1934" s="11" t="s">
        <v>14</v>
      </c>
      <c r="C1934" s="11" t="s">
        <v>1936</v>
      </c>
      <c r="D1934" s="15" t="n">
        <v>7</v>
      </c>
      <c r="E1934" s="16" t="n">
        <v>0.0004</v>
      </c>
      <c r="F1934" s="16"/>
      <c r="G1934" s="16" t="n">
        <f aca="false">IF((E1934-F1934)&lt;0,0,E1934-F1934)</f>
        <v>0.0004</v>
      </c>
    </row>
    <row r="1935" customFormat="false" ht="22.5" hidden="false" customHeight="false" outlineLevel="0" collapsed="false">
      <c r="A1935" s="11"/>
      <c r="B1935" s="11"/>
      <c r="C1935" s="11" t="s">
        <v>1937</v>
      </c>
      <c r="D1935" s="15" t="n">
        <v>5</v>
      </c>
      <c r="E1935" s="16" t="n">
        <v>0.109011</v>
      </c>
      <c r="F1935" s="16"/>
      <c r="G1935" s="16" t="n">
        <f aca="false">IF((E1935-F1935)&lt;0,0,E1935-F1935)</f>
        <v>0.109011</v>
      </c>
    </row>
    <row r="1936" customFormat="false" ht="22.5" hidden="false" customHeight="false" outlineLevel="0" collapsed="false">
      <c r="A1936" s="11"/>
      <c r="B1936" s="11"/>
      <c r="C1936" s="11" t="s">
        <v>1938</v>
      </c>
      <c r="D1936" s="15" t="n">
        <v>5</v>
      </c>
      <c r="E1936" s="16" t="n">
        <v>0.022683</v>
      </c>
      <c r="F1936" s="16"/>
      <c r="G1936" s="16" t="n">
        <f aca="false">IF((E1936-F1936)&lt;0,0,E1936-F1936)</f>
        <v>0.022683</v>
      </c>
    </row>
    <row r="1937" customFormat="false" ht="22.5" hidden="false" customHeight="false" outlineLevel="0" collapsed="false">
      <c r="A1937" s="11"/>
      <c r="B1937" s="11"/>
      <c r="C1937" s="11" t="s">
        <v>1939</v>
      </c>
      <c r="D1937" s="15" t="n">
        <v>6</v>
      </c>
      <c r="E1937" s="16" t="n">
        <v>0.0018</v>
      </c>
      <c r="F1937" s="16"/>
      <c r="G1937" s="16" t="n">
        <f aca="false">IF((E1937-F1937)&lt;0,0,E1937-F1937)</f>
        <v>0.0018</v>
      </c>
    </row>
    <row r="1938" customFormat="false" ht="22.5" hidden="false" customHeight="false" outlineLevel="0" collapsed="false">
      <c r="A1938" s="11"/>
      <c r="B1938" s="11"/>
      <c r="C1938" s="11" t="s">
        <v>1940</v>
      </c>
      <c r="D1938" s="15" t="n">
        <v>5</v>
      </c>
      <c r="E1938" s="16" t="n">
        <v>0.03</v>
      </c>
      <c r="F1938" s="16"/>
      <c r="G1938" s="16" t="n">
        <f aca="false">IF((E1938-F1938)&lt;0,0,E1938-F1938)</f>
        <v>0.03</v>
      </c>
    </row>
    <row r="1939" customFormat="false" ht="22.5" hidden="false" customHeight="false" outlineLevel="0" collapsed="false">
      <c r="A1939" s="11"/>
      <c r="B1939" s="11"/>
      <c r="C1939" s="11" t="s">
        <v>1941</v>
      </c>
      <c r="D1939" s="15" t="n">
        <v>7</v>
      </c>
      <c r="E1939" s="16" t="n">
        <v>0.00057</v>
      </c>
      <c r="F1939" s="16"/>
      <c r="G1939" s="16" t="n">
        <f aca="false">IF((E1939-F1939)&lt;0,0,E1939-F1939)</f>
        <v>0.00057</v>
      </c>
    </row>
    <row r="1940" customFormat="false" ht="22.5" hidden="false" customHeight="true" outlineLevel="0" collapsed="false">
      <c r="A1940" s="11"/>
      <c r="B1940" s="11"/>
      <c r="C1940" s="11" t="s">
        <v>1942</v>
      </c>
      <c r="D1940" s="15" t="n">
        <v>7</v>
      </c>
      <c r="E1940" s="16" t="n">
        <v>0.0006</v>
      </c>
      <c r="F1940" s="16"/>
      <c r="G1940" s="16" t="n">
        <f aca="false">IF((E1940-F1940)&lt;0,0,E1940-F1940)</f>
        <v>0.0006</v>
      </c>
    </row>
    <row r="1941" customFormat="false" ht="22.5" hidden="false" customHeight="false" outlineLevel="0" collapsed="false">
      <c r="A1941" s="11"/>
      <c r="B1941" s="11"/>
      <c r="C1941" s="11" t="s">
        <v>1943</v>
      </c>
      <c r="D1941" s="15" t="n">
        <v>5</v>
      </c>
      <c r="E1941" s="16" t="n">
        <v>0.018013</v>
      </c>
      <c r="F1941" s="16"/>
      <c r="G1941" s="16" t="n">
        <f aca="false">IF((E1941-F1941)&lt;0,0,E1941-F1941)</f>
        <v>0.018013</v>
      </c>
    </row>
    <row r="1942" customFormat="false" ht="22.5" hidden="false" customHeight="false" outlineLevel="0" collapsed="false">
      <c r="A1942" s="11"/>
      <c r="B1942" s="11"/>
      <c r="C1942" s="11" t="s">
        <v>1944</v>
      </c>
      <c r="D1942" s="15" t="n">
        <v>5</v>
      </c>
      <c r="E1942" s="16" t="n">
        <v>0.030665</v>
      </c>
      <c r="F1942" s="16"/>
      <c r="G1942" s="16" t="n">
        <f aca="false">IF((E1942-F1942)&lt;0,0,E1942-F1942)</f>
        <v>0.030665</v>
      </c>
    </row>
    <row r="1943" customFormat="false" ht="22.5" hidden="false" customHeight="false" outlineLevel="0" collapsed="false">
      <c r="A1943" s="11"/>
      <c r="B1943" s="11"/>
      <c r="C1943" s="11" t="s">
        <v>1945</v>
      </c>
      <c r="D1943" s="15" t="n">
        <v>6</v>
      </c>
      <c r="E1943" s="16" t="n">
        <v>0.011375</v>
      </c>
      <c r="F1943" s="16"/>
      <c r="G1943" s="16" t="n">
        <f aca="false">IF((E1943-F1943)&lt;0,0,E1943-F1943)</f>
        <v>0.011375</v>
      </c>
    </row>
    <row r="1944" customFormat="false" ht="22.5" hidden="false" customHeight="false" outlineLevel="0" collapsed="false">
      <c r="A1944" s="11"/>
      <c r="B1944" s="11"/>
      <c r="C1944" s="11" t="s">
        <v>1946</v>
      </c>
      <c r="D1944" s="15" t="n">
        <v>7</v>
      </c>
      <c r="E1944" s="16" t="n">
        <v>0.001012</v>
      </c>
      <c r="F1944" s="16"/>
      <c r="G1944" s="16" t="n">
        <f aca="false">IF((E1944-F1944)&lt;0,0,E1944-F1944)</f>
        <v>0.001012</v>
      </c>
    </row>
    <row r="1945" customFormat="false" ht="22.5" hidden="false" customHeight="false" outlineLevel="0" collapsed="false">
      <c r="A1945" s="11"/>
      <c r="B1945" s="11"/>
      <c r="C1945" s="11" t="s">
        <v>1947</v>
      </c>
      <c r="D1945" s="15" t="n">
        <v>7</v>
      </c>
      <c r="E1945" s="16" t="n">
        <v>0.001</v>
      </c>
      <c r="F1945" s="16"/>
      <c r="G1945" s="16" t="n">
        <f aca="false">IF((E1945-F1945)&lt;0,0,E1945-F1945)</f>
        <v>0.001</v>
      </c>
    </row>
    <row r="1946" customFormat="false" ht="22.5" hidden="false" customHeight="false" outlineLevel="0" collapsed="false">
      <c r="A1946" s="11"/>
      <c r="B1946" s="11"/>
      <c r="C1946" s="11" t="s">
        <v>1948</v>
      </c>
      <c r="D1946" s="15" t="n">
        <v>6</v>
      </c>
      <c r="E1946" s="16" t="n">
        <v>0.001265</v>
      </c>
      <c r="F1946" s="16"/>
      <c r="G1946" s="16" t="n">
        <f aca="false">IF((E1946-F1946)&lt;0,0,E1946-F1946)</f>
        <v>0.001265</v>
      </c>
    </row>
    <row r="1947" customFormat="false" ht="22.5" hidden="false" customHeight="false" outlineLevel="0" collapsed="false">
      <c r="A1947" s="11"/>
      <c r="B1947" s="11"/>
      <c r="C1947" s="11" t="s">
        <v>1949</v>
      </c>
      <c r="D1947" s="15" t="n">
        <v>7</v>
      </c>
      <c r="E1947" s="16" t="n">
        <v>0.001187</v>
      </c>
      <c r="F1947" s="16"/>
      <c r="G1947" s="16" t="n">
        <f aca="false">IF((E1947-F1947)&lt;0,0,E1947-F1947)</f>
        <v>0.001187</v>
      </c>
    </row>
    <row r="1948" customFormat="false" ht="22.5" hidden="false" customHeight="false" outlineLevel="0" collapsed="false">
      <c r="A1948" s="11"/>
      <c r="B1948" s="11"/>
      <c r="C1948" s="11" t="s">
        <v>1950</v>
      </c>
      <c r="D1948" s="15" t="n">
        <v>7</v>
      </c>
      <c r="E1948" s="16" t="n">
        <v>0.001</v>
      </c>
      <c r="F1948" s="16"/>
      <c r="G1948" s="16" t="n">
        <f aca="false">IF((E1948-F1948)&lt;0,0,E1948-F1948)</f>
        <v>0.001</v>
      </c>
    </row>
    <row r="1949" customFormat="false" ht="22.5" hidden="false" customHeight="false" outlineLevel="0" collapsed="false">
      <c r="A1949" s="11"/>
      <c r="B1949" s="11"/>
      <c r="C1949" s="11" t="s">
        <v>1951</v>
      </c>
      <c r="D1949" s="15" t="n">
        <v>7</v>
      </c>
      <c r="E1949" s="16" t="n">
        <v>0.001</v>
      </c>
      <c r="F1949" s="16"/>
      <c r="G1949" s="16" t="n">
        <f aca="false">IF((E1949-F1949)&lt;0,0,E1949-F1949)</f>
        <v>0.001</v>
      </c>
    </row>
    <row r="1950" customFormat="false" ht="22.5" hidden="false" customHeight="false" outlineLevel="0" collapsed="false">
      <c r="A1950" s="11"/>
      <c r="B1950" s="11"/>
      <c r="C1950" s="11" t="s">
        <v>1952</v>
      </c>
      <c r="D1950" s="15" t="n">
        <v>7</v>
      </c>
      <c r="E1950" s="16" t="n">
        <v>0.0012</v>
      </c>
      <c r="F1950" s="16"/>
      <c r="G1950" s="16" t="n">
        <f aca="false">IF((E1950-F1950)&lt;0,0,E1950-F1950)</f>
        <v>0.0012</v>
      </c>
    </row>
    <row r="1951" customFormat="false" ht="22.5" hidden="false" customHeight="false" outlineLevel="0" collapsed="false">
      <c r="A1951" s="11"/>
      <c r="B1951" s="11"/>
      <c r="C1951" s="11" t="s">
        <v>1953</v>
      </c>
      <c r="D1951" s="15" t="n">
        <v>3</v>
      </c>
      <c r="E1951" s="16" t="n">
        <v>1.43</v>
      </c>
      <c r="F1951" s="16"/>
      <c r="G1951" s="16" t="n">
        <f aca="false">IF((E1951-F1951)&lt;0,0,E1951-F1951)</f>
        <v>1.43</v>
      </c>
    </row>
    <row r="1952" customFormat="false" ht="22.5" hidden="false" customHeight="false" outlineLevel="0" collapsed="false">
      <c r="A1952" s="11"/>
      <c r="B1952" s="11"/>
      <c r="C1952" s="11" t="s">
        <v>1954</v>
      </c>
      <c r="D1952" s="15" t="n">
        <v>7</v>
      </c>
      <c r="E1952" s="16" t="n">
        <v>0.0004</v>
      </c>
      <c r="F1952" s="16"/>
      <c r="G1952" s="16" t="n">
        <f aca="false">IF((E1952-F1952)&lt;0,0,E1952-F1952)</f>
        <v>0.0004</v>
      </c>
    </row>
    <row r="1953" customFormat="false" ht="22.5" hidden="false" customHeight="false" outlineLevel="0" collapsed="false">
      <c r="A1953" s="11"/>
      <c r="B1953" s="11"/>
      <c r="C1953" s="11" t="s">
        <v>1955</v>
      </c>
      <c r="D1953" s="15" t="n">
        <v>7</v>
      </c>
      <c r="E1953" s="16" t="n">
        <v>0.0006</v>
      </c>
      <c r="F1953" s="16"/>
      <c r="G1953" s="16" t="n">
        <f aca="false">IF((E1953-F1953)&lt;0,0,E1953-F1953)</f>
        <v>0.0006</v>
      </c>
    </row>
    <row r="1954" customFormat="false" ht="22.5" hidden="false" customHeight="false" outlineLevel="0" collapsed="false">
      <c r="A1954" s="11"/>
      <c r="B1954" s="11"/>
      <c r="C1954" s="11" t="s">
        <v>1956</v>
      </c>
      <c r="D1954" s="15" t="n">
        <v>7</v>
      </c>
      <c r="E1954" s="16" t="n">
        <v>0.001456</v>
      </c>
      <c r="F1954" s="16"/>
      <c r="G1954" s="16" t="n">
        <f aca="false">IF((E1954-F1954)&lt;0,0,E1954-F1954)</f>
        <v>0.001456</v>
      </c>
    </row>
    <row r="1955" customFormat="false" ht="22.5" hidden="false" customHeight="false" outlineLevel="0" collapsed="false">
      <c r="A1955" s="11"/>
      <c r="B1955" s="11"/>
      <c r="C1955" s="11" t="s">
        <v>1957</v>
      </c>
      <c r="D1955" s="15" t="n">
        <v>6</v>
      </c>
      <c r="E1955" s="16" t="n">
        <v>0.0024</v>
      </c>
      <c r="F1955" s="16"/>
      <c r="G1955" s="16" t="n">
        <f aca="false">IF((E1955-F1955)&lt;0,0,E1955-F1955)</f>
        <v>0.0024</v>
      </c>
    </row>
    <row r="1956" customFormat="false" ht="22.5" hidden="false" customHeight="false" outlineLevel="0" collapsed="false">
      <c r="A1956" s="11"/>
      <c r="B1956" s="11"/>
      <c r="C1956" s="11" t="s">
        <v>1958</v>
      </c>
      <c r="D1956" s="15" t="n">
        <v>7</v>
      </c>
      <c r="E1956" s="16" t="n">
        <v>0.001</v>
      </c>
      <c r="F1956" s="16"/>
      <c r="G1956" s="16" t="n">
        <f aca="false">IF((E1956-F1956)&lt;0,0,E1956-F1956)</f>
        <v>0.001</v>
      </c>
    </row>
    <row r="1957" customFormat="false" ht="22.5" hidden="false" customHeight="false" outlineLevel="0" collapsed="false">
      <c r="A1957" s="11"/>
      <c r="B1957" s="11"/>
      <c r="C1957" s="11" t="s">
        <v>1959</v>
      </c>
      <c r="D1957" s="15" t="n">
        <v>7</v>
      </c>
      <c r="E1957" s="16" t="n">
        <v>0.001</v>
      </c>
      <c r="F1957" s="16"/>
      <c r="G1957" s="16" t="n">
        <f aca="false">IF((E1957-F1957)&lt;0,0,E1957-F1957)</f>
        <v>0.001</v>
      </c>
    </row>
    <row r="1958" customFormat="false" ht="22.5" hidden="false" customHeight="true" outlineLevel="0" collapsed="false">
      <c r="A1958" s="11"/>
      <c r="B1958" s="11"/>
      <c r="C1958" s="11" t="s">
        <v>1960</v>
      </c>
      <c r="D1958" s="15" t="n">
        <v>6</v>
      </c>
      <c r="E1958" s="16" t="n">
        <v>0.002232</v>
      </c>
      <c r="F1958" s="16"/>
      <c r="G1958" s="16" t="n">
        <f aca="false">IF((E1958-F1958)&lt;0,0,E1958-F1958)</f>
        <v>0.002232</v>
      </c>
    </row>
    <row r="1959" customFormat="false" ht="22.5" hidden="false" customHeight="false" outlineLevel="0" collapsed="false">
      <c r="A1959" s="11"/>
      <c r="B1959" s="11"/>
      <c r="C1959" s="11" t="s">
        <v>1961</v>
      </c>
      <c r="D1959" s="15" t="n">
        <v>4</v>
      </c>
      <c r="E1959" s="16" t="n">
        <v>0.49</v>
      </c>
      <c r="F1959" s="16"/>
      <c r="G1959" s="16" t="n">
        <f aca="false">IF((E1959-F1959)&lt;0,0,E1959-F1959)</f>
        <v>0.49</v>
      </c>
    </row>
    <row r="1960" customFormat="false" ht="22.5" hidden="false" customHeight="true" outlineLevel="0" collapsed="false">
      <c r="A1960" s="11"/>
      <c r="B1960" s="11"/>
      <c r="C1960" s="11" t="s">
        <v>1962</v>
      </c>
      <c r="D1960" s="15" t="n">
        <v>7</v>
      </c>
      <c r="E1960" s="16" t="n">
        <v>0.000802</v>
      </c>
      <c r="F1960" s="16"/>
      <c r="G1960" s="16" t="n">
        <f aca="false">IF((E1960-F1960)&lt;0,0,E1960-F1960)</f>
        <v>0.000802</v>
      </c>
    </row>
    <row r="1961" customFormat="false" ht="15" hidden="false" customHeight="false" outlineLevel="0" collapsed="false">
      <c r="A1961" s="11"/>
      <c r="B1961" s="11"/>
      <c r="C1961" s="18" t="s">
        <v>34</v>
      </c>
      <c r="D1961" s="18" t="s">
        <v>35</v>
      </c>
      <c r="E1961" s="16" t="n">
        <v>0.006</v>
      </c>
      <c r="F1961" s="16"/>
      <c r="G1961" s="16" t="n">
        <f aca="false">IF((E1961-F1961)&lt;0,0,E1961-F1961)</f>
        <v>0.006</v>
      </c>
    </row>
    <row r="1962" customFormat="false" ht="15" hidden="false" customHeight="false" outlineLevel="0" collapsed="false">
      <c r="A1962" s="11"/>
      <c r="B1962" s="11"/>
      <c r="C1962" s="11" t="s">
        <v>22</v>
      </c>
      <c r="D1962" s="15" t="s">
        <v>23</v>
      </c>
      <c r="E1962" s="17" t="n">
        <v>0.5</v>
      </c>
      <c r="F1962" s="17"/>
      <c r="G1962" s="16" t="n">
        <f aca="false">IF((E1962-F1962)&lt;0,0,E1962-F1962)</f>
        <v>0.5</v>
      </c>
    </row>
    <row r="1963" customFormat="false" ht="22.5" hidden="false" customHeight="true" outlineLevel="0" collapsed="false">
      <c r="A1963" s="11" t="s">
        <v>1963</v>
      </c>
      <c r="B1963" s="11" t="s">
        <v>14</v>
      </c>
      <c r="C1963" s="11" t="s">
        <v>1964</v>
      </c>
      <c r="D1963" s="15" t="n">
        <v>5</v>
      </c>
      <c r="E1963" s="16" t="n">
        <v>0.073416</v>
      </c>
      <c r="F1963" s="16"/>
      <c r="G1963" s="16" t="n">
        <f aca="false">IF((E1963-F1963)&lt;0,0,E1963-F1963)</f>
        <v>0.073416</v>
      </c>
    </row>
    <row r="1964" customFormat="false" ht="22.5" hidden="false" customHeight="false" outlineLevel="0" collapsed="false">
      <c r="A1964" s="11"/>
      <c r="B1964" s="11"/>
      <c r="C1964" s="11" t="s">
        <v>1965</v>
      </c>
      <c r="D1964" s="15" t="n">
        <v>6</v>
      </c>
      <c r="E1964" s="16" t="n">
        <v>0.006</v>
      </c>
      <c r="F1964" s="16"/>
      <c r="G1964" s="16" t="n">
        <f aca="false">IF((E1964-F1964)&lt;0,0,E1964-F1964)</f>
        <v>0.006</v>
      </c>
    </row>
    <row r="1965" customFormat="false" ht="22.5" hidden="false" customHeight="false" outlineLevel="0" collapsed="false">
      <c r="A1965" s="11"/>
      <c r="B1965" s="11"/>
      <c r="C1965" s="11" t="s">
        <v>1966</v>
      </c>
      <c r="D1965" s="15" t="n">
        <v>5</v>
      </c>
      <c r="E1965" s="16" t="n">
        <v>0.065739</v>
      </c>
      <c r="F1965" s="16"/>
      <c r="G1965" s="16" t="n">
        <f aca="false">IF((E1965-F1965)&lt;0,0,E1965-F1965)</f>
        <v>0.065739</v>
      </c>
    </row>
    <row r="1966" customFormat="false" ht="22.5" hidden="false" customHeight="false" outlineLevel="0" collapsed="false">
      <c r="A1966" s="11"/>
      <c r="B1966" s="11"/>
      <c r="C1966" s="11" t="s">
        <v>1967</v>
      </c>
      <c r="D1966" s="15" t="n">
        <v>6</v>
      </c>
      <c r="E1966" s="16" t="n">
        <v>0.004</v>
      </c>
      <c r="F1966" s="16"/>
      <c r="G1966" s="16" t="n">
        <f aca="false">IF((E1966-F1966)&lt;0,0,E1966-F1966)</f>
        <v>0.004</v>
      </c>
    </row>
    <row r="1967" customFormat="false" ht="22.5" hidden="false" customHeight="true" outlineLevel="0" collapsed="false">
      <c r="A1967" s="11"/>
      <c r="B1967" s="11"/>
      <c r="C1967" s="11" t="s">
        <v>1968</v>
      </c>
      <c r="D1967" s="15" t="n">
        <v>5</v>
      </c>
      <c r="E1967" s="16" t="n">
        <v>0.012</v>
      </c>
      <c r="F1967" s="16"/>
      <c r="G1967" s="16" t="n">
        <f aca="false">IF((E1967-F1967)&lt;0,0,E1967-F1967)</f>
        <v>0.012</v>
      </c>
    </row>
    <row r="1968" customFormat="false" ht="22.5" hidden="false" customHeight="false" outlineLevel="0" collapsed="false">
      <c r="A1968" s="11"/>
      <c r="B1968" s="11"/>
      <c r="C1968" s="11" t="s">
        <v>1969</v>
      </c>
      <c r="D1968" s="15" t="n">
        <v>5</v>
      </c>
      <c r="E1968" s="16" t="n">
        <v>0.022706</v>
      </c>
      <c r="F1968" s="16"/>
      <c r="G1968" s="16" t="n">
        <f aca="false">IF((E1968-F1968)&lt;0,0,E1968-F1968)</f>
        <v>0.022706</v>
      </c>
    </row>
    <row r="1969" customFormat="false" ht="22.5" hidden="false" customHeight="false" outlineLevel="0" collapsed="false">
      <c r="A1969" s="11"/>
      <c r="B1969" s="11"/>
      <c r="C1969" s="11" t="s">
        <v>1970</v>
      </c>
      <c r="D1969" s="15" t="n">
        <v>5</v>
      </c>
      <c r="E1969" s="16" t="n">
        <v>0.08449</v>
      </c>
      <c r="F1969" s="16"/>
      <c r="G1969" s="16" t="n">
        <f aca="false">IF((E1969-F1969)&lt;0,0,E1969-F1969)</f>
        <v>0.08449</v>
      </c>
    </row>
    <row r="1970" customFormat="false" ht="22.5" hidden="false" customHeight="false" outlineLevel="0" collapsed="false">
      <c r="A1970" s="11"/>
      <c r="B1970" s="11"/>
      <c r="C1970" s="11" t="s">
        <v>1971</v>
      </c>
      <c r="D1970" s="15" t="n">
        <v>7</v>
      </c>
      <c r="E1970" s="16" t="n">
        <v>0.0005</v>
      </c>
      <c r="F1970" s="16"/>
      <c r="G1970" s="16" t="n">
        <f aca="false">IF((E1970-F1970)&lt;0,0,E1970-F1970)</f>
        <v>0.0005</v>
      </c>
    </row>
    <row r="1971" customFormat="false" ht="22.5" hidden="false" customHeight="false" outlineLevel="0" collapsed="false">
      <c r="A1971" s="11"/>
      <c r="B1971" s="11"/>
      <c r="C1971" s="11" t="s">
        <v>1972</v>
      </c>
      <c r="D1971" s="15" t="n">
        <v>7</v>
      </c>
      <c r="E1971" s="16" t="n">
        <v>0.0008</v>
      </c>
      <c r="F1971" s="16"/>
      <c r="G1971" s="16" t="n">
        <f aca="false">IF((E1971-F1971)&lt;0,0,E1971-F1971)</f>
        <v>0.0008</v>
      </c>
    </row>
    <row r="1972" customFormat="false" ht="22.5" hidden="false" customHeight="false" outlineLevel="0" collapsed="false">
      <c r="A1972" s="11"/>
      <c r="B1972" s="11"/>
      <c r="C1972" s="11" t="s">
        <v>1973</v>
      </c>
      <c r="D1972" s="15" t="n">
        <v>6</v>
      </c>
      <c r="E1972" s="16" t="n">
        <v>0.0074</v>
      </c>
      <c r="F1972" s="16"/>
      <c r="G1972" s="16" t="n">
        <f aca="false">IF((E1972-F1972)&lt;0,0,E1972-F1972)</f>
        <v>0.0074</v>
      </c>
    </row>
    <row r="1973" customFormat="false" ht="22.5" hidden="false" customHeight="false" outlineLevel="0" collapsed="false">
      <c r="A1973" s="11"/>
      <c r="B1973" s="11"/>
      <c r="C1973" s="11" t="s">
        <v>1974</v>
      </c>
      <c r="D1973" s="15" t="n">
        <v>6</v>
      </c>
      <c r="E1973" s="16" t="n">
        <v>0.003</v>
      </c>
      <c r="F1973" s="16"/>
      <c r="G1973" s="16" t="n">
        <f aca="false">IF((E1973-F1973)&lt;0,0,E1973-F1973)</f>
        <v>0.003</v>
      </c>
    </row>
    <row r="1974" customFormat="false" ht="22.5" hidden="false" customHeight="false" outlineLevel="0" collapsed="false">
      <c r="A1974" s="11"/>
      <c r="B1974" s="11"/>
      <c r="C1974" s="11" t="s">
        <v>1975</v>
      </c>
      <c r="D1974" s="15" t="n">
        <v>7</v>
      </c>
      <c r="E1974" s="16" t="n">
        <v>0.0008</v>
      </c>
      <c r="F1974" s="16"/>
      <c r="G1974" s="16" t="n">
        <f aca="false">IF((E1974-F1974)&lt;0,0,E1974-F1974)</f>
        <v>0.0008</v>
      </c>
    </row>
    <row r="1975" customFormat="false" ht="22.5" hidden="false" customHeight="false" outlineLevel="0" collapsed="false">
      <c r="A1975" s="11"/>
      <c r="B1975" s="11"/>
      <c r="C1975" s="11" t="s">
        <v>1976</v>
      </c>
      <c r="D1975" s="15" t="n">
        <v>7</v>
      </c>
      <c r="E1975" s="16" t="n">
        <v>0.0005</v>
      </c>
      <c r="F1975" s="16"/>
      <c r="G1975" s="16" t="n">
        <f aca="false">IF((E1975-F1975)&lt;0,0,E1975-F1975)</f>
        <v>0.0005</v>
      </c>
    </row>
    <row r="1976" customFormat="false" ht="15" hidden="false" customHeight="false" outlineLevel="0" collapsed="false">
      <c r="A1976" s="11"/>
      <c r="B1976" s="11"/>
      <c r="C1976" s="18" t="s">
        <v>34</v>
      </c>
      <c r="D1976" s="18" t="s">
        <v>35</v>
      </c>
      <c r="E1976" s="16" t="n">
        <v>0.001</v>
      </c>
      <c r="F1976" s="16"/>
      <c r="G1976" s="16" t="n">
        <f aca="false">IF((E1976-F1976)&lt;0,0,E1976-F1976)</f>
        <v>0.001</v>
      </c>
    </row>
    <row r="1977" customFormat="false" ht="15" hidden="false" customHeight="false" outlineLevel="0" collapsed="false">
      <c r="A1977" s="11"/>
      <c r="B1977" s="11"/>
      <c r="C1977" s="11" t="s">
        <v>22</v>
      </c>
      <c r="D1977" s="15" t="s">
        <v>23</v>
      </c>
      <c r="E1977" s="17" t="n">
        <v>0.25</v>
      </c>
      <c r="F1977" s="17"/>
      <c r="G1977" s="16" t="n">
        <f aca="false">IF((E1977-F1977)&lt;0,0,E1977-F1977)</f>
        <v>0.25</v>
      </c>
    </row>
    <row r="1978" customFormat="false" ht="22.5" hidden="false" customHeight="true" outlineLevel="0" collapsed="false">
      <c r="A1978" s="11" t="s">
        <v>1977</v>
      </c>
      <c r="B1978" s="11" t="s">
        <v>14</v>
      </c>
      <c r="C1978" s="11" t="s">
        <v>1978</v>
      </c>
      <c r="D1978" s="15" t="n">
        <v>7</v>
      </c>
      <c r="E1978" s="16" t="n">
        <v>0.0007</v>
      </c>
      <c r="F1978" s="16"/>
      <c r="G1978" s="16" t="n">
        <f aca="false">IF((E1978-F1978)&lt;0,0,E1978-F1978)</f>
        <v>0.0007</v>
      </c>
    </row>
    <row r="1979" customFormat="false" ht="33.75" hidden="false" customHeight="false" outlineLevel="0" collapsed="false">
      <c r="A1979" s="11"/>
      <c r="B1979" s="11"/>
      <c r="C1979" s="11" t="s">
        <v>1979</v>
      </c>
      <c r="D1979" s="15" t="n">
        <v>6</v>
      </c>
      <c r="E1979" s="16" t="n">
        <v>0.0016</v>
      </c>
      <c r="F1979" s="16"/>
      <c r="G1979" s="16" t="n">
        <f aca="false">IF((E1979-F1979)&lt;0,0,E1979-F1979)</f>
        <v>0.0016</v>
      </c>
    </row>
    <row r="1980" customFormat="false" ht="33.75" hidden="false" customHeight="false" outlineLevel="0" collapsed="false">
      <c r="A1980" s="11"/>
      <c r="B1980" s="11"/>
      <c r="C1980" s="11" t="s">
        <v>1980</v>
      </c>
      <c r="D1980" s="15" t="n">
        <v>7</v>
      </c>
      <c r="E1980" s="16" t="n">
        <v>0.00045</v>
      </c>
      <c r="F1980" s="16"/>
      <c r="G1980" s="16" t="n">
        <f aca="false">IF((E1980-F1980)&lt;0,0,E1980-F1980)</f>
        <v>0.00045</v>
      </c>
    </row>
    <row r="1981" customFormat="false" ht="22.5" hidden="false" customHeight="false" outlineLevel="0" collapsed="false">
      <c r="A1981" s="11"/>
      <c r="B1981" s="11"/>
      <c r="C1981" s="11" t="s">
        <v>1981</v>
      </c>
      <c r="D1981" s="15" t="n">
        <v>7</v>
      </c>
      <c r="E1981" s="16" t="n">
        <v>0.000315</v>
      </c>
      <c r="F1981" s="16"/>
      <c r="G1981" s="16" t="n">
        <f aca="false">IF((E1981-F1981)&lt;0,0,E1981-F1981)</f>
        <v>0.000315</v>
      </c>
    </row>
    <row r="1982" customFormat="false" ht="22.5" hidden="false" customHeight="false" outlineLevel="0" collapsed="false">
      <c r="A1982" s="11"/>
      <c r="B1982" s="11"/>
      <c r="C1982" s="11" t="s">
        <v>1982</v>
      </c>
      <c r="D1982" s="15" t="n">
        <v>7</v>
      </c>
      <c r="E1982" s="16" t="n">
        <v>0.000348</v>
      </c>
      <c r="F1982" s="16"/>
      <c r="G1982" s="16" t="n">
        <f aca="false">IF((E1982-F1982)&lt;0,0,E1982-F1982)</f>
        <v>0.000348</v>
      </c>
    </row>
    <row r="1983" customFormat="false" ht="22.5" hidden="false" customHeight="false" outlineLevel="0" collapsed="false">
      <c r="A1983" s="11"/>
      <c r="B1983" s="11"/>
      <c r="C1983" s="11" t="s">
        <v>1983</v>
      </c>
      <c r="D1983" s="15" t="n">
        <v>6</v>
      </c>
      <c r="E1983" s="16" t="n">
        <v>0.013</v>
      </c>
      <c r="F1983" s="16"/>
      <c r="G1983" s="16" t="n">
        <f aca="false">IF((E1983-F1983)&lt;0,0,E1983-F1983)</f>
        <v>0.013</v>
      </c>
    </row>
    <row r="1984" customFormat="false" ht="22.5" hidden="false" customHeight="false" outlineLevel="0" collapsed="false">
      <c r="A1984" s="11"/>
      <c r="B1984" s="11"/>
      <c r="C1984" s="11" t="s">
        <v>1984</v>
      </c>
      <c r="D1984" s="15" t="n">
        <v>6</v>
      </c>
      <c r="E1984" s="16" t="n">
        <v>0.006</v>
      </c>
      <c r="F1984" s="16"/>
      <c r="G1984" s="16" t="n">
        <f aca="false">IF((E1984-F1984)&lt;0,0,E1984-F1984)</f>
        <v>0.006</v>
      </c>
    </row>
    <row r="1985" customFormat="false" ht="22.5" hidden="false" customHeight="false" outlineLevel="0" collapsed="false">
      <c r="A1985" s="11"/>
      <c r="B1985" s="11"/>
      <c r="C1985" s="11" t="s">
        <v>1985</v>
      </c>
      <c r="D1985" s="15" t="n">
        <v>6</v>
      </c>
      <c r="E1985" s="16" t="n">
        <v>0.002</v>
      </c>
      <c r="F1985" s="16"/>
      <c r="G1985" s="16" t="n">
        <f aca="false">IF((E1985-F1985)&lt;0,0,E1985-F1985)</f>
        <v>0.002</v>
      </c>
    </row>
    <row r="1986" customFormat="false" ht="22.5" hidden="false" customHeight="false" outlineLevel="0" collapsed="false">
      <c r="A1986" s="11"/>
      <c r="B1986" s="11"/>
      <c r="C1986" s="11" t="s">
        <v>1986</v>
      </c>
      <c r="D1986" s="15" t="n">
        <v>7</v>
      </c>
      <c r="E1986" s="16" t="n">
        <v>0.000125</v>
      </c>
      <c r="F1986" s="16"/>
      <c r="G1986" s="16" t="n">
        <f aca="false">IF((E1986-F1986)&lt;0,0,E1986-F1986)</f>
        <v>0.000125</v>
      </c>
    </row>
    <row r="1987" customFormat="false" ht="22.5" hidden="false" customHeight="false" outlineLevel="0" collapsed="false">
      <c r="A1987" s="11"/>
      <c r="B1987" s="11"/>
      <c r="C1987" s="11" t="s">
        <v>1987</v>
      </c>
      <c r="D1987" s="15" t="n">
        <v>7</v>
      </c>
      <c r="E1987" s="16" t="n">
        <v>0.00119</v>
      </c>
      <c r="F1987" s="16"/>
      <c r="G1987" s="16" t="n">
        <f aca="false">IF((E1987-F1987)&lt;0,0,E1987-F1987)</f>
        <v>0.00119</v>
      </c>
    </row>
    <row r="1988" customFormat="false" ht="22.5" hidden="false" customHeight="false" outlineLevel="0" collapsed="false">
      <c r="A1988" s="11"/>
      <c r="B1988" s="11"/>
      <c r="C1988" s="11" t="s">
        <v>1988</v>
      </c>
      <c r="D1988" s="15" t="n">
        <v>7</v>
      </c>
      <c r="E1988" s="16" t="n">
        <v>0.00068</v>
      </c>
      <c r="F1988" s="16"/>
      <c r="G1988" s="16" t="n">
        <f aca="false">IF((E1988-F1988)&lt;0,0,E1988-F1988)</f>
        <v>0.00068</v>
      </c>
    </row>
    <row r="1989" customFormat="false" ht="22.5" hidden="false" customHeight="false" outlineLevel="0" collapsed="false">
      <c r="A1989" s="11"/>
      <c r="B1989" s="11"/>
      <c r="C1989" s="11" t="s">
        <v>1989</v>
      </c>
      <c r="D1989" s="15" t="n">
        <v>6</v>
      </c>
      <c r="E1989" s="16" t="n">
        <v>0.00165</v>
      </c>
      <c r="F1989" s="16"/>
      <c r="G1989" s="16" t="n">
        <f aca="false">IF((E1989-F1989)&lt;0,0,E1989-F1989)</f>
        <v>0.00165</v>
      </c>
    </row>
    <row r="1990" customFormat="false" ht="15" hidden="false" customHeight="false" outlineLevel="0" collapsed="false">
      <c r="A1990" s="11"/>
      <c r="B1990" s="11"/>
      <c r="C1990" s="18" t="s">
        <v>34</v>
      </c>
      <c r="D1990" s="18" t="s">
        <v>35</v>
      </c>
      <c r="E1990" s="16" t="n">
        <v>0.001</v>
      </c>
      <c r="F1990" s="16"/>
      <c r="G1990" s="16" t="n">
        <f aca="false">IF((E1990-F1990)&lt;0,0,E1990-F1990)</f>
        <v>0.001</v>
      </c>
    </row>
    <row r="1991" customFormat="false" ht="15" hidden="false" customHeight="false" outlineLevel="0" collapsed="false">
      <c r="A1991" s="11"/>
      <c r="B1991" s="11"/>
      <c r="C1991" s="11" t="s">
        <v>22</v>
      </c>
      <c r="D1991" s="15" t="s">
        <v>23</v>
      </c>
      <c r="E1991" s="17" t="n">
        <v>0.3</v>
      </c>
      <c r="F1991" s="17"/>
      <c r="G1991" s="16" t="n">
        <f aca="false">IF((E1991-F1991)&lt;0,0,E1991-F1991)</f>
        <v>0.3</v>
      </c>
    </row>
    <row r="1992" customFormat="false" ht="22.5" hidden="false" customHeight="true" outlineLevel="0" collapsed="false">
      <c r="A1992" s="11" t="s">
        <v>1990</v>
      </c>
      <c r="B1992" s="11" t="s">
        <v>14</v>
      </c>
      <c r="C1992" s="11" t="s">
        <v>1991</v>
      </c>
      <c r="D1992" s="15" t="n">
        <v>5</v>
      </c>
      <c r="E1992" s="16" t="n">
        <v>0.0204</v>
      </c>
      <c r="F1992" s="16"/>
      <c r="G1992" s="16" t="n">
        <f aca="false">IF((E1992-F1992)&lt;0,0,E1992-F1992)</f>
        <v>0.0204</v>
      </c>
    </row>
    <row r="1993" customFormat="false" ht="22.5" hidden="false" customHeight="false" outlineLevel="0" collapsed="false">
      <c r="A1993" s="11"/>
      <c r="B1993" s="11"/>
      <c r="C1993" s="11" t="s">
        <v>1992</v>
      </c>
      <c r="D1993" s="15" t="n">
        <v>5</v>
      </c>
      <c r="E1993" s="16" t="n">
        <v>0.014991</v>
      </c>
      <c r="F1993" s="16"/>
      <c r="G1993" s="16" t="n">
        <f aca="false">IF((E1993-F1993)&lt;0,0,E1993-F1993)</f>
        <v>0.014991</v>
      </c>
    </row>
    <row r="1994" customFormat="false" ht="22.5" hidden="false" customHeight="false" outlineLevel="0" collapsed="false">
      <c r="A1994" s="11"/>
      <c r="B1994" s="11"/>
      <c r="C1994" s="11" t="s">
        <v>1993</v>
      </c>
      <c r="D1994" s="15" t="n">
        <v>5</v>
      </c>
      <c r="E1994" s="16" t="n">
        <v>0.0388</v>
      </c>
      <c r="F1994" s="16"/>
      <c r="G1994" s="16" t="n">
        <f aca="false">IF((E1994-F1994)&lt;0,0,E1994-F1994)</f>
        <v>0.0388</v>
      </c>
    </row>
    <row r="1995" customFormat="false" ht="22.5" hidden="false" customHeight="false" outlineLevel="0" collapsed="false">
      <c r="A1995" s="11"/>
      <c r="B1995" s="11"/>
      <c r="C1995" s="11" t="s">
        <v>1994</v>
      </c>
      <c r="D1995" s="15" t="n">
        <v>5</v>
      </c>
      <c r="E1995" s="16" t="n">
        <v>0.016979</v>
      </c>
      <c r="F1995" s="16"/>
      <c r="G1995" s="16" t="n">
        <f aca="false">IF((E1995-F1995)&lt;0,0,E1995-F1995)</f>
        <v>0.016979</v>
      </c>
    </row>
    <row r="1996" customFormat="false" ht="22.5" hidden="false" customHeight="false" outlineLevel="0" collapsed="false">
      <c r="A1996" s="11"/>
      <c r="B1996" s="11"/>
      <c r="C1996" s="11" t="s">
        <v>1995</v>
      </c>
      <c r="D1996" s="15" t="n">
        <v>7</v>
      </c>
      <c r="E1996" s="16" t="n">
        <v>0.0009</v>
      </c>
      <c r="F1996" s="16"/>
      <c r="G1996" s="16" t="n">
        <f aca="false">IF((E1996-F1996)&lt;0,0,E1996-F1996)</f>
        <v>0.0009</v>
      </c>
    </row>
    <row r="1997" customFormat="false" ht="22.5" hidden="false" customHeight="false" outlineLevel="0" collapsed="false">
      <c r="A1997" s="11"/>
      <c r="B1997" s="11"/>
      <c r="C1997" s="11" t="s">
        <v>1996</v>
      </c>
      <c r="D1997" s="15" t="n">
        <v>7</v>
      </c>
      <c r="E1997" s="16" t="n">
        <v>0.000654</v>
      </c>
      <c r="F1997" s="16"/>
      <c r="G1997" s="16" t="n">
        <f aca="false">IF((E1997-F1997)&lt;0,0,E1997-F1997)</f>
        <v>0.000654</v>
      </c>
    </row>
    <row r="1998" customFormat="false" ht="22.5" hidden="false" customHeight="false" outlineLevel="0" collapsed="false">
      <c r="A1998" s="11"/>
      <c r="B1998" s="11"/>
      <c r="C1998" s="11" t="s">
        <v>1997</v>
      </c>
      <c r="D1998" s="15" t="n">
        <v>7</v>
      </c>
      <c r="E1998" s="16" t="n">
        <v>0.0008</v>
      </c>
      <c r="F1998" s="16"/>
      <c r="G1998" s="16" t="n">
        <f aca="false">IF((E1998-F1998)&lt;0,0,E1998-F1998)</f>
        <v>0.0008</v>
      </c>
    </row>
    <row r="1999" customFormat="false" ht="22.5" hidden="false" customHeight="false" outlineLevel="0" collapsed="false">
      <c r="A1999" s="11"/>
      <c r="B1999" s="11"/>
      <c r="C1999" s="11" t="s">
        <v>1998</v>
      </c>
      <c r="D1999" s="15" t="n">
        <v>7</v>
      </c>
      <c r="E1999" s="16" t="n">
        <v>0.000435</v>
      </c>
      <c r="F1999" s="16"/>
      <c r="G1999" s="16" t="n">
        <f aca="false">IF((E1999-F1999)&lt;0,0,E1999-F1999)</f>
        <v>0.000435</v>
      </c>
    </row>
    <row r="2000" customFormat="false" ht="22.5" hidden="false" customHeight="false" outlineLevel="0" collapsed="false">
      <c r="A2000" s="11"/>
      <c r="B2000" s="11"/>
      <c r="C2000" s="11" t="s">
        <v>1999</v>
      </c>
      <c r="D2000" s="15" t="n">
        <v>7</v>
      </c>
      <c r="E2000" s="16" t="n">
        <v>0.000968</v>
      </c>
      <c r="F2000" s="16"/>
      <c r="G2000" s="16" t="n">
        <f aca="false">IF((E2000-F2000)&lt;0,0,E2000-F2000)</f>
        <v>0.000968</v>
      </c>
    </row>
    <row r="2001" customFormat="false" ht="22.5" hidden="false" customHeight="true" outlineLevel="0" collapsed="false">
      <c r="A2001" s="11"/>
      <c r="B2001" s="11"/>
      <c r="C2001" s="11" t="s">
        <v>2000</v>
      </c>
      <c r="D2001" s="15" t="n">
        <v>7</v>
      </c>
      <c r="E2001" s="16" t="n">
        <v>0.000847</v>
      </c>
      <c r="F2001" s="16"/>
      <c r="G2001" s="16" t="n">
        <f aca="false">IF((E2001-F2001)&lt;0,0,E2001-F2001)</f>
        <v>0.000847</v>
      </c>
    </row>
    <row r="2002" customFormat="false" ht="22.5" hidden="false" customHeight="false" outlineLevel="0" collapsed="false">
      <c r="A2002" s="11"/>
      <c r="B2002" s="11"/>
      <c r="C2002" s="11" t="s">
        <v>2001</v>
      </c>
      <c r="D2002" s="15" t="n">
        <v>7</v>
      </c>
      <c r="E2002" s="16" t="n">
        <v>0.000918</v>
      </c>
      <c r="F2002" s="16"/>
      <c r="G2002" s="16" t="n">
        <f aca="false">IF((E2002-F2002)&lt;0,0,E2002-F2002)</f>
        <v>0.000918</v>
      </c>
    </row>
    <row r="2003" customFormat="false" ht="33.75" hidden="false" customHeight="false" outlineLevel="0" collapsed="false">
      <c r="A2003" s="11"/>
      <c r="B2003" s="11"/>
      <c r="C2003" s="11" t="s">
        <v>2002</v>
      </c>
      <c r="D2003" s="15" t="n">
        <v>6</v>
      </c>
      <c r="E2003" s="16" t="n">
        <v>0.002</v>
      </c>
      <c r="F2003" s="16"/>
      <c r="G2003" s="16" t="n">
        <f aca="false">IF((E2003-F2003)&lt;0,0,E2003-F2003)</f>
        <v>0.002</v>
      </c>
    </row>
    <row r="2004" customFormat="false" ht="22.5" hidden="false" customHeight="false" outlineLevel="0" collapsed="false">
      <c r="A2004" s="11"/>
      <c r="B2004" s="11"/>
      <c r="C2004" s="11" t="s">
        <v>2003</v>
      </c>
      <c r="D2004" s="15" t="n">
        <v>6</v>
      </c>
      <c r="E2004" s="16" t="n">
        <v>0.005</v>
      </c>
      <c r="F2004" s="16"/>
      <c r="G2004" s="16" t="n">
        <f aca="false">IF((E2004-F2004)&lt;0,0,E2004-F2004)</f>
        <v>0.005</v>
      </c>
    </row>
    <row r="2005" customFormat="false" ht="22.5" hidden="false" customHeight="false" outlineLevel="0" collapsed="false">
      <c r="A2005" s="11"/>
      <c r="B2005" s="11"/>
      <c r="C2005" s="11" t="s">
        <v>2004</v>
      </c>
      <c r="D2005" s="15" t="n">
        <v>6</v>
      </c>
      <c r="E2005" s="16" t="n">
        <v>0.002062</v>
      </c>
      <c r="F2005" s="16"/>
      <c r="G2005" s="16" t="n">
        <f aca="false">IF((E2005-F2005)&lt;0,0,E2005-F2005)</f>
        <v>0.002062</v>
      </c>
    </row>
    <row r="2006" customFormat="false" ht="22.5" hidden="false" customHeight="false" outlineLevel="0" collapsed="false">
      <c r="A2006" s="11"/>
      <c r="B2006" s="11"/>
      <c r="C2006" s="11" t="s">
        <v>2005</v>
      </c>
      <c r="D2006" s="15" t="n">
        <v>6</v>
      </c>
      <c r="E2006" s="16" t="n">
        <v>0.003409</v>
      </c>
      <c r="F2006" s="16"/>
      <c r="G2006" s="16" t="n">
        <f aca="false">IF((E2006-F2006)&lt;0,0,E2006-F2006)</f>
        <v>0.003409</v>
      </c>
    </row>
    <row r="2007" customFormat="false" ht="22.5" hidden="false" customHeight="false" outlineLevel="0" collapsed="false">
      <c r="A2007" s="11"/>
      <c r="B2007" s="11"/>
      <c r="C2007" s="11" t="s">
        <v>2006</v>
      </c>
      <c r="D2007" s="15" t="n">
        <v>7</v>
      </c>
      <c r="E2007" s="16" t="n">
        <v>0.0009</v>
      </c>
      <c r="F2007" s="16"/>
      <c r="G2007" s="16" t="n">
        <f aca="false">IF((E2007-F2007)&lt;0,0,E2007-F2007)</f>
        <v>0.0009</v>
      </c>
    </row>
    <row r="2008" customFormat="false" ht="22.5" hidden="false" customHeight="false" outlineLevel="0" collapsed="false">
      <c r="A2008" s="11"/>
      <c r="B2008" s="11"/>
      <c r="C2008" s="11" t="s">
        <v>2007</v>
      </c>
      <c r="D2008" s="15" t="n">
        <v>6</v>
      </c>
      <c r="E2008" s="16" t="n">
        <v>0.002398</v>
      </c>
      <c r="F2008" s="16"/>
      <c r="G2008" s="16" t="n">
        <f aca="false">IF((E2008-F2008)&lt;0,0,E2008-F2008)</f>
        <v>0.002398</v>
      </c>
    </row>
    <row r="2009" customFormat="false" ht="33.75" hidden="false" customHeight="false" outlineLevel="0" collapsed="false">
      <c r="A2009" s="11"/>
      <c r="B2009" s="11"/>
      <c r="C2009" s="11" t="s">
        <v>2008</v>
      </c>
      <c r="D2009" s="15" t="n">
        <v>6</v>
      </c>
      <c r="E2009" s="16" t="n">
        <v>0.0091</v>
      </c>
      <c r="F2009" s="16"/>
      <c r="G2009" s="16" t="n">
        <f aca="false">IF((E2009-F2009)&lt;0,0,E2009-F2009)</f>
        <v>0.0091</v>
      </c>
    </row>
    <row r="2010" customFormat="false" ht="22.5" hidden="false" customHeight="false" outlineLevel="0" collapsed="false">
      <c r="A2010" s="11"/>
      <c r="B2010" s="11"/>
      <c r="C2010" s="11" t="s">
        <v>2009</v>
      </c>
      <c r="D2010" s="15" t="n">
        <v>7</v>
      </c>
      <c r="E2010" s="16" t="n">
        <v>0.000947</v>
      </c>
      <c r="F2010" s="16"/>
      <c r="G2010" s="16" t="n">
        <f aca="false">IF((E2010-F2010)&lt;0,0,E2010-F2010)</f>
        <v>0.000947</v>
      </c>
    </row>
    <row r="2011" customFormat="false" ht="22.5" hidden="false" customHeight="false" outlineLevel="0" collapsed="false">
      <c r="A2011" s="11"/>
      <c r="B2011" s="11"/>
      <c r="C2011" s="11" t="s">
        <v>2010</v>
      </c>
      <c r="D2011" s="15" t="n">
        <v>7</v>
      </c>
      <c r="E2011" s="16" t="n">
        <v>0.000514</v>
      </c>
      <c r="F2011" s="16"/>
      <c r="G2011" s="16" t="n">
        <f aca="false">IF((E2011-F2011)&lt;0,0,E2011-F2011)</f>
        <v>0.000514</v>
      </c>
    </row>
    <row r="2012" customFormat="false" ht="22.5" hidden="false" customHeight="false" outlineLevel="0" collapsed="false">
      <c r="A2012" s="11"/>
      <c r="B2012" s="11"/>
      <c r="C2012" s="11" t="s">
        <v>2011</v>
      </c>
      <c r="D2012" s="15" t="n">
        <v>7</v>
      </c>
      <c r="E2012" s="16" t="n">
        <v>0.001</v>
      </c>
      <c r="F2012" s="16"/>
      <c r="G2012" s="16" t="n">
        <f aca="false">IF((E2012-F2012)&lt;0,0,E2012-F2012)</f>
        <v>0.001</v>
      </c>
    </row>
    <row r="2013" customFormat="false" ht="22.5" hidden="false" customHeight="false" outlineLevel="0" collapsed="false">
      <c r="A2013" s="11"/>
      <c r="B2013" s="11"/>
      <c r="C2013" s="11" t="s">
        <v>2012</v>
      </c>
      <c r="D2013" s="15" t="n">
        <v>7</v>
      </c>
      <c r="E2013" s="16" t="n">
        <v>0.0007</v>
      </c>
      <c r="F2013" s="16"/>
      <c r="G2013" s="16" t="n">
        <f aca="false">IF((E2013-F2013)&lt;0,0,E2013-F2013)</f>
        <v>0.0007</v>
      </c>
    </row>
    <row r="2014" customFormat="false" ht="22.5" hidden="false" customHeight="false" outlineLevel="0" collapsed="false">
      <c r="A2014" s="11"/>
      <c r="B2014" s="11"/>
      <c r="C2014" s="11" t="s">
        <v>2013</v>
      </c>
      <c r="D2014" s="15" t="n">
        <v>6</v>
      </c>
      <c r="E2014" s="16" t="n">
        <v>0</v>
      </c>
      <c r="F2014" s="16"/>
      <c r="G2014" s="16" t="n">
        <f aca="false">IF((E2014-F2014)&lt;0,0,E2014-F2014)</f>
        <v>0</v>
      </c>
    </row>
    <row r="2015" customFormat="false" ht="22.5" hidden="false" customHeight="false" outlineLevel="0" collapsed="false">
      <c r="A2015" s="11"/>
      <c r="B2015" s="11"/>
      <c r="C2015" s="11" t="s">
        <v>2014</v>
      </c>
      <c r="D2015" s="15" t="n">
        <v>7</v>
      </c>
      <c r="E2015" s="16" t="n">
        <v>0.00027</v>
      </c>
      <c r="F2015" s="16"/>
      <c r="G2015" s="16" t="n">
        <f aca="false">IF((E2015-F2015)&lt;0,0,E2015-F2015)</f>
        <v>0.00027</v>
      </c>
    </row>
    <row r="2016" customFormat="false" ht="22.5" hidden="false" customHeight="false" outlineLevel="0" collapsed="false">
      <c r="A2016" s="11"/>
      <c r="B2016" s="11"/>
      <c r="C2016" s="11" t="s">
        <v>2015</v>
      </c>
      <c r="D2016" s="15" t="n">
        <v>6</v>
      </c>
      <c r="E2016" s="16" t="n">
        <v>0.0064</v>
      </c>
      <c r="F2016" s="16"/>
      <c r="G2016" s="16" t="n">
        <f aca="false">IF((E2016-F2016)&lt;0,0,E2016-F2016)</f>
        <v>0.0064</v>
      </c>
    </row>
    <row r="2017" customFormat="false" ht="22.5" hidden="false" customHeight="false" outlineLevel="0" collapsed="false">
      <c r="A2017" s="11"/>
      <c r="B2017" s="11"/>
      <c r="C2017" s="11" t="s">
        <v>2016</v>
      </c>
      <c r="D2017" s="15" t="n">
        <v>6</v>
      </c>
      <c r="E2017" s="16" t="n">
        <v>0.0033</v>
      </c>
      <c r="F2017" s="16"/>
      <c r="G2017" s="16" t="n">
        <f aca="false">IF((E2017-F2017)&lt;0,0,E2017-F2017)</f>
        <v>0.0033</v>
      </c>
    </row>
    <row r="2018" customFormat="false" ht="33.75" hidden="false" customHeight="false" outlineLevel="0" collapsed="false">
      <c r="A2018" s="11"/>
      <c r="B2018" s="11"/>
      <c r="C2018" s="11" t="s">
        <v>2017</v>
      </c>
      <c r="D2018" s="15" t="n">
        <v>6</v>
      </c>
      <c r="E2018" s="16" t="n">
        <v>0.0109</v>
      </c>
      <c r="F2018" s="16"/>
      <c r="G2018" s="16" t="n">
        <f aca="false">IF((E2018-F2018)&lt;0,0,E2018-F2018)</f>
        <v>0.0109</v>
      </c>
    </row>
    <row r="2019" customFormat="false" ht="33.75" hidden="false" customHeight="false" outlineLevel="0" collapsed="false">
      <c r="A2019" s="11"/>
      <c r="B2019" s="11"/>
      <c r="C2019" s="11" t="s">
        <v>2018</v>
      </c>
      <c r="D2019" s="15" t="n">
        <v>7</v>
      </c>
      <c r="E2019" s="16" t="n">
        <v>0.0006</v>
      </c>
      <c r="F2019" s="16"/>
      <c r="G2019" s="16" t="n">
        <f aca="false">IF((E2019-F2019)&lt;0,0,E2019-F2019)</f>
        <v>0.0006</v>
      </c>
    </row>
    <row r="2020" customFormat="false" ht="22.5" hidden="false" customHeight="false" outlineLevel="0" collapsed="false">
      <c r="A2020" s="11"/>
      <c r="B2020" s="11"/>
      <c r="C2020" s="11" t="s">
        <v>2019</v>
      </c>
      <c r="D2020" s="15" t="n">
        <v>5</v>
      </c>
      <c r="E2020" s="16" t="n">
        <v>0.0305</v>
      </c>
      <c r="F2020" s="16"/>
      <c r="G2020" s="16" t="n">
        <f aca="false">IF((E2020-F2020)&lt;0,0,E2020-F2020)</f>
        <v>0.0305</v>
      </c>
    </row>
    <row r="2021" customFormat="false" ht="22.5" hidden="false" customHeight="false" outlineLevel="0" collapsed="false">
      <c r="A2021" s="11"/>
      <c r="B2021" s="11"/>
      <c r="C2021" s="11" t="s">
        <v>2020</v>
      </c>
      <c r="D2021" s="15" t="n">
        <v>6</v>
      </c>
      <c r="E2021" s="16" t="n">
        <v>0.004937</v>
      </c>
      <c r="F2021" s="16"/>
      <c r="G2021" s="16" t="n">
        <f aca="false">IF((E2021-F2021)&lt;0,0,E2021-F2021)</f>
        <v>0.004937</v>
      </c>
    </row>
    <row r="2022" customFormat="false" ht="22.5" hidden="false" customHeight="false" outlineLevel="0" collapsed="false">
      <c r="A2022" s="11"/>
      <c r="B2022" s="11"/>
      <c r="C2022" s="11" t="s">
        <v>2021</v>
      </c>
      <c r="D2022" s="15" t="n">
        <v>7</v>
      </c>
      <c r="E2022" s="16" t="n">
        <v>0.000622</v>
      </c>
      <c r="F2022" s="16"/>
      <c r="G2022" s="16" t="n">
        <f aca="false">IF((E2022-F2022)&lt;0,0,E2022-F2022)</f>
        <v>0.000622</v>
      </c>
    </row>
    <row r="2023" customFormat="false" ht="22.5" hidden="false" customHeight="false" outlineLevel="0" collapsed="false">
      <c r="A2023" s="11"/>
      <c r="B2023" s="11"/>
      <c r="C2023" s="11" t="s">
        <v>2022</v>
      </c>
      <c r="D2023" s="15" t="n">
        <v>6</v>
      </c>
      <c r="E2023" s="16" t="n">
        <v>0.0012</v>
      </c>
      <c r="F2023" s="16"/>
      <c r="G2023" s="16" t="n">
        <f aca="false">IF((E2023-F2023)&lt;0,0,E2023-F2023)</f>
        <v>0.0012</v>
      </c>
    </row>
    <row r="2024" customFormat="false" ht="22.5" hidden="false" customHeight="false" outlineLevel="0" collapsed="false">
      <c r="A2024" s="11"/>
      <c r="B2024" s="11"/>
      <c r="C2024" s="11" t="s">
        <v>2023</v>
      </c>
      <c r="D2024" s="15" t="n">
        <v>7</v>
      </c>
      <c r="E2024" s="16" t="n">
        <v>0.0015</v>
      </c>
      <c r="F2024" s="16"/>
      <c r="G2024" s="16" t="n">
        <f aca="false">IF((E2024-F2024)&lt;0,0,E2024-F2024)</f>
        <v>0.0015</v>
      </c>
    </row>
    <row r="2025" customFormat="false" ht="22.5" hidden="false" customHeight="false" outlineLevel="0" collapsed="false">
      <c r="A2025" s="11"/>
      <c r="B2025" s="11"/>
      <c r="C2025" s="11" t="s">
        <v>2024</v>
      </c>
      <c r="D2025" s="15" t="n">
        <v>7</v>
      </c>
      <c r="E2025" s="16" t="n">
        <v>0.0015</v>
      </c>
      <c r="F2025" s="16"/>
      <c r="G2025" s="16" t="n">
        <f aca="false">IF((E2025-F2025)&lt;0,0,E2025-F2025)</f>
        <v>0.0015</v>
      </c>
    </row>
    <row r="2026" customFormat="false" ht="22.5" hidden="false" customHeight="false" outlineLevel="0" collapsed="false">
      <c r="A2026" s="11"/>
      <c r="B2026" s="11"/>
      <c r="C2026" s="11" t="s">
        <v>2025</v>
      </c>
      <c r="D2026" s="15" t="n">
        <v>7</v>
      </c>
      <c r="E2026" s="16" t="n">
        <v>0.0013</v>
      </c>
      <c r="F2026" s="16"/>
      <c r="G2026" s="16" t="n">
        <f aca="false">IF((E2026-F2026)&lt;0,0,E2026-F2026)</f>
        <v>0.0013</v>
      </c>
    </row>
    <row r="2027" customFormat="false" ht="22.5" hidden="false" customHeight="false" outlineLevel="0" collapsed="false">
      <c r="A2027" s="11"/>
      <c r="B2027" s="11"/>
      <c r="C2027" s="11" t="s">
        <v>2026</v>
      </c>
      <c r="D2027" s="15" t="n">
        <v>5</v>
      </c>
      <c r="E2027" s="16" t="n">
        <v>0.018</v>
      </c>
      <c r="F2027" s="16"/>
      <c r="G2027" s="16" t="n">
        <f aca="false">IF((E2027-F2027)&lt;0,0,E2027-F2027)</f>
        <v>0.018</v>
      </c>
    </row>
    <row r="2028" customFormat="false" ht="22.5" hidden="false" customHeight="false" outlineLevel="0" collapsed="false">
      <c r="A2028" s="11"/>
      <c r="B2028" s="11"/>
      <c r="C2028" s="11" t="s">
        <v>2027</v>
      </c>
      <c r="D2028" s="15" t="n">
        <v>6</v>
      </c>
      <c r="E2028" s="16" t="n">
        <v>0.003069</v>
      </c>
      <c r="F2028" s="16"/>
      <c r="G2028" s="16" t="n">
        <f aca="false">IF((E2028-F2028)&lt;0,0,E2028-F2028)</f>
        <v>0.003069</v>
      </c>
    </row>
    <row r="2029" customFormat="false" ht="33.75" hidden="false" customHeight="false" outlineLevel="0" collapsed="false">
      <c r="A2029" s="11"/>
      <c r="B2029" s="11"/>
      <c r="C2029" s="11" t="s">
        <v>2028</v>
      </c>
      <c r="D2029" s="15" t="n">
        <v>7</v>
      </c>
      <c r="E2029" s="16" t="n">
        <v>0.0002</v>
      </c>
      <c r="F2029" s="16"/>
      <c r="G2029" s="16" t="n">
        <f aca="false">IF((E2029-F2029)&lt;0,0,E2029-F2029)</f>
        <v>0.0002</v>
      </c>
    </row>
    <row r="2030" customFormat="false" ht="22.5" hidden="false" customHeight="false" outlineLevel="0" collapsed="false">
      <c r="A2030" s="11"/>
      <c r="B2030" s="11"/>
      <c r="C2030" s="11" t="s">
        <v>2029</v>
      </c>
      <c r="D2030" s="15" t="n">
        <v>6</v>
      </c>
      <c r="E2030" s="16" t="n">
        <v>0.00675</v>
      </c>
      <c r="F2030" s="16"/>
      <c r="G2030" s="16" t="n">
        <f aca="false">IF((E2030-F2030)&lt;0,0,E2030-F2030)</f>
        <v>0.00675</v>
      </c>
    </row>
    <row r="2031" customFormat="false" ht="22.5" hidden="false" customHeight="false" outlineLevel="0" collapsed="false">
      <c r="A2031" s="11"/>
      <c r="B2031" s="11"/>
      <c r="C2031" s="11" t="s">
        <v>2030</v>
      </c>
      <c r="D2031" s="15" t="n">
        <v>7</v>
      </c>
      <c r="E2031" s="16" t="n">
        <v>0.001414</v>
      </c>
      <c r="F2031" s="16"/>
      <c r="G2031" s="16" t="n">
        <f aca="false">IF((E2031-F2031)&lt;0,0,E2031-F2031)</f>
        <v>0.001414</v>
      </c>
    </row>
    <row r="2032" customFormat="false" ht="22.5" hidden="false" customHeight="false" outlineLevel="0" collapsed="false">
      <c r="A2032" s="11"/>
      <c r="B2032" s="11"/>
      <c r="C2032" s="11" t="s">
        <v>2031</v>
      </c>
      <c r="D2032" s="15" t="n">
        <v>7</v>
      </c>
      <c r="E2032" s="16" t="n">
        <v>0.00081</v>
      </c>
      <c r="F2032" s="16"/>
      <c r="G2032" s="16" t="n">
        <f aca="false">IF((E2032-F2032)&lt;0,0,E2032-F2032)</f>
        <v>0.00081</v>
      </c>
    </row>
    <row r="2033" customFormat="false" ht="22.5" hidden="false" customHeight="false" outlineLevel="0" collapsed="false">
      <c r="A2033" s="11"/>
      <c r="B2033" s="11"/>
      <c r="C2033" s="11" t="s">
        <v>2032</v>
      </c>
      <c r="D2033" s="15" t="n">
        <v>7</v>
      </c>
      <c r="E2033" s="16" t="n">
        <v>0.0007</v>
      </c>
      <c r="F2033" s="16"/>
      <c r="G2033" s="16" t="n">
        <f aca="false">IF((E2033-F2033)&lt;0,0,E2033-F2033)</f>
        <v>0.0007</v>
      </c>
    </row>
    <row r="2034" customFormat="false" ht="22.5" hidden="false" customHeight="false" outlineLevel="0" collapsed="false">
      <c r="A2034" s="11"/>
      <c r="B2034" s="11"/>
      <c r="C2034" s="11" t="s">
        <v>2033</v>
      </c>
      <c r="D2034" s="15" t="n">
        <v>5</v>
      </c>
      <c r="E2034" s="16" t="n">
        <v>0.042</v>
      </c>
      <c r="F2034" s="16"/>
      <c r="G2034" s="16" t="n">
        <f aca="false">IF((E2034-F2034)&lt;0,0,E2034-F2034)</f>
        <v>0.042</v>
      </c>
    </row>
    <row r="2035" customFormat="false" ht="22.5" hidden="false" customHeight="false" outlineLevel="0" collapsed="false">
      <c r="A2035" s="11"/>
      <c r="B2035" s="11"/>
      <c r="C2035" s="11" t="s">
        <v>2034</v>
      </c>
      <c r="D2035" s="15" t="n">
        <v>7</v>
      </c>
      <c r="E2035" s="16" t="n">
        <v>0.001</v>
      </c>
      <c r="F2035" s="16"/>
      <c r="G2035" s="16" t="n">
        <f aca="false">IF((E2035-F2035)&lt;0,0,E2035-F2035)</f>
        <v>0.001</v>
      </c>
    </row>
    <row r="2036" customFormat="false" ht="22.5" hidden="false" customHeight="false" outlineLevel="0" collapsed="false">
      <c r="A2036" s="11"/>
      <c r="B2036" s="11"/>
      <c r="C2036" s="11" t="s">
        <v>2035</v>
      </c>
      <c r="D2036" s="15" t="n">
        <v>6</v>
      </c>
      <c r="E2036" s="16" t="n">
        <v>0.0019</v>
      </c>
      <c r="F2036" s="16"/>
      <c r="G2036" s="16" t="n">
        <f aca="false">IF((E2036-F2036)&lt;0,0,E2036-F2036)</f>
        <v>0.0019</v>
      </c>
    </row>
    <row r="2037" customFormat="false" ht="22.5" hidden="false" customHeight="false" outlineLevel="0" collapsed="false">
      <c r="A2037" s="11"/>
      <c r="B2037" s="11"/>
      <c r="C2037" s="11" t="s">
        <v>2036</v>
      </c>
      <c r="D2037" s="15" t="n">
        <v>7</v>
      </c>
      <c r="E2037" s="16" t="n">
        <v>0.0015</v>
      </c>
      <c r="F2037" s="16"/>
      <c r="G2037" s="16" t="n">
        <f aca="false">IF((E2037-F2037)&lt;0,0,E2037-F2037)</f>
        <v>0.0015</v>
      </c>
    </row>
    <row r="2038" customFormat="false" ht="22.5" hidden="false" customHeight="false" outlineLevel="0" collapsed="false">
      <c r="A2038" s="11"/>
      <c r="B2038" s="11"/>
      <c r="C2038" s="11" t="s">
        <v>2037</v>
      </c>
      <c r="D2038" s="15" t="n">
        <v>6</v>
      </c>
      <c r="E2038" s="16" t="n">
        <v>0.00535</v>
      </c>
      <c r="F2038" s="16"/>
      <c r="G2038" s="16" t="n">
        <f aca="false">IF((E2038-F2038)&lt;0,0,E2038-F2038)</f>
        <v>0.00535</v>
      </c>
    </row>
    <row r="2039" customFormat="false" ht="22.5" hidden="false" customHeight="false" outlineLevel="0" collapsed="false">
      <c r="A2039" s="11"/>
      <c r="B2039" s="11"/>
      <c r="C2039" s="11" t="s">
        <v>2038</v>
      </c>
      <c r="D2039" s="15" t="n">
        <v>6</v>
      </c>
      <c r="E2039" s="16" t="n">
        <v>0.0018</v>
      </c>
      <c r="F2039" s="16"/>
      <c r="G2039" s="16" t="n">
        <f aca="false">IF((E2039-F2039)&lt;0,0,E2039-F2039)</f>
        <v>0.0018</v>
      </c>
    </row>
    <row r="2040" customFormat="false" ht="22.5" hidden="false" customHeight="false" outlineLevel="0" collapsed="false">
      <c r="A2040" s="11"/>
      <c r="B2040" s="11"/>
      <c r="C2040" s="11" t="s">
        <v>2039</v>
      </c>
      <c r="D2040" s="15" t="n">
        <v>4</v>
      </c>
      <c r="E2040" s="16" t="n">
        <v>0.16</v>
      </c>
      <c r="F2040" s="16"/>
      <c r="G2040" s="16" t="n">
        <f aca="false">IF((E2040-F2040)&lt;0,0,E2040-F2040)</f>
        <v>0.16</v>
      </c>
    </row>
    <row r="2041" customFormat="false" ht="22.5" hidden="false" customHeight="false" outlineLevel="0" collapsed="false">
      <c r="A2041" s="11"/>
      <c r="B2041" s="11"/>
      <c r="C2041" s="11" t="s">
        <v>2040</v>
      </c>
      <c r="D2041" s="15" t="n">
        <v>5</v>
      </c>
      <c r="E2041" s="16" t="n">
        <v>0.093038</v>
      </c>
      <c r="F2041" s="16"/>
      <c r="G2041" s="16" t="n">
        <f aca="false">IF((E2041-F2041)&lt;0,0,E2041-F2041)</f>
        <v>0.093038</v>
      </c>
    </row>
    <row r="2042" customFormat="false" ht="22.5" hidden="false" customHeight="false" outlineLevel="0" collapsed="false">
      <c r="A2042" s="11"/>
      <c r="B2042" s="11"/>
      <c r="C2042" s="11" t="s">
        <v>2041</v>
      </c>
      <c r="D2042" s="15" t="n">
        <v>5</v>
      </c>
      <c r="E2042" s="16" t="n">
        <v>0.040344</v>
      </c>
      <c r="F2042" s="16"/>
      <c r="G2042" s="16" t="n">
        <f aca="false">IF((E2042-F2042)&lt;0,0,E2042-F2042)</f>
        <v>0.040344</v>
      </c>
    </row>
    <row r="2043" customFormat="false" ht="22.5" hidden="false" customHeight="false" outlineLevel="0" collapsed="false">
      <c r="A2043" s="11"/>
      <c r="B2043" s="11"/>
      <c r="C2043" s="11" t="s">
        <v>2042</v>
      </c>
      <c r="D2043" s="15" t="n">
        <v>5</v>
      </c>
      <c r="E2043" s="16" t="n">
        <v>0.089726</v>
      </c>
      <c r="F2043" s="16"/>
      <c r="G2043" s="16" t="n">
        <f aca="false">IF((E2043-F2043)&lt;0,0,E2043-F2043)</f>
        <v>0.089726</v>
      </c>
    </row>
    <row r="2044" customFormat="false" ht="15" hidden="false" customHeight="false" outlineLevel="0" collapsed="false">
      <c r="A2044" s="11"/>
      <c r="B2044" s="11"/>
      <c r="C2044" s="18" t="s">
        <v>34</v>
      </c>
      <c r="D2044" s="18" t="s">
        <v>35</v>
      </c>
      <c r="E2044" s="16" t="n">
        <v>0.007</v>
      </c>
      <c r="F2044" s="16"/>
      <c r="G2044" s="16" t="n">
        <f aca="false">IF((E2044-F2044)&lt;0,0,E2044-F2044)</f>
        <v>0.007</v>
      </c>
    </row>
    <row r="2045" customFormat="false" ht="15" hidden="false" customHeight="false" outlineLevel="0" collapsed="false">
      <c r="A2045" s="11"/>
      <c r="B2045" s="11"/>
      <c r="C2045" s="11" t="s">
        <v>22</v>
      </c>
      <c r="D2045" s="15" t="s">
        <v>23</v>
      </c>
      <c r="E2045" s="17" t="n">
        <v>1.25</v>
      </c>
      <c r="F2045" s="17"/>
      <c r="G2045" s="16" t="n">
        <f aca="false">IF((E2045-F2045)&lt;0,0,E2045-F2045)</f>
        <v>1.25</v>
      </c>
    </row>
    <row r="2046" customFormat="false" ht="22.5" hidden="false" customHeight="true" outlineLevel="0" collapsed="false">
      <c r="A2046" s="11" t="s">
        <v>2043</v>
      </c>
      <c r="B2046" s="11" t="s">
        <v>14</v>
      </c>
      <c r="C2046" s="11" t="s">
        <v>2044</v>
      </c>
      <c r="D2046" s="15" t="n">
        <v>6</v>
      </c>
      <c r="E2046" s="16" t="n">
        <v>0.0045</v>
      </c>
      <c r="F2046" s="16"/>
      <c r="G2046" s="16" t="n">
        <f aca="false">IF((E2046-F2046)&lt;0,0,E2046-F2046)</f>
        <v>0.0045</v>
      </c>
    </row>
    <row r="2047" customFormat="false" ht="22.5" hidden="false" customHeight="false" outlineLevel="0" collapsed="false">
      <c r="A2047" s="11"/>
      <c r="B2047" s="11"/>
      <c r="C2047" s="11" t="s">
        <v>2045</v>
      </c>
      <c r="D2047" s="15" t="n">
        <v>7</v>
      </c>
      <c r="E2047" s="16" t="n">
        <v>0.0003</v>
      </c>
      <c r="F2047" s="16"/>
      <c r="G2047" s="16" t="n">
        <f aca="false">IF((E2047-F2047)&lt;0,0,E2047-F2047)</f>
        <v>0.0003</v>
      </c>
    </row>
    <row r="2048" customFormat="false" ht="22.5" hidden="false" customHeight="false" outlineLevel="0" collapsed="false">
      <c r="A2048" s="11"/>
      <c r="B2048" s="11"/>
      <c r="C2048" s="11" t="s">
        <v>2046</v>
      </c>
      <c r="D2048" s="15" t="n">
        <v>6</v>
      </c>
      <c r="E2048" s="16" t="n">
        <v>0.004386</v>
      </c>
      <c r="F2048" s="16"/>
      <c r="G2048" s="16" t="n">
        <f aca="false">IF((E2048-F2048)&lt;0,0,E2048-F2048)</f>
        <v>0.004386</v>
      </c>
    </row>
    <row r="2049" customFormat="false" ht="22.5" hidden="false" customHeight="false" outlineLevel="0" collapsed="false">
      <c r="A2049" s="11"/>
      <c r="B2049" s="11"/>
      <c r="C2049" s="11" t="s">
        <v>2047</v>
      </c>
      <c r="D2049" s="15" t="n">
        <v>6</v>
      </c>
      <c r="E2049" s="16" t="n">
        <v>0.001503</v>
      </c>
      <c r="F2049" s="16"/>
      <c r="G2049" s="16" t="n">
        <f aca="false">IF((E2049-F2049)&lt;0,0,E2049-F2049)</f>
        <v>0.001503</v>
      </c>
    </row>
    <row r="2050" customFormat="false" ht="22.5" hidden="false" customHeight="false" outlineLevel="0" collapsed="false">
      <c r="A2050" s="11"/>
      <c r="B2050" s="11"/>
      <c r="C2050" s="11" t="s">
        <v>2048</v>
      </c>
      <c r="D2050" s="15" t="n">
        <v>6</v>
      </c>
      <c r="E2050" s="16" t="n">
        <v>0.001369</v>
      </c>
      <c r="F2050" s="16"/>
      <c r="G2050" s="16" t="n">
        <f aca="false">IF((E2050-F2050)&lt;0,0,E2050-F2050)</f>
        <v>0.001369</v>
      </c>
    </row>
    <row r="2051" customFormat="false" ht="22.5" hidden="false" customHeight="false" outlineLevel="0" collapsed="false">
      <c r="A2051" s="11"/>
      <c r="B2051" s="11"/>
      <c r="C2051" s="11" t="s">
        <v>2049</v>
      </c>
      <c r="D2051" s="15" t="n">
        <v>6</v>
      </c>
      <c r="E2051" s="16" t="n">
        <v>0.0019</v>
      </c>
      <c r="F2051" s="16"/>
      <c r="G2051" s="16" t="n">
        <f aca="false">IF((E2051-F2051)&lt;0,0,E2051-F2051)</f>
        <v>0.0019</v>
      </c>
    </row>
    <row r="2052" customFormat="false" ht="22.5" hidden="false" customHeight="false" outlineLevel="0" collapsed="false">
      <c r="A2052" s="11"/>
      <c r="B2052" s="11"/>
      <c r="C2052" s="11" t="s">
        <v>2050</v>
      </c>
      <c r="D2052" s="15" t="n">
        <v>7</v>
      </c>
      <c r="E2052" s="16" t="n">
        <v>0.000689</v>
      </c>
      <c r="F2052" s="16"/>
      <c r="G2052" s="16" t="n">
        <f aca="false">IF((E2052-F2052)&lt;0,0,E2052-F2052)</f>
        <v>0.000689</v>
      </c>
    </row>
    <row r="2053" customFormat="false" ht="22.5" hidden="false" customHeight="false" outlineLevel="0" collapsed="false">
      <c r="A2053" s="11"/>
      <c r="B2053" s="11"/>
      <c r="C2053" s="11" t="s">
        <v>2051</v>
      </c>
      <c r="D2053" s="15" t="n">
        <v>6</v>
      </c>
      <c r="E2053" s="16" t="n">
        <v>0.003611</v>
      </c>
      <c r="F2053" s="16"/>
      <c r="G2053" s="16" t="n">
        <f aca="false">IF((E2053-F2053)&lt;0,0,E2053-F2053)</f>
        <v>0.003611</v>
      </c>
    </row>
    <row r="2054" customFormat="false" ht="15" hidden="false" customHeight="false" outlineLevel="0" collapsed="false">
      <c r="A2054" s="11"/>
      <c r="B2054" s="11"/>
      <c r="C2054" s="11" t="s">
        <v>2052</v>
      </c>
      <c r="D2054" s="15" t="n">
        <v>6</v>
      </c>
      <c r="E2054" s="16" t="n">
        <v>0.00146</v>
      </c>
      <c r="F2054" s="16"/>
      <c r="G2054" s="16" t="n">
        <f aca="false">IF((E2054-F2054)&lt;0,0,E2054-F2054)</f>
        <v>0.00146</v>
      </c>
    </row>
    <row r="2055" customFormat="false" ht="22.5" hidden="false" customHeight="false" outlineLevel="0" collapsed="false">
      <c r="A2055" s="11"/>
      <c r="B2055" s="11"/>
      <c r="C2055" s="11" t="s">
        <v>2053</v>
      </c>
      <c r="D2055" s="15" t="n">
        <v>5</v>
      </c>
      <c r="E2055" s="16" t="n">
        <v>0.066377</v>
      </c>
      <c r="F2055" s="16"/>
      <c r="G2055" s="16" t="n">
        <f aca="false">IF((E2055-F2055)&lt;0,0,E2055-F2055)</f>
        <v>0.066377</v>
      </c>
    </row>
    <row r="2056" customFormat="false" ht="22.5" hidden="false" customHeight="false" outlineLevel="0" collapsed="false">
      <c r="A2056" s="11"/>
      <c r="B2056" s="11"/>
      <c r="C2056" s="11" t="s">
        <v>2054</v>
      </c>
      <c r="D2056" s="15" t="n">
        <v>7</v>
      </c>
      <c r="E2056" s="16" t="n">
        <v>0.0004</v>
      </c>
      <c r="F2056" s="16"/>
      <c r="G2056" s="16" t="n">
        <f aca="false">IF((E2056-F2056)&lt;0,0,E2056-F2056)</f>
        <v>0.0004</v>
      </c>
    </row>
    <row r="2057" customFormat="false" ht="22.5" hidden="false" customHeight="false" outlineLevel="0" collapsed="false">
      <c r="A2057" s="11"/>
      <c r="B2057" s="11"/>
      <c r="C2057" s="11" t="s">
        <v>2055</v>
      </c>
      <c r="D2057" s="15" t="n">
        <v>7</v>
      </c>
      <c r="E2057" s="16" t="n">
        <v>0.001</v>
      </c>
      <c r="F2057" s="16"/>
      <c r="G2057" s="16" t="n">
        <f aca="false">IF((E2057-F2057)&lt;0,0,E2057-F2057)</f>
        <v>0.001</v>
      </c>
    </row>
    <row r="2058" customFormat="false" ht="22.5" hidden="false" customHeight="false" outlineLevel="0" collapsed="false">
      <c r="A2058" s="11"/>
      <c r="B2058" s="11"/>
      <c r="C2058" s="11" t="s">
        <v>2056</v>
      </c>
      <c r="D2058" s="15" t="n">
        <v>6</v>
      </c>
      <c r="E2058" s="16" t="n">
        <v>0.001589</v>
      </c>
      <c r="F2058" s="16"/>
      <c r="G2058" s="16" t="n">
        <f aca="false">IF((E2058-F2058)&lt;0,0,E2058-F2058)</f>
        <v>0.001589</v>
      </c>
    </row>
    <row r="2059" customFormat="false" ht="22.5" hidden="false" customHeight="false" outlineLevel="0" collapsed="false">
      <c r="A2059" s="11"/>
      <c r="B2059" s="11"/>
      <c r="C2059" s="11" t="s">
        <v>2057</v>
      </c>
      <c r="D2059" s="15" t="n">
        <v>7</v>
      </c>
      <c r="E2059" s="16" t="n">
        <v>0.001</v>
      </c>
      <c r="F2059" s="16"/>
      <c r="G2059" s="16" t="n">
        <f aca="false">IF((E2059-F2059)&lt;0,0,E2059-F2059)</f>
        <v>0.001</v>
      </c>
    </row>
    <row r="2060" customFormat="false" ht="22.5" hidden="false" customHeight="false" outlineLevel="0" collapsed="false">
      <c r="A2060" s="11"/>
      <c r="B2060" s="11"/>
      <c r="C2060" s="11" t="s">
        <v>2058</v>
      </c>
      <c r="D2060" s="15" t="n">
        <v>7</v>
      </c>
      <c r="E2060" s="16" t="n">
        <v>0.00025</v>
      </c>
      <c r="F2060" s="16"/>
      <c r="G2060" s="16" t="n">
        <f aca="false">IF((E2060-F2060)&lt;0,0,E2060-F2060)</f>
        <v>0.00025</v>
      </c>
    </row>
    <row r="2061" customFormat="false" ht="22.5" hidden="false" customHeight="false" outlineLevel="0" collapsed="false">
      <c r="A2061" s="11"/>
      <c r="B2061" s="11"/>
      <c r="C2061" s="11" t="s">
        <v>2059</v>
      </c>
      <c r="D2061" s="15" t="n">
        <v>7</v>
      </c>
      <c r="E2061" s="16" t="n">
        <v>0.000865</v>
      </c>
      <c r="F2061" s="16"/>
      <c r="G2061" s="16" t="n">
        <f aca="false">IF((E2061-F2061)&lt;0,0,E2061-F2061)</f>
        <v>0.000865</v>
      </c>
    </row>
    <row r="2062" customFormat="false" ht="22.5" hidden="false" customHeight="false" outlineLevel="0" collapsed="false">
      <c r="A2062" s="11"/>
      <c r="B2062" s="11"/>
      <c r="C2062" s="11" t="s">
        <v>2060</v>
      </c>
      <c r="D2062" s="15" t="n">
        <v>6</v>
      </c>
      <c r="E2062" s="16" t="n">
        <v>0.004375</v>
      </c>
      <c r="F2062" s="16"/>
      <c r="G2062" s="16" t="n">
        <f aca="false">IF((E2062-F2062)&lt;0,0,E2062-F2062)</f>
        <v>0.004375</v>
      </c>
    </row>
    <row r="2063" customFormat="false" ht="22.5" hidden="false" customHeight="false" outlineLevel="0" collapsed="false">
      <c r="A2063" s="11"/>
      <c r="B2063" s="11"/>
      <c r="C2063" s="11" t="s">
        <v>2061</v>
      </c>
      <c r="D2063" s="15" t="n">
        <v>6</v>
      </c>
      <c r="E2063" s="16" t="n">
        <v>0.001</v>
      </c>
      <c r="F2063" s="16"/>
      <c r="G2063" s="16" t="n">
        <f aca="false">IF((E2063-F2063)&lt;0,0,E2063-F2063)</f>
        <v>0.001</v>
      </c>
    </row>
    <row r="2064" customFormat="false" ht="22.5" hidden="false" customHeight="false" outlineLevel="0" collapsed="false">
      <c r="A2064" s="11"/>
      <c r="B2064" s="11"/>
      <c r="C2064" s="11" t="s">
        <v>2062</v>
      </c>
      <c r="D2064" s="15" t="n">
        <v>6</v>
      </c>
      <c r="E2064" s="16" t="n">
        <v>0.0013</v>
      </c>
      <c r="F2064" s="16"/>
      <c r="G2064" s="16" t="n">
        <f aca="false">IF((E2064-F2064)&lt;0,0,E2064-F2064)</f>
        <v>0.0013</v>
      </c>
    </row>
    <row r="2065" customFormat="false" ht="22.5" hidden="false" customHeight="false" outlineLevel="0" collapsed="false">
      <c r="A2065" s="11"/>
      <c r="B2065" s="11"/>
      <c r="C2065" s="11" t="s">
        <v>2063</v>
      </c>
      <c r="D2065" s="15" t="n">
        <v>6</v>
      </c>
      <c r="E2065" s="16" t="n">
        <v>0.0015</v>
      </c>
      <c r="F2065" s="16"/>
      <c r="G2065" s="16" t="n">
        <f aca="false">IF((E2065-F2065)&lt;0,0,E2065-F2065)</f>
        <v>0.0015</v>
      </c>
    </row>
    <row r="2066" customFormat="false" ht="22.5" hidden="false" customHeight="false" outlineLevel="0" collapsed="false">
      <c r="A2066" s="11"/>
      <c r="B2066" s="11"/>
      <c r="C2066" s="11" t="s">
        <v>2064</v>
      </c>
      <c r="D2066" s="15" t="n">
        <v>7</v>
      </c>
      <c r="E2066" s="16" t="n">
        <v>0.000249</v>
      </c>
      <c r="F2066" s="16"/>
      <c r="G2066" s="16" t="n">
        <f aca="false">IF((E2066-F2066)&lt;0,0,E2066-F2066)</f>
        <v>0.000249</v>
      </c>
    </row>
    <row r="2067" customFormat="false" ht="22.5" hidden="false" customHeight="false" outlineLevel="0" collapsed="false">
      <c r="A2067" s="11"/>
      <c r="B2067" s="11"/>
      <c r="C2067" s="11" t="s">
        <v>2065</v>
      </c>
      <c r="D2067" s="15" t="n">
        <v>6</v>
      </c>
      <c r="E2067" s="16" t="n">
        <v>0.012684</v>
      </c>
      <c r="F2067" s="16"/>
      <c r="G2067" s="16" t="n">
        <f aca="false">IF((E2067-F2067)&lt;0,0,E2067-F2067)</f>
        <v>0.012684</v>
      </c>
    </row>
    <row r="2068" customFormat="false" ht="22.5" hidden="false" customHeight="false" outlineLevel="0" collapsed="false">
      <c r="A2068" s="11"/>
      <c r="B2068" s="11"/>
      <c r="C2068" s="11" t="s">
        <v>2066</v>
      </c>
      <c r="D2068" s="15" t="n">
        <v>6</v>
      </c>
      <c r="E2068" s="16" t="n">
        <v>0.002</v>
      </c>
      <c r="F2068" s="16"/>
      <c r="G2068" s="16" t="n">
        <f aca="false">IF((E2068-F2068)&lt;0,0,E2068-F2068)</f>
        <v>0.002</v>
      </c>
    </row>
    <row r="2069" customFormat="false" ht="22.5" hidden="false" customHeight="false" outlineLevel="0" collapsed="false">
      <c r="A2069" s="11"/>
      <c r="B2069" s="11"/>
      <c r="C2069" s="11" t="s">
        <v>2067</v>
      </c>
      <c r="D2069" s="15" t="n">
        <v>6</v>
      </c>
      <c r="E2069" s="16" t="n">
        <v>0.003</v>
      </c>
      <c r="F2069" s="16"/>
      <c r="G2069" s="16" t="n">
        <f aca="false">IF((E2069-F2069)&lt;0,0,E2069-F2069)</f>
        <v>0.003</v>
      </c>
    </row>
    <row r="2070" customFormat="false" ht="22.5" hidden="false" customHeight="false" outlineLevel="0" collapsed="false">
      <c r="A2070" s="11"/>
      <c r="B2070" s="11"/>
      <c r="C2070" s="11" t="s">
        <v>2068</v>
      </c>
      <c r="D2070" s="15" t="n">
        <v>7</v>
      </c>
      <c r="E2070" s="16" t="n">
        <v>0.0008</v>
      </c>
      <c r="F2070" s="16"/>
      <c r="G2070" s="16" t="n">
        <f aca="false">IF((E2070-F2070)&lt;0,0,E2070-F2070)</f>
        <v>0.0008</v>
      </c>
    </row>
    <row r="2071" customFormat="false" ht="22.5" hidden="false" customHeight="false" outlineLevel="0" collapsed="false">
      <c r="A2071" s="11"/>
      <c r="B2071" s="11"/>
      <c r="C2071" s="11" t="s">
        <v>2069</v>
      </c>
      <c r="D2071" s="15" t="n">
        <v>7</v>
      </c>
      <c r="E2071" s="16" t="n">
        <v>0.0011</v>
      </c>
      <c r="F2071" s="16"/>
      <c r="G2071" s="16" t="n">
        <f aca="false">IF((E2071-F2071)&lt;0,0,E2071-F2071)</f>
        <v>0.0011</v>
      </c>
    </row>
    <row r="2072" customFormat="false" ht="22.5" hidden="false" customHeight="true" outlineLevel="0" collapsed="false">
      <c r="A2072" s="11"/>
      <c r="B2072" s="11"/>
      <c r="C2072" s="11" t="s">
        <v>2070</v>
      </c>
      <c r="D2072" s="15" t="n">
        <v>7</v>
      </c>
      <c r="E2072" s="16" t="n">
        <v>0.001</v>
      </c>
      <c r="F2072" s="16"/>
      <c r="G2072" s="16" t="n">
        <f aca="false">IF((E2072-F2072)&lt;0,0,E2072-F2072)</f>
        <v>0.001</v>
      </c>
    </row>
    <row r="2073" customFormat="false" ht="22.5" hidden="false" customHeight="false" outlineLevel="0" collapsed="false">
      <c r="A2073" s="11"/>
      <c r="B2073" s="11"/>
      <c r="C2073" s="11" t="s">
        <v>2071</v>
      </c>
      <c r="D2073" s="15" t="n">
        <v>7</v>
      </c>
      <c r="E2073" s="16" t="n">
        <v>0.000696</v>
      </c>
      <c r="F2073" s="16"/>
      <c r="G2073" s="16" t="n">
        <f aca="false">IF((E2073-F2073)&lt;0,0,E2073-F2073)</f>
        <v>0.000696</v>
      </c>
    </row>
    <row r="2074" customFormat="false" ht="15" hidden="false" customHeight="false" outlineLevel="0" collapsed="false">
      <c r="A2074" s="11"/>
      <c r="B2074" s="11"/>
      <c r="C2074" s="11" t="s">
        <v>2072</v>
      </c>
      <c r="D2074" s="15" t="n">
        <v>6</v>
      </c>
      <c r="E2074" s="16" t="n">
        <v>0.003</v>
      </c>
      <c r="F2074" s="16"/>
      <c r="G2074" s="16" t="n">
        <f aca="false">IF((E2074-F2074)&lt;0,0,E2074-F2074)</f>
        <v>0.003</v>
      </c>
    </row>
    <row r="2075" customFormat="false" ht="22.5" hidden="false" customHeight="false" outlineLevel="0" collapsed="false">
      <c r="A2075" s="11"/>
      <c r="B2075" s="11"/>
      <c r="C2075" s="11" t="s">
        <v>2073</v>
      </c>
      <c r="D2075" s="15" t="n">
        <v>6</v>
      </c>
      <c r="E2075" s="16" t="n">
        <v>0.002</v>
      </c>
      <c r="F2075" s="16"/>
      <c r="G2075" s="16" t="n">
        <f aca="false">IF((E2075-F2075)&lt;0,0,E2075-F2075)</f>
        <v>0.002</v>
      </c>
    </row>
    <row r="2076" customFormat="false" ht="22.5" hidden="false" customHeight="false" outlineLevel="0" collapsed="false">
      <c r="A2076" s="11"/>
      <c r="B2076" s="11"/>
      <c r="C2076" s="11" t="s">
        <v>2074</v>
      </c>
      <c r="D2076" s="15" t="n">
        <v>6</v>
      </c>
      <c r="E2076" s="16" t="n">
        <v>0.0013</v>
      </c>
      <c r="F2076" s="16"/>
      <c r="G2076" s="16" t="n">
        <f aca="false">IF((E2076-F2076)&lt;0,0,E2076-F2076)</f>
        <v>0.0013</v>
      </c>
    </row>
    <row r="2077" customFormat="false" ht="22.5" hidden="false" customHeight="false" outlineLevel="0" collapsed="false">
      <c r="A2077" s="11"/>
      <c r="B2077" s="11"/>
      <c r="C2077" s="11" t="s">
        <v>2075</v>
      </c>
      <c r="D2077" s="15" t="n">
        <v>6</v>
      </c>
      <c r="E2077" s="16" t="n">
        <v>0.0114</v>
      </c>
      <c r="F2077" s="16"/>
      <c r="G2077" s="16" t="n">
        <f aca="false">IF((E2077-F2077)&lt;0,0,E2077-F2077)</f>
        <v>0.0114</v>
      </c>
    </row>
    <row r="2078" customFormat="false" ht="22.5" hidden="false" customHeight="false" outlineLevel="0" collapsed="false">
      <c r="A2078" s="11"/>
      <c r="B2078" s="11"/>
      <c r="C2078" s="11" t="s">
        <v>2076</v>
      </c>
      <c r="D2078" s="15" t="n">
        <v>6</v>
      </c>
      <c r="E2078" s="16" t="n">
        <v>0.00118</v>
      </c>
      <c r="F2078" s="16"/>
      <c r="G2078" s="16" t="n">
        <f aca="false">IF((E2078-F2078)&lt;0,0,E2078-F2078)</f>
        <v>0.00118</v>
      </c>
    </row>
    <row r="2079" customFormat="false" ht="15" hidden="false" customHeight="false" outlineLevel="0" collapsed="false">
      <c r="A2079" s="11"/>
      <c r="B2079" s="11"/>
      <c r="C2079" s="11" t="s">
        <v>2077</v>
      </c>
      <c r="D2079" s="15" t="n">
        <v>7</v>
      </c>
      <c r="E2079" s="16" t="n">
        <v>0.00196</v>
      </c>
      <c r="F2079" s="16"/>
      <c r="G2079" s="16" t="n">
        <f aca="false">IF((E2079-F2079)&lt;0,0,E2079-F2079)</f>
        <v>0.00196</v>
      </c>
    </row>
    <row r="2080" customFormat="false" ht="22.5" hidden="false" customHeight="false" outlineLevel="0" collapsed="false">
      <c r="A2080" s="11"/>
      <c r="B2080" s="11"/>
      <c r="C2080" s="11" t="s">
        <v>2078</v>
      </c>
      <c r="D2080" s="15" t="n">
        <v>7</v>
      </c>
      <c r="E2080" s="16" t="n">
        <v>0.0004</v>
      </c>
      <c r="F2080" s="16"/>
      <c r="G2080" s="16" t="n">
        <f aca="false">IF((E2080-F2080)&lt;0,0,E2080-F2080)</f>
        <v>0.0004</v>
      </c>
    </row>
    <row r="2081" customFormat="false" ht="22.5" hidden="false" customHeight="false" outlineLevel="0" collapsed="false">
      <c r="A2081" s="11"/>
      <c r="B2081" s="11"/>
      <c r="C2081" s="11" t="s">
        <v>2079</v>
      </c>
      <c r="D2081" s="15" t="n">
        <v>6</v>
      </c>
      <c r="E2081" s="16" t="n">
        <v>0.0025</v>
      </c>
      <c r="F2081" s="16"/>
      <c r="G2081" s="16" t="n">
        <f aca="false">IF((E2081-F2081)&lt;0,0,E2081-F2081)</f>
        <v>0.0025</v>
      </c>
    </row>
    <row r="2082" customFormat="false" ht="22.5" hidden="false" customHeight="false" outlineLevel="0" collapsed="false">
      <c r="A2082" s="11"/>
      <c r="B2082" s="11"/>
      <c r="C2082" s="11" t="s">
        <v>2080</v>
      </c>
      <c r="D2082" s="15" t="n">
        <v>6</v>
      </c>
      <c r="E2082" s="16" t="n">
        <v>0.00135</v>
      </c>
      <c r="F2082" s="16"/>
      <c r="G2082" s="16" t="n">
        <f aca="false">IF((E2082-F2082)&lt;0,0,E2082-F2082)</f>
        <v>0.00135</v>
      </c>
    </row>
    <row r="2083" customFormat="false" ht="22.5" hidden="false" customHeight="false" outlineLevel="0" collapsed="false">
      <c r="A2083" s="11"/>
      <c r="B2083" s="11"/>
      <c r="C2083" s="11" t="s">
        <v>2081</v>
      </c>
      <c r="D2083" s="15" t="n">
        <v>6</v>
      </c>
      <c r="E2083" s="16" t="n">
        <v>0.0018</v>
      </c>
      <c r="F2083" s="16"/>
      <c r="G2083" s="16" t="n">
        <f aca="false">IF((E2083-F2083)&lt;0,0,E2083-F2083)</f>
        <v>0.0018</v>
      </c>
    </row>
    <row r="2084" customFormat="false" ht="22.5" hidden="false" customHeight="false" outlineLevel="0" collapsed="false">
      <c r="A2084" s="11"/>
      <c r="B2084" s="11"/>
      <c r="C2084" s="11" t="s">
        <v>2082</v>
      </c>
      <c r="D2084" s="15" t="n">
        <v>7</v>
      </c>
      <c r="E2084" s="16" t="n">
        <v>0</v>
      </c>
      <c r="F2084" s="16"/>
      <c r="G2084" s="16" t="n">
        <f aca="false">IF((E2084-F2084)&lt;0,0,E2084-F2084)</f>
        <v>0</v>
      </c>
    </row>
    <row r="2085" customFormat="false" ht="22.5" hidden="false" customHeight="false" outlineLevel="0" collapsed="false">
      <c r="A2085" s="11"/>
      <c r="B2085" s="11"/>
      <c r="C2085" s="11" t="s">
        <v>2083</v>
      </c>
      <c r="D2085" s="15" t="n">
        <v>7</v>
      </c>
      <c r="E2085" s="16" t="n">
        <v>0.000202</v>
      </c>
      <c r="F2085" s="16"/>
      <c r="G2085" s="16" t="n">
        <f aca="false">IF((E2085-F2085)&lt;0,0,E2085-F2085)</f>
        <v>0.000202</v>
      </c>
    </row>
    <row r="2086" customFormat="false" ht="22.5" hidden="false" customHeight="false" outlineLevel="0" collapsed="false">
      <c r="A2086" s="11"/>
      <c r="B2086" s="11"/>
      <c r="C2086" s="11" t="s">
        <v>2084</v>
      </c>
      <c r="D2086" s="15" t="n">
        <v>6</v>
      </c>
      <c r="E2086" s="16" t="n">
        <v>0.00245</v>
      </c>
      <c r="F2086" s="16"/>
      <c r="G2086" s="16" t="n">
        <f aca="false">IF((E2086-F2086)&lt;0,0,E2086-F2086)</f>
        <v>0.00245</v>
      </c>
    </row>
    <row r="2087" customFormat="false" ht="22.5" hidden="false" customHeight="true" outlineLevel="0" collapsed="false">
      <c r="A2087" s="11"/>
      <c r="B2087" s="11"/>
      <c r="C2087" s="11" t="s">
        <v>2085</v>
      </c>
      <c r="D2087" s="15" t="n">
        <v>6</v>
      </c>
      <c r="E2087" s="16" t="n">
        <v>0.003</v>
      </c>
      <c r="F2087" s="16"/>
      <c r="G2087" s="16" t="n">
        <f aca="false">IF((E2087-F2087)&lt;0,0,E2087-F2087)</f>
        <v>0.003</v>
      </c>
    </row>
    <row r="2088" customFormat="false" ht="15" hidden="false" customHeight="false" outlineLevel="0" collapsed="false">
      <c r="A2088" s="11"/>
      <c r="B2088" s="11"/>
      <c r="C2088" s="11" t="s">
        <v>2086</v>
      </c>
      <c r="D2088" s="15" t="n">
        <v>7</v>
      </c>
      <c r="E2088" s="16" t="n">
        <v>0.00095</v>
      </c>
      <c r="F2088" s="16"/>
      <c r="G2088" s="16" t="n">
        <f aca="false">IF((E2088-F2088)&lt;0,0,E2088-F2088)</f>
        <v>0.00095</v>
      </c>
    </row>
    <row r="2089" customFormat="false" ht="22.5" hidden="false" customHeight="false" outlineLevel="0" collapsed="false">
      <c r="A2089" s="11"/>
      <c r="B2089" s="11"/>
      <c r="C2089" s="11" t="s">
        <v>2087</v>
      </c>
      <c r="D2089" s="15" t="n">
        <v>6</v>
      </c>
      <c r="E2089" s="16" t="n">
        <v>0.002</v>
      </c>
      <c r="F2089" s="16"/>
      <c r="G2089" s="16" t="n">
        <f aca="false">IF((E2089-F2089)&lt;0,0,E2089-F2089)</f>
        <v>0.002</v>
      </c>
    </row>
    <row r="2090" customFormat="false" ht="22.5" hidden="false" customHeight="false" outlineLevel="0" collapsed="false">
      <c r="A2090" s="11"/>
      <c r="B2090" s="11"/>
      <c r="C2090" s="11" t="s">
        <v>2088</v>
      </c>
      <c r="D2090" s="15" t="n">
        <v>6</v>
      </c>
      <c r="E2090" s="16" t="n">
        <v>0.0043</v>
      </c>
      <c r="F2090" s="16"/>
      <c r="G2090" s="16" t="n">
        <f aca="false">IF((E2090-F2090)&lt;0,0,E2090-F2090)</f>
        <v>0.0043</v>
      </c>
    </row>
    <row r="2091" customFormat="false" ht="22.5" hidden="false" customHeight="false" outlineLevel="0" collapsed="false">
      <c r="A2091" s="11"/>
      <c r="B2091" s="11"/>
      <c r="C2091" s="11" t="s">
        <v>2089</v>
      </c>
      <c r="D2091" s="15" t="n">
        <v>6</v>
      </c>
      <c r="E2091" s="16" t="n">
        <v>0.006</v>
      </c>
      <c r="F2091" s="16"/>
      <c r="G2091" s="16" t="n">
        <f aca="false">IF((E2091-F2091)&lt;0,0,E2091-F2091)</f>
        <v>0.006</v>
      </c>
    </row>
    <row r="2092" customFormat="false" ht="22.5" hidden="false" customHeight="false" outlineLevel="0" collapsed="false">
      <c r="A2092" s="11"/>
      <c r="B2092" s="11"/>
      <c r="C2092" s="11" t="s">
        <v>2090</v>
      </c>
      <c r="D2092" s="15" t="n">
        <v>7</v>
      </c>
      <c r="E2092" s="16" t="n">
        <v>0.000469</v>
      </c>
      <c r="F2092" s="16"/>
      <c r="G2092" s="16" t="n">
        <f aca="false">IF((E2092-F2092)&lt;0,0,E2092-F2092)</f>
        <v>0.000469</v>
      </c>
    </row>
    <row r="2093" customFormat="false" ht="22.5" hidden="false" customHeight="false" outlineLevel="0" collapsed="false">
      <c r="A2093" s="11"/>
      <c r="B2093" s="11"/>
      <c r="C2093" s="11" t="s">
        <v>2091</v>
      </c>
      <c r="D2093" s="15" t="n">
        <v>6</v>
      </c>
      <c r="E2093" s="16" t="n">
        <v>0.0115</v>
      </c>
      <c r="F2093" s="16"/>
      <c r="G2093" s="16" t="n">
        <f aca="false">IF((E2093-F2093)&lt;0,0,E2093-F2093)</f>
        <v>0.0115</v>
      </c>
    </row>
    <row r="2094" customFormat="false" ht="22.5" hidden="false" customHeight="false" outlineLevel="0" collapsed="false">
      <c r="A2094" s="11"/>
      <c r="B2094" s="11"/>
      <c r="C2094" s="11" t="s">
        <v>2092</v>
      </c>
      <c r="D2094" s="15" t="n">
        <v>6</v>
      </c>
      <c r="E2094" s="16" t="n">
        <v>0.001434</v>
      </c>
      <c r="F2094" s="16"/>
      <c r="G2094" s="16" t="n">
        <f aca="false">IF((E2094-F2094)&lt;0,0,E2094-F2094)</f>
        <v>0.001434</v>
      </c>
    </row>
    <row r="2095" customFormat="false" ht="22.5" hidden="false" customHeight="false" outlineLevel="0" collapsed="false">
      <c r="A2095" s="11"/>
      <c r="B2095" s="11"/>
      <c r="C2095" s="11" t="s">
        <v>2093</v>
      </c>
      <c r="D2095" s="15" t="n">
        <v>6</v>
      </c>
      <c r="E2095" s="16" t="n">
        <v>0.006</v>
      </c>
      <c r="F2095" s="16"/>
      <c r="G2095" s="16" t="n">
        <f aca="false">IF((E2095-F2095)&lt;0,0,E2095-F2095)</f>
        <v>0.006</v>
      </c>
    </row>
    <row r="2096" customFormat="false" ht="22.5" hidden="false" customHeight="true" outlineLevel="0" collapsed="false">
      <c r="A2096" s="11"/>
      <c r="B2096" s="11"/>
      <c r="C2096" s="11" t="s">
        <v>2094</v>
      </c>
      <c r="D2096" s="15" t="n">
        <v>7</v>
      </c>
      <c r="E2096" s="16" t="n">
        <v>0.00015</v>
      </c>
      <c r="F2096" s="16"/>
      <c r="G2096" s="16" t="n">
        <f aca="false">IF((E2096-F2096)&lt;0,0,E2096-F2096)</f>
        <v>0.00015</v>
      </c>
    </row>
    <row r="2097" customFormat="false" ht="22.5" hidden="false" customHeight="false" outlineLevel="0" collapsed="false">
      <c r="A2097" s="11"/>
      <c r="B2097" s="11"/>
      <c r="C2097" s="11" t="s">
        <v>2095</v>
      </c>
      <c r="D2097" s="15" t="n">
        <v>7</v>
      </c>
      <c r="E2097" s="16" t="n">
        <v>0.0003</v>
      </c>
      <c r="F2097" s="16"/>
      <c r="G2097" s="16" t="n">
        <f aca="false">IF((E2097-F2097)&lt;0,0,E2097-F2097)</f>
        <v>0.0003</v>
      </c>
    </row>
    <row r="2098" customFormat="false" ht="22.5" hidden="false" customHeight="false" outlineLevel="0" collapsed="false">
      <c r="A2098" s="11"/>
      <c r="B2098" s="11"/>
      <c r="C2098" s="11" t="s">
        <v>2096</v>
      </c>
      <c r="D2098" s="15" t="n">
        <v>7</v>
      </c>
      <c r="E2098" s="16" t="n">
        <v>0.00015</v>
      </c>
      <c r="F2098" s="16"/>
      <c r="G2098" s="16" t="n">
        <f aca="false">IF((E2098-F2098)&lt;0,0,E2098-F2098)</f>
        <v>0.00015</v>
      </c>
    </row>
    <row r="2099" customFormat="false" ht="22.5" hidden="false" customHeight="false" outlineLevel="0" collapsed="false">
      <c r="A2099" s="11"/>
      <c r="B2099" s="11"/>
      <c r="C2099" s="11" t="s">
        <v>2097</v>
      </c>
      <c r="D2099" s="15" t="n">
        <v>7</v>
      </c>
      <c r="E2099" s="16" t="n">
        <v>0.0006</v>
      </c>
      <c r="F2099" s="16"/>
      <c r="G2099" s="16" t="n">
        <f aca="false">IF((E2099-F2099)&lt;0,0,E2099-F2099)</f>
        <v>0.0006</v>
      </c>
    </row>
    <row r="2100" customFormat="false" ht="22.5" hidden="false" customHeight="false" outlineLevel="0" collapsed="false">
      <c r="A2100" s="11"/>
      <c r="B2100" s="11"/>
      <c r="C2100" s="11" t="s">
        <v>2098</v>
      </c>
      <c r="D2100" s="15" t="n">
        <v>7</v>
      </c>
      <c r="E2100" s="16" t="n">
        <v>0.0002</v>
      </c>
      <c r="F2100" s="16"/>
      <c r="G2100" s="16" t="n">
        <f aca="false">IF((E2100-F2100)&lt;0,0,E2100-F2100)</f>
        <v>0.0002</v>
      </c>
    </row>
    <row r="2101" customFormat="false" ht="22.5" hidden="false" customHeight="false" outlineLevel="0" collapsed="false">
      <c r="A2101" s="11"/>
      <c r="B2101" s="11"/>
      <c r="C2101" s="11" t="s">
        <v>2099</v>
      </c>
      <c r="D2101" s="15" t="n">
        <v>7</v>
      </c>
      <c r="E2101" s="16" t="n">
        <v>0.0002</v>
      </c>
      <c r="F2101" s="16"/>
      <c r="G2101" s="16" t="n">
        <f aca="false">IF((E2101-F2101)&lt;0,0,E2101-F2101)</f>
        <v>0.0002</v>
      </c>
    </row>
    <row r="2102" customFormat="false" ht="22.5" hidden="false" customHeight="false" outlineLevel="0" collapsed="false">
      <c r="A2102" s="11"/>
      <c r="B2102" s="11"/>
      <c r="C2102" s="11" t="s">
        <v>2100</v>
      </c>
      <c r="D2102" s="15" t="n">
        <v>7</v>
      </c>
      <c r="E2102" s="16" t="n">
        <v>0.00015</v>
      </c>
      <c r="F2102" s="16"/>
      <c r="G2102" s="16" t="n">
        <f aca="false">IF((E2102-F2102)&lt;0,0,E2102-F2102)</f>
        <v>0.00015</v>
      </c>
    </row>
    <row r="2103" customFormat="false" ht="22.5" hidden="false" customHeight="false" outlineLevel="0" collapsed="false">
      <c r="A2103" s="11"/>
      <c r="B2103" s="11"/>
      <c r="C2103" s="11" t="s">
        <v>2101</v>
      </c>
      <c r="D2103" s="15" t="n">
        <v>7</v>
      </c>
      <c r="E2103" s="16" t="n">
        <v>0.0002</v>
      </c>
      <c r="F2103" s="16"/>
      <c r="G2103" s="16" t="n">
        <f aca="false">IF((E2103-F2103)&lt;0,0,E2103-F2103)</f>
        <v>0.0002</v>
      </c>
    </row>
    <row r="2104" customFormat="false" ht="22.5" hidden="false" customHeight="false" outlineLevel="0" collapsed="false">
      <c r="A2104" s="11"/>
      <c r="B2104" s="11"/>
      <c r="C2104" s="11" t="s">
        <v>2102</v>
      </c>
      <c r="D2104" s="15" t="n">
        <v>7</v>
      </c>
      <c r="E2104" s="16" t="n">
        <v>0.001</v>
      </c>
      <c r="F2104" s="16"/>
      <c r="G2104" s="16" t="n">
        <f aca="false">IF((E2104-F2104)&lt;0,0,E2104-F2104)</f>
        <v>0.001</v>
      </c>
    </row>
    <row r="2105" customFormat="false" ht="22.5" hidden="false" customHeight="false" outlineLevel="0" collapsed="false">
      <c r="A2105" s="11"/>
      <c r="B2105" s="11"/>
      <c r="C2105" s="11" t="s">
        <v>2103</v>
      </c>
      <c r="D2105" s="15" t="n">
        <v>6</v>
      </c>
      <c r="E2105" s="16" t="n">
        <v>0.001</v>
      </c>
      <c r="F2105" s="16"/>
      <c r="G2105" s="16" t="n">
        <f aca="false">IF((E2105-F2105)&lt;0,0,E2105-F2105)</f>
        <v>0.001</v>
      </c>
    </row>
    <row r="2106" customFormat="false" ht="15" hidden="false" customHeight="false" outlineLevel="0" collapsed="false">
      <c r="A2106" s="11"/>
      <c r="B2106" s="11"/>
      <c r="C2106" s="18" t="s">
        <v>34</v>
      </c>
      <c r="D2106" s="18" t="s">
        <v>35</v>
      </c>
      <c r="E2106" s="16" t="n">
        <v>0.008</v>
      </c>
      <c r="F2106" s="16"/>
      <c r="G2106" s="16" t="n">
        <f aca="false">IF((E2106-F2106)&lt;0,0,E2106-F2106)</f>
        <v>0.008</v>
      </c>
    </row>
    <row r="2107" customFormat="false" ht="15" hidden="false" customHeight="false" outlineLevel="0" collapsed="false">
      <c r="A2107" s="11"/>
      <c r="B2107" s="11"/>
      <c r="C2107" s="11" t="s">
        <v>22</v>
      </c>
      <c r="D2107" s="15" t="s">
        <v>23</v>
      </c>
      <c r="E2107" s="17" t="n">
        <v>0.7</v>
      </c>
      <c r="F2107" s="17"/>
      <c r="G2107" s="16" t="n">
        <f aca="false">IF((E2107-F2107)&lt;0,0,E2107-F2107)</f>
        <v>0.7</v>
      </c>
    </row>
    <row r="2108" customFormat="false" ht="22.5" hidden="false" customHeight="true" outlineLevel="0" collapsed="false">
      <c r="A2108" s="11" t="s">
        <v>2104</v>
      </c>
      <c r="B2108" s="11" t="s">
        <v>14</v>
      </c>
      <c r="C2108" s="11" t="s">
        <v>2105</v>
      </c>
      <c r="D2108" s="15" t="n">
        <v>6</v>
      </c>
      <c r="E2108" s="16" t="n">
        <v>0.002024</v>
      </c>
      <c r="F2108" s="16"/>
      <c r="G2108" s="16" t="n">
        <f aca="false">IF((E2108-F2108)&lt;0,0,E2108-F2108)</f>
        <v>0.002024</v>
      </c>
    </row>
    <row r="2109" customFormat="false" ht="22.5" hidden="false" customHeight="false" outlineLevel="0" collapsed="false">
      <c r="A2109" s="11"/>
      <c r="B2109" s="11"/>
      <c r="C2109" s="11" t="s">
        <v>2106</v>
      </c>
      <c r="D2109" s="15" t="n">
        <v>6</v>
      </c>
      <c r="E2109" s="16" t="n">
        <v>0.0015</v>
      </c>
      <c r="F2109" s="16"/>
      <c r="G2109" s="16" t="n">
        <f aca="false">IF((E2109-F2109)&lt;0,0,E2109-F2109)</f>
        <v>0.0015</v>
      </c>
    </row>
    <row r="2110" customFormat="false" ht="22.5" hidden="false" customHeight="false" outlineLevel="0" collapsed="false">
      <c r="A2110" s="11"/>
      <c r="B2110" s="11"/>
      <c r="C2110" s="11" t="s">
        <v>2107</v>
      </c>
      <c r="D2110" s="15" t="n">
        <v>7</v>
      </c>
      <c r="E2110" s="16" t="n">
        <v>0.000937</v>
      </c>
      <c r="F2110" s="16"/>
      <c r="G2110" s="16" t="n">
        <f aca="false">IF((E2110-F2110)&lt;0,0,E2110-F2110)</f>
        <v>0.000937</v>
      </c>
    </row>
    <row r="2111" customFormat="false" ht="22.5" hidden="false" customHeight="false" outlineLevel="0" collapsed="false">
      <c r="A2111" s="11"/>
      <c r="B2111" s="11"/>
      <c r="C2111" s="11" t="s">
        <v>2108</v>
      </c>
      <c r="D2111" s="15" t="n">
        <v>7</v>
      </c>
      <c r="E2111" s="16" t="n">
        <v>0.000937</v>
      </c>
      <c r="F2111" s="16"/>
      <c r="G2111" s="16" t="n">
        <f aca="false">IF((E2111-F2111)&lt;0,0,E2111-F2111)</f>
        <v>0.000937</v>
      </c>
    </row>
    <row r="2112" customFormat="false" ht="22.5" hidden="false" customHeight="false" outlineLevel="0" collapsed="false">
      <c r="A2112" s="11"/>
      <c r="B2112" s="11"/>
      <c r="C2112" s="11" t="s">
        <v>2109</v>
      </c>
      <c r="D2112" s="15" t="n">
        <v>7</v>
      </c>
      <c r="E2112" s="16" t="n">
        <v>0.0008</v>
      </c>
      <c r="F2112" s="16"/>
      <c r="G2112" s="16" t="n">
        <f aca="false">IF((E2112-F2112)&lt;0,0,E2112-F2112)</f>
        <v>0.0008</v>
      </c>
    </row>
    <row r="2113" customFormat="false" ht="22.5" hidden="false" customHeight="false" outlineLevel="0" collapsed="false">
      <c r="A2113" s="11"/>
      <c r="B2113" s="11"/>
      <c r="C2113" s="11" t="s">
        <v>2110</v>
      </c>
      <c r="D2113" s="15" t="n">
        <v>5</v>
      </c>
      <c r="E2113" s="16" t="n">
        <v>0.032202</v>
      </c>
      <c r="F2113" s="16"/>
      <c r="G2113" s="16" t="n">
        <f aca="false">IF((E2113-F2113)&lt;0,0,E2113-F2113)</f>
        <v>0.032202</v>
      </c>
    </row>
    <row r="2114" customFormat="false" ht="22.5" hidden="false" customHeight="false" outlineLevel="0" collapsed="false">
      <c r="A2114" s="11"/>
      <c r="B2114" s="11"/>
      <c r="C2114" s="11" t="s">
        <v>2111</v>
      </c>
      <c r="D2114" s="15" t="n">
        <v>6</v>
      </c>
      <c r="E2114" s="16" t="n">
        <v>0.009159</v>
      </c>
      <c r="F2114" s="16"/>
      <c r="G2114" s="16" t="n">
        <f aca="false">IF((E2114-F2114)&lt;0,0,E2114-F2114)</f>
        <v>0.009159</v>
      </c>
    </row>
    <row r="2115" customFormat="false" ht="22.5" hidden="false" customHeight="false" outlineLevel="0" collapsed="false">
      <c r="A2115" s="11"/>
      <c r="B2115" s="11"/>
      <c r="C2115" s="11" t="s">
        <v>2112</v>
      </c>
      <c r="D2115" s="15" t="n">
        <v>7</v>
      </c>
      <c r="E2115" s="16" t="n">
        <v>0.0005</v>
      </c>
      <c r="F2115" s="16"/>
      <c r="G2115" s="16" t="n">
        <f aca="false">IF((E2115-F2115)&lt;0,0,E2115-F2115)</f>
        <v>0.0005</v>
      </c>
    </row>
    <row r="2116" customFormat="false" ht="22.5" hidden="false" customHeight="false" outlineLevel="0" collapsed="false">
      <c r="A2116" s="11"/>
      <c r="B2116" s="11"/>
      <c r="C2116" s="11" t="s">
        <v>2113</v>
      </c>
      <c r="D2116" s="15" t="n">
        <v>7</v>
      </c>
      <c r="E2116" s="16" t="n">
        <v>0.0005</v>
      </c>
      <c r="F2116" s="16"/>
      <c r="G2116" s="16" t="n">
        <f aca="false">IF((E2116-F2116)&lt;0,0,E2116-F2116)</f>
        <v>0.0005</v>
      </c>
    </row>
    <row r="2117" customFormat="false" ht="22.5" hidden="false" customHeight="false" outlineLevel="0" collapsed="false">
      <c r="A2117" s="11"/>
      <c r="B2117" s="11"/>
      <c r="C2117" s="11" t="s">
        <v>2114</v>
      </c>
      <c r="D2117" s="15" t="n">
        <v>7</v>
      </c>
      <c r="E2117" s="16" t="n">
        <v>0.001</v>
      </c>
      <c r="F2117" s="16"/>
      <c r="G2117" s="16" t="n">
        <f aca="false">IF((E2117-F2117)&lt;0,0,E2117-F2117)</f>
        <v>0.001</v>
      </c>
    </row>
    <row r="2118" customFormat="false" ht="22.5" hidden="false" customHeight="false" outlineLevel="0" collapsed="false">
      <c r="A2118" s="11"/>
      <c r="B2118" s="11"/>
      <c r="C2118" s="11" t="s">
        <v>2115</v>
      </c>
      <c r="D2118" s="15" t="n">
        <v>6</v>
      </c>
      <c r="E2118" s="16" t="n">
        <v>0.001905</v>
      </c>
      <c r="F2118" s="16"/>
      <c r="G2118" s="16" t="n">
        <f aca="false">IF((E2118-F2118)&lt;0,0,E2118-F2118)</f>
        <v>0.001905</v>
      </c>
    </row>
    <row r="2119" customFormat="false" ht="22.5" hidden="false" customHeight="false" outlineLevel="0" collapsed="false">
      <c r="A2119" s="11"/>
      <c r="B2119" s="11"/>
      <c r="C2119" s="11" t="s">
        <v>2116</v>
      </c>
      <c r="D2119" s="15" t="n">
        <v>5</v>
      </c>
      <c r="E2119" s="16" t="n">
        <v>0.07838</v>
      </c>
      <c r="F2119" s="16"/>
      <c r="G2119" s="16" t="n">
        <f aca="false">IF((E2119-F2119)&lt;0,0,E2119-F2119)</f>
        <v>0.07838</v>
      </c>
    </row>
    <row r="2120" customFormat="false" ht="22.5" hidden="false" customHeight="false" outlineLevel="0" collapsed="false">
      <c r="A2120" s="11"/>
      <c r="B2120" s="11"/>
      <c r="C2120" s="11" t="s">
        <v>2117</v>
      </c>
      <c r="D2120" s="15" t="n">
        <v>6</v>
      </c>
      <c r="E2120" s="16" t="n">
        <v>0.002</v>
      </c>
      <c r="F2120" s="16"/>
      <c r="G2120" s="16" t="n">
        <f aca="false">IF((E2120-F2120)&lt;0,0,E2120-F2120)</f>
        <v>0.002</v>
      </c>
    </row>
    <row r="2121" customFormat="false" ht="22.5" hidden="false" customHeight="false" outlineLevel="0" collapsed="false">
      <c r="A2121" s="11"/>
      <c r="B2121" s="11"/>
      <c r="C2121" s="11" t="s">
        <v>2118</v>
      </c>
      <c r="D2121" s="15" t="n">
        <v>6</v>
      </c>
      <c r="E2121" s="16" t="n">
        <v>0.002</v>
      </c>
      <c r="F2121" s="16"/>
      <c r="G2121" s="16" t="n">
        <f aca="false">IF((E2121-F2121)&lt;0,0,E2121-F2121)</f>
        <v>0.002</v>
      </c>
    </row>
    <row r="2122" customFormat="false" ht="22.5" hidden="false" customHeight="false" outlineLevel="0" collapsed="false">
      <c r="A2122" s="11"/>
      <c r="B2122" s="11"/>
      <c r="C2122" s="11" t="s">
        <v>2119</v>
      </c>
      <c r="D2122" s="15" t="n">
        <v>6</v>
      </c>
      <c r="E2122" s="16" t="n">
        <v>0.002</v>
      </c>
      <c r="F2122" s="16"/>
      <c r="G2122" s="16" t="n">
        <f aca="false">IF((E2122-F2122)&lt;0,0,E2122-F2122)</f>
        <v>0.002</v>
      </c>
    </row>
    <row r="2123" customFormat="false" ht="22.5" hidden="false" customHeight="false" outlineLevel="0" collapsed="false">
      <c r="A2123" s="11"/>
      <c r="B2123" s="11"/>
      <c r="C2123" s="11" t="s">
        <v>2120</v>
      </c>
      <c r="D2123" s="15" t="n">
        <v>7</v>
      </c>
      <c r="E2123" s="16" t="n">
        <v>0.000474</v>
      </c>
      <c r="F2123" s="16"/>
      <c r="G2123" s="16" t="n">
        <f aca="false">IF((E2123-F2123)&lt;0,0,E2123-F2123)</f>
        <v>0.000474</v>
      </c>
    </row>
    <row r="2124" customFormat="false" ht="22.5" hidden="false" customHeight="false" outlineLevel="0" collapsed="false">
      <c r="A2124" s="11"/>
      <c r="B2124" s="11"/>
      <c r="C2124" s="11" t="s">
        <v>2121</v>
      </c>
      <c r="D2124" s="15" t="n">
        <v>7</v>
      </c>
      <c r="E2124" s="16" t="n">
        <v>0.001</v>
      </c>
      <c r="F2124" s="16"/>
      <c r="G2124" s="16" t="n">
        <f aca="false">IF((E2124-F2124)&lt;0,0,E2124-F2124)</f>
        <v>0.001</v>
      </c>
    </row>
    <row r="2125" customFormat="false" ht="22.5" hidden="false" customHeight="false" outlineLevel="0" collapsed="false">
      <c r="A2125" s="11"/>
      <c r="B2125" s="11"/>
      <c r="C2125" s="11" t="s">
        <v>2122</v>
      </c>
      <c r="D2125" s="15" t="n">
        <v>7</v>
      </c>
      <c r="E2125" s="16" t="n">
        <v>0.001169</v>
      </c>
      <c r="F2125" s="16"/>
      <c r="G2125" s="16" t="n">
        <f aca="false">IF((E2125-F2125)&lt;0,0,E2125-F2125)</f>
        <v>0.001169</v>
      </c>
    </row>
    <row r="2126" customFormat="false" ht="22.5" hidden="false" customHeight="false" outlineLevel="0" collapsed="false">
      <c r="A2126" s="11"/>
      <c r="B2126" s="11"/>
      <c r="C2126" s="11" t="s">
        <v>2123</v>
      </c>
      <c r="D2126" s="15" t="n">
        <v>6</v>
      </c>
      <c r="E2126" s="16" t="n">
        <v>0.003</v>
      </c>
      <c r="F2126" s="16"/>
      <c r="G2126" s="16" t="n">
        <f aca="false">IF((E2126-F2126)&lt;0,0,E2126-F2126)</f>
        <v>0.003</v>
      </c>
    </row>
    <row r="2127" customFormat="false" ht="22.5" hidden="false" customHeight="false" outlineLevel="0" collapsed="false">
      <c r="A2127" s="11"/>
      <c r="B2127" s="11"/>
      <c r="C2127" s="11" t="s">
        <v>2124</v>
      </c>
      <c r="D2127" s="15" t="n">
        <v>7</v>
      </c>
      <c r="E2127" s="16" t="n">
        <v>0.0006</v>
      </c>
      <c r="F2127" s="16"/>
      <c r="G2127" s="16" t="n">
        <f aca="false">IF((E2127-F2127)&lt;0,0,E2127-F2127)</f>
        <v>0.0006</v>
      </c>
    </row>
    <row r="2128" customFormat="false" ht="22.5" hidden="false" customHeight="false" outlineLevel="0" collapsed="false">
      <c r="A2128" s="11"/>
      <c r="B2128" s="11"/>
      <c r="C2128" s="11" t="s">
        <v>2125</v>
      </c>
      <c r="D2128" s="15" t="n">
        <v>7</v>
      </c>
      <c r="E2128" s="16" t="n">
        <v>0.00018</v>
      </c>
      <c r="F2128" s="16"/>
      <c r="G2128" s="16" t="n">
        <f aca="false">IF((E2128-F2128)&lt;0,0,E2128-F2128)</f>
        <v>0.00018</v>
      </c>
    </row>
    <row r="2129" customFormat="false" ht="22.5" hidden="false" customHeight="false" outlineLevel="0" collapsed="false">
      <c r="A2129" s="11"/>
      <c r="B2129" s="11"/>
      <c r="C2129" s="11" t="s">
        <v>2126</v>
      </c>
      <c r="D2129" s="15" t="n">
        <v>6</v>
      </c>
      <c r="E2129" s="16" t="n">
        <v>0.001686</v>
      </c>
      <c r="F2129" s="16"/>
      <c r="G2129" s="16" t="n">
        <f aca="false">IF((E2129-F2129)&lt;0,0,E2129-F2129)</f>
        <v>0.001686</v>
      </c>
    </row>
    <row r="2130" customFormat="false" ht="22.5" hidden="false" customHeight="true" outlineLevel="0" collapsed="false">
      <c r="A2130" s="11"/>
      <c r="B2130" s="11"/>
      <c r="C2130" s="11" t="s">
        <v>2127</v>
      </c>
      <c r="D2130" s="15" t="n">
        <v>7</v>
      </c>
      <c r="E2130" s="16" t="n">
        <v>0.000896</v>
      </c>
      <c r="F2130" s="16"/>
      <c r="G2130" s="16" t="n">
        <f aca="false">IF((E2130-F2130)&lt;0,0,E2130-F2130)</f>
        <v>0.000896</v>
      </c>
    </row>
    <row r="2131" customFormat="false" ht="22.5" hidden="false" customHeight="true" outlineLevel="0" collapsed="false">
      <c r="A2131" s="11"/>
      <c r="B2131" s="11"/>
      <c r="C2131" s="11" t="s">
        <v>2128</v>
      </c>
      <c r="D2131" s="15" t="n">
        <v>6</v>
      </c>
      <c r="E2131" s="16" t="n">
        <v>0.0035</v>
      </c>
      <c r="F2131" s="16"/>
      <c r="G2131" s="16" t="n">
        <f aca="false">IF((E2131-F2131)&lt;0,0,E2131-F2131)</f>
        <v>0.0035</v>
      </c>
    </row>
    <row r="2132" customFormat="false" ht="22.5" hidden="false" customHeight="true" outlineLevel="0" collapsed="false">
      <c r="A2132" s="11"/>
      <c r="B2132" s="11"/>
      <c r="C2132" s="11" t="s">
        <v>2129</v>
      </c>
      <c r="D2132" s="15" t="n">
        <v>6</v>
      </c>
      <c r="E2132" s="16" t="n">
        <v>0.014425</v>
      </c>
      <c r="F2132" s="16"/>
      <c r="G2132" s="16" t="n">
        <f aca="false">IF((E2132-F2132)&lt;0,0,E2132-F2132)</f>
        <v>0.014425</v>
      </c>
    </row>
    <row r="2133" customFormat="false" ht="22.5" hidden="false" customHeight="false" outlineLevel="0" collapsed="false">
      <c r="A2133" s="11"/>
      <c r="B2133" s="11"/>
      <c r="C2133" s="11" t="s">
        <v>2130</v>
      </c>
      <c r="D2133" s="15" t="n">
        <v>7</v>
      </c>
      <c r="E2133" s="16" t="n">
        <v>0.001408</v>
      </c>
      <c r="F2133" s="16"/>
      <c r="G2133" s="16" t="n">
        <f aca="false">IF((E2133-F2133)&lt;0,0,E2133-F2133)</f>
        <v>0.001408</v>
      </c>
    </row>
    <row r="2134" customFormat="false" ht="22.5" hidden="false" customHeight="false" outlineLevel="0" collapsed="false">
      <c r="A2134" s="11"/>
      <c r="B2134" s="11"/>
      <c r="C2134" s="11" t="s">
        <v>2131</v>
      </c>
      <c r="D2134" s="15" t="n">
        <v>6</v>
      </c>
      <c r="E2134" s="16" t="n">
        <v>0.007</v>
      </c>
      <c r="F2134" s="16"/>
      <c r="G2134" s="16" t="n">
        <f aca="false">IF((E2134-F2134)&lt;0,0,E2134-F2134)</f>
        <v>0.007</v>
      </c>
    </row>
    <row r="2135" customFormat="false" ht="22.5" hidden="false" customHeight="false" outlineLevel="0" collapsed="false">
      <c r="A2135" s="11"/>
      <c r="B2135" s="11"/>
      <c r="C2135" s="11" t="s">
        <v>2132</v>
      </c>
      <c r="D2135" s="15" t="n">
        <v>7</v>
      </c>
      <c r="E2135" s="16" t="n">
        <v>0.0003</v>
      </c>
      <c r="F2135" s="16"/>
      <c r="G2135" s="16" t="n">
        <f aca="false">IF((E2135-F2135)&lt;0,0,E2135-F2135)</f>
        <v>0.0003</v>
      </c>
    </row>
    <row r="2136" customFormat="false" ht="22.5" hidden="false" customHeight="false" outlineLevel="0" collapsed="false">
      <c r="A2136" s="11"/>
      <c r="B2136" s="11"/>
      <c r="C2136" s="11" t="s">
        <v>2133</v>
      </c>
      <c r="D2136" s="15" t="n">
        <v>7</v>
      </c>
      <c r="E2136" s="16" t="n">
        <v>0.0007</v>
      </c>
      <c r="F2136" s="16"/>
      <c r="G2136" s="16" t="n">
        <f aca="false">IF((E2136-F2136)&lt;0,0,E2136-F2136)</f>
        <v>0.0007</v>
      </c>
    </row>
    <row r="2137" customFormat="false" ht="22.5" hidden="false" customHeight="false" outlineLevel="0" collapsed="false">
      <c r="A2137" s="11"/>
      <c r="B2137" s="11"/>
      <c r="C2137" s="11" t="s">
        <v>2134</v>
      </c>
      <c r="D2137" s="15" t="n">
        <v>7</v>
      </c>
      <c r="E2137" s="16" t="n">
        <v>0.0011</v>
      </c>
      <c r="F2137" s="16"/>
      <c r="G2137" s="16" t="n">
        <f aca="false">IF((E2137-F2137)&lt;0,0,E2137-F2137)</f>
        <v>0.0011</v>
      </c>
    </row>
    <row r="2138" customFormat="false" ht="22.5" hidden="false" customHeight="false" outlineLevel="0" collapsed="false">
      <c r="A2138" s="11"/>
      <c r="B2138" s="11"/>
      <c r="C2138" s="11" t="s">
        <v>2135</v>
      </c>
      <c r="D2138" s="15" t="n">
        <v>7</v>
      </c>
      <c r="E2138" s="16" t="n">
        <v>0.0011</v>
      </c>
      <c r="F2138" s="16"/>
      <c r="G2138" s="16" t="n">
        <f aca="false">IF((E2138-F2138)&lt;0,0,E2138-F2138)</f>
        <v>0.0011</v>
      </c>
    </row>
    <row r="2139" customFormat="false" ht="22.5" hidden="false" customHeight="false" outlineLevel="0" collapsed="false">
      <c r="A2139" s="11"/>
      <c r="B2139" s="11"/>
      <c r="C2139" s="11" t="s">
        <v>2136</v>
      </c>
      <c r="D2139" s="15" t="n">
        <v>7</v>
      </c>
      <c r="E2139" s="16" t="n">
        <v>0.0007</v>
      </c>
      <c r="F2139" s="16"/>
      <c r="G2139" s="16" t="n">
        <f aca="false">IF((E2139-F2139)&lt;0,0,E2139-F2139)</f>
        <v>0.0007</v>
      </c>
    </row>
    <row r="2140" customFormat="false" ht="22.5" hidden="false" customHeight="false" outlineLevel="0" collapsed="false">
      <c r="A2140" s="11"/>
      <c r="B2140" s="11"/>
      <c r="C2140" s="11" t="s">
        <v>2137</v>
      </c>
      <c r="D2140" s="15" t="n">
        <v>7</v>
      </c>
      <c r="E2140" s="16" t="n">
        <v>0.0006</v>
      </c>
      <c r="F2140" s="16"/>
      <c r="G2140" s="16" t="n">
        <f aca="false">IF((E2140-F2140)&lt;0,0,E2140-F2140)</f>
        <v>0.0006</v>
      </c>
    </row>
    <row r="2141" customFormat="false" ht="22.5" hidden="false" customHeight="true" outlineLevel="0" collapsed="false">
      <c r="A2141" s="11"/>
      <c r="B2141" s="11"/>
      <c r="C2141" s="11" t="s">
        <v>2138</v>
      </c>
      <c r="D2141" s="15" t="n">
        <v>5</v>
      </c>
      <c r="E2141" s="16" t="n">
        <v>0.013343</v>
      </c>
      <c r="F2141" s="16"/>
      <c r="G2141" s="16" t="n">
        <f aca="false">IF((E2141-F2141)&lt;0,0,E2141-F2141)</f>
        <v>0.013343</v>
      </c>
    </row>
    <row r="2142" customFormat="false" ht="22.5" hidden="false" customHeight="false" outlineLevel="0" collapsed="false">
      <c r="A2142" s="11"/>
      <c r="B2142" s="11"/>
      <c r="C2142" s="11" t="s">
        <v>2139</v>
      </c>
      <c r="D2142" s="15" t="n">
        <v>7</v>
      </c>
      <c r="E2142" s="16" t="n">
        <v>0.001408</v>
      </c>
      <c r="F2142" s="16"/>
      <c r="G2142" s="16" t="n">
        <f aca="false">IF((E2142-F2142)&lt;0,0,E2142-F2142)</f>
        <v>0.001408</v>
      </c>
    </row>
    <row r="2143" customFormat="false" ht="24" hidden="false" customHeight="true" outlineLevel="0" collapsed="false">
      <c r="A2143" s="11"/>
      <c r="B2143" s="11"/>
      <c r="C2143" s="11" t="s">
        <v>2140</v>
      </c>
      <c r="D2143" s="15" t="n">
        <v>7</v>
      </c>
      <c r="E2143" s="16" t="n">
        <v>0.000937</v>
      </c>
      <c r="F2143" s="16"/>
      <c r="G2143" s="16" t="n">
        <f aca="false">IF((E2143-F2143)&lt;0,0,E2143-F2143)</f>
        <v>0.000937</v>
      </c>
    </row>
    <row r="2144" customFormat="false" ht="15" hidden="false" customHeight="false" outlineLevel="0" collapsed="false">
      <c r="A2144" s="11"/>
      <c r="B2144" s="11"/>
      <c r="C2144" s="18" t="s">
        <v>34</v>
      </c>
      <c r="D2144" s="18" t="s">
        <v>35</v>
      </c>
      <c r="E2144" s="16" t="n">
        <v>0.008</v>
      </c>
      <c r="F2144" s="16"/>
      <c r="G2144" s="16" t="n">
        <f aca="false">IF((E2144-F2144)&lt;0,0,E2144-F2144)</f>
        <v>0.008</v>
      </c>
    </row>
    <row r="2145" customFormat="false" ht="15" hidden="false" customHeight="false" outlineLevel="0" collapsed="false">
      <c r="A2145" s="11"/>
      <c r="B2145" s="11"/>
      <c r="C2145" s="11" t="s">
        <v>22</v>
      </c>
      <c r="D2145" s="15" t="s">
        <v>23</v>
      </c>
      <c r="E2145" s="17" t="n">
        <v>0.77</v>
      </c>
      <c r="F2145" s="17"/>
      <c r="G2145" s="16" t="n">
        <f aca="false">IF((E2145-F2145)&lt;0,0,E2145-F2145)</f>
        <v>0.77</v>
      </c>
    </row>
    <row r="2146" customFormat="false" ht="22.5" hidden="false" customHeight="true" outlineLevel="0" collapsed="false">
      <c r="A2146" s="11" t="s">
        <v>2141</v>
      </c>
      <c r="B2146" s="11" t="s">
        <v>14</v>
      </c>
      <c r="C2146" s="11" t="s">
        <v>2142</v>
      </c>
      <c r="D2146" s="15" t="n">
        <v>7</v>
      </c>
      <c r="E2146" s="16" t="n">
        <v>0.0007</v>
      </c>
      <c r="F2146" s="16"/>
      <c r="G2146" s="16" t="n">
        <f aca="false">IF((E2146-F2146)&lt;0,0,E2146-F2146)</f>
        <v>0.0007</v>
      </c>
    </row>
    <row r="2147" customFormat="false" ht="22.5" hidden="false" customHeight="false" outlineLevel="0" collapsed="false">
      <c r="A2147" s="11"/>
      <c r="B2147" s="11"/>
      <c r="C2147" s="11" t="s">
        <v>2143</v>
      </c>
      <c r="D2147" s="15" t="n">
        <v>7</v>
      </c>
      <c r="E2147" s="16" t="n">
        <v>0.00015</v>
      </c>
      <c r="F2147" s="16"/>
      <c r="G2147" s="16" t="n">
        <f aca="false">IF((E2147-F2147)&lt;0,0,E2147-F2147)</f>
        <v>0.00015</v>
      </c>
    </row>
    <row r="2148" customFormat="false" ht="22.5" hidden="false" customHeight="false" outlineLevel="0" collapsed="false">
      <c r="A2148" s="11"/>
      <c r="B2148" s="11"/>
      <c r="C2148" s="11" t="s">
        <v>2144</v>
      </c>
      <c r="D2148" s="15" t="n">
        <v>7</v>
      </c>
      <c r="E2148" s="16" t="n">
        <v>0.00119</v>
      </c>
      <c r="F2148" s="16"/>
      <c r="G2148" s="16" t="n">
        <f aca="false">IF((E2148-F2148)&lt;0,0,E2148-F2148)</f>
        <v>0.00119</v>
      </c>
    </row>
    <row r="2149" customFormat="false" ht="22.5" hidden="false" customHeight="false" outlineLevel="0" collapsed="false">
      <c r="A2149" s="11"/>
      <c r="B2149" s="11"/>
      <c r="C2149" s="11" t="s">
        <v>2145</v>
      </c>
      <c r="D2149" s="15" t="n">
        <v>7</v>
      </c>
      <c r="E2149" s="16" t="n">
        <v>0.0005</v>
      </c>
      <c r="F2149" s="16"/>
      <c r="G2149" s="16" t="n">
        <f aca="false">IF((E2149-F2149)&lt;0,0,E2149-F2149)</f>
        <v>0.0005</v>
      </c>
    </row>
    <row r="2150" customFormat="false" ht="22.5" hidden="false" customHeight="false" outlineLevel="0" collapsed="false">
      <c r="A2150" s="11"/>
      <c r="B2150" s="11"/>
      <c r="C2150" s="11" t="s">
        <v>2146</v>
      </c>
      <c r="D2150" s="15" t="n">
        <v>6</v>
      </c>
      <c r="E2150" s="16" t="n">
        <v>0.001</v>
      </c>
      <c r="F2150" s="16"/>
      <c r="G2150" s="16" t="n">
        <f aca="false">IF((E2150-F2150)&lt;0,0,E2150-F2150)</f>
        <v>0.001</v>
      </c>
    </row>
    <row r="2151" customFormat="false" ht="22.5" hidden="false" customHeight="false" outlineLevel="0" collapsed="false">
      <c r="A2151" s="11"/>
      <c r="B2151" s="11"/>
      <c r="C2151" s="11" t="s">
        <v>2147</v>
      </c>
      <c r="D2151" s="15" t="n">
        <v>6</v>
      </c>
      <c r="E2151" s="16" t="n">
        <v>0.003525</v>
      </c>
      <c r="F2151" s="16"/>
      <c r="G2151" s="16" t="n">
        <f aca="false">IF((E2151-F2151)&lt;0,0,E2151-F2151)</f>
        <v>0.003525</v>
      </c>
    </row>
    <row r="2152" customFormat="false" ht="22.5" hidden="false" customHeight="false" outlineLevel="0" collapsed="false">
      <c r="A2152" s="11"/>
      <c r="B2152" s="11"/>
      <c r="C2152" s="11" t="s">
        <v>2148</v>
      </c>
      <c r="D2152" s="15" t="n">
        <v>6</v>
      </c>
      <c r="E2152" s="16" t="n">
        <v>0.001412</v>
      </c>
      <c r="F2152" s="16"/>
      <c r="G2152" s="16" t="n">
        <f aca="false">IF((E2152-F2152)&lt;0,0,E2152-F2152)</f>
        <v>0.001412</v>
      </c>
    </row>
    <row r="2153" customFormat="false" ht="22.5" hidden="false" customHeight="false" outlineLevel="0" collapsed="false">
      <c r="A2153" s="11"/>
      <c r="B2153" s="11"/>
      <c r="C2153" s="11" t="s">
        <v>2149</v>
      </c>
      <c r="D2153" s="15" t="n">
        <v>6</v>
      </c>
      <c r="E2153" s="16" t="n">
        <v>0.0048</v>
      </c>
      <c r="F2153" s="16"/>
      <c r="G2153" s="16" t="n">
        <f aca="false">IF((E2153-F2153)&lt;0,0,E2153-F2153)</f>
        <v>0.0048</v>
      </c>
    </row>
    <row r="2154" customFormat="false" ht="33.75" hidden="false" customHeight="false" outlineLevel="0" collapsed="false">
      <c r="A2154" s="11"/>
      <c r="B2154" s="11"/>
      <c r="C2154" s="11" t="s">
        <v>2150</v>
      </c>
      <c r="D2154" s="15" t="n">
        <v>6</v>
      </c>
      <c r="E2154" s="16" t="n">
        <v>0.006</v>
      </c>
      <c r="F2154" s="16"/>
      <c r="G2154" s="16" t="n">
        <f aca="false">IF((E2154-F2154)&lt;0,0,E2154-F2154)</f>
        <v>0.006</v>
      </c>
    </row>
    <row r="2155" customFormat="false" ht="22.5" hidden="false" customHeight="false" outlineLevel="0" collapsed="false">
      <c r="A2155" s="11"/>
      <c r="B2155" s="11"/>
      <c r="C2155" s="11" t="s">
        <v>2151</v>
      </c>
      <c r="D2155" s="15" t="n">
        <v>6</v>
      </c>
      <c r="E2155" s="16" t="n">
        <v>0.005</v>
      </c>
      <c r="F2155" s="16"/>
      <c r="G2155" s="16" t="n">
        <f aca="false">IF((E2155-F2155)&lt;0,0,E2155-F2155)</f>
        <v>0.005</v>
      </c>
    </row>
    <row r="2156" customFormat="false" ht="22.5" hidden="false" customHeight="false" outlineLevel="0" collapsed="false">
      <c r="A2156" s="11"/>
      <c r="B2156" s="11"/>
      <c r="C2156" s="11" t="s">
        <v>2152</v>
      </c>
      <c r="D2156" s="15" t="n">
        <v>7</v>
      </c>
      <c r="E2156" s="16" t="n">
        <v>0.0003</v>
      </c>
      <c r="F2156" s="16"/>
      <c r="G2156" s="16" t="n">
        <f aca="false">IF((E2156-F2156)&lt;0,0,E2156-F2156)</f>
        <v>0.0003</v>
      </c>
    </row>
    <row r="2157" customFormat="false" ht="22.5" hidden="false" customHeight="false" outlineLevel="0" collapsed="false">
      <c r="A2157" s="11"/>
      <c r="B2157" s="11"/>
      <c r="C2157" s="11" t="s">
        <v>2153</v>
      </c>
      <c r="D2157" s="15" t="n">
        <v>7</v>
      </c>
      <c r="E2157" s="16" t="n">
        <v>0.0004</v>
      </c>
      <c r="F2157" s="16"/>
      <c r="G2157" s="16" t="n">
        <f aca="false">IF((E2157-F2157)&lt;0,0,E2157-F2157)</f>
        <v>0.0004</v>
      </c>
    </row>
    <row r="2158" customFormat="false" ht="22.5" hidden="false" customHeight="false" outlineLevel="0" collapsed="false">
      <c r="A2158" s="11"/>
      <c r="B2158" s="11"/>
      <c r="C2158" s="11" t="s">
        <v>2154</v>
      </c>
      <c r="D2158" s="15" t="n">
        <v>7</v>
      </c>
      <c r="E2158" s="16" t="n">
        <v>0.00015</v>
      </c>
      <c r="F2158" s="16"/>
      <c r="G2158" s="16" t="n">
        <f aca="false">IF((E2158-F2158)&lt;0,0,E2158-F2158)</f>
        <v>0.00015</v>
      </c>
    </row>
    <row r="2159" customFormat="false" ht="22.5" hidden="false" customHeight="false" outlineLevel="0" collapsed="false">
      <c r="A2159" s="11"/>
      <c r="B2159" s="11"/>
      <c r="C2159" s="11" t="s">
        <v>2155</v>
      </c>
      <c r="D2159" s="15" t="n">
        <v>7</v>
      </c>
      <c r="E2159" s="16" t="n">
        <v>0.0006</v>
      </c>
      <c r="F2159" s="16"/>
      <c r="G2159" s="16" t="n">
        <f aca="false">IF((E2159-F2159)&lt;0,0,E2159-F2159)</f>
        <v>0.0006</v>
      </c>
    </row>
    <row r="2160" customFormat="false" ht="22.5" hidden="false" customHeight="false" outlineLevel="0" collapsed="false">
      <c r="A2160" s="11"/>
      <c r="B2160" s="11"/>
      <c r="C2160" s="11" t="s">
        <v>2156</v>
      </c>
      <c r="D2160" s="15" t="n">
        <v>7</v>
      </c>
      <c r="E2160" s="16" t="n">
        <v>0.001</v>
      </c>
      <c r="F2160" s="16"/>
      <c r="G2160" s="16" t="n">
        <f aca="false">IF((E2160-F2160)&lt;0,0,E2160-F2160)</f>
        <v>0.001</v>
      </c>
    </row>
    <row r="2161" customFormat="false" ht="33.75" hidden="false" customHeight="false" outlineLevel="0" collapsed="false">
      <c r="A2161" s="11"/>
      <c r="B2161" s="11"/>
      <c r="C2161" s="11" t="s">
        <v>2157</v>
      </c>
      <c r="D2161" s="15" t="n">
        <v>7</v>
      </c>
      <c r="E2161" s="16" t="n">
        <v>0.0003</v>
      </c>
      <c r="F2161" s="16"/>
      <c r="G2161" s="16" t="n">
        <f aca="false">IF((E2161-F2161)&lt;0,0,E2161-F2161)</f>
        <v>0.0003</v>
      </c>
    </row>
    <row r="2162" customFormat="false" ht="22.5" hidden="false" customHeight="false" outlineLevel="0" collapsed="false">
      <c r="A2162" s="11"/>
      <c r="B2162" s="11"/>
      <c r="C2162" s="11" t="s">
        <v>2158</v>
      </c>
      <c r="D2162" s="15" t="n">
        <v>6</v>
      </c>
      <c r="E2162" s="16" t="n">
        <v>0.0017</v>
      </c>
      <c r="F2162" s="16"/>
      <c r="G2162" s="16" t="n">
        <f aca="false">IF((E2162-F2162)&lt;0,0,E2162-F2162)</f>
        <v>0.0017</v>
      </c>
    </row>
    <row r="2163" customFormat="false" ht="22.5" hidden="false" customHeight="false" outlineLevel="0" collapsed="false">
      <c r="A2163" s="11"/>
      <c r="B2163" s="11"/>
      <c r="C2163" s="11" t="s">
        <v>2159</v>
      </c>
      <c r="D2163" s="15" t="n">
        <v>5</v>
      </c>
      <c r="E2163" s="16" t="n">
        <v>0.04</v>
      </c>
      <c r="F2163" s="16"/>
      <c r="G2163" s="16" t="n">
        <f aca="false">IF((E2163-F2163)&lt;0,0,E2163-F2163)</f>
        <v>0.04</v>
      </c>
    </row>
    <row r="2164" customFormat="false" ht="22.5" hidden="false" customHeight="false" outlineLevel="0" collapsed="false">
      <c r="A2164" s="11"/>
      <c r="B2164" s="11"/>
      <c r="C2164" s="11" t="s">
        <v>2160</v>
      </c>
      <c r="D2164" s="15" t="n">
        <v>5</v>
      </c>
      <c r="E2164" s="16" t="n">
        <v>0.07</v>
      </c>
      <c r="F2164" s="16"/>
      <c r="G2164" s="16" t="n">
        <f aca="false">IF((E2164-F2164)&lt;0,0,E2164-F2164)</f>
        <v>0.07</v>
      </c>
    </row>
    <row r="2165" customFormat="false" ht="22.5" hidden="false" customHeight="false" outlineLevel="0" collapsed="false">
      <c r="A2165" s="11"/>
      <c r="B2165" s="11"/>
      <c r="C2165" s="11" t="s">
        <v>2161</v>
      </c>
      <c r="D2165" s="15" t="n">
        <v>7</v>
      </c>
      <c r="E2165" s="16" t="n">
        <v>0.000529</v>
      </c>
      <c r="F2165" s="16"/>
      <c r="G2165" s="16" t="n">
        <f aca="false">IF((E2165-F2165)&lt;0,0,E2165-F2165)</f>
        <v>0.000529</v>
      </c>
    </row>
    <row r="2166" customFormat="false" ht="22.5" hidden="false" customHeight="false" outlineLevel="0" collapsed="false">
      <c r="A2166" s="11"/>
      <c r="B2166" s="11"/>
      <c r="C2166" s="11" t="s">
        <v>2162</v>
      </c>
      <c r="D2166" s="15" t="n">
        <v>7</v>
      </c>
      <c r="E2166" s="16" t="n">
        <v>0.000171</v>
      </c>
      <c r="F2166" s="16"/>
      <c r="G2166" s="16" t="n">
        <f aca="false">IF((E2166-F2166)&lt;0,0,E2166-F2166)</f>
        <v>0.000171</v>
      </c>
    </row>
    <row r="2167" customFormat="false" ht="15" hidden="false" customHeight="false" outlineLevel="0" collapsed="false">
      <c r="A2167" s="11"/>
      <c r="B2167" s="11"/>
      <c r="C2167" s="18" t="s">
        <v>34</v>
      </c>
      <c r="D2167" s="18" t="s">
        <v>35</v>
      </c>
      <c r="E2167" s="16" t="n">
        <v>0.001</v>
      </c>
      <c r="F2167" s="16"/>
      <c r="G2167" s="16" t="n">
        <f aca="false">IF((E2167-F2167)&lt;0,0,E2167-F2167)</f>
        <v>0.001</v>
      </c>
    </row>
    <row r="2168" customFormat="false" ht="15" hidden="false" customHeight="false" outlineLevel="0" collapsed="false">
      <c r="A2168" s="11"/>
      <c r="B2168" s="11"/>
      <c r="C2168" s="11" t="s">
        <v>22</v>
      </c>
      <c r="D2168" s="15" t="s">
        <v>23</v>
      </c>
      <c r="E2168" s="17" t="n">
        <v>0.2</v>
      </c>
      <c r="F2168" s="17"/>
      <c r="G2168" s="16" t="n">
        <f aca="false">IF((E2168-F2168)&lt;0,0,E2168-F2168)</f>
        <v>0.2</v>
      </c>
    </row>
    <row r="2169" customFormat="false" ht="22.5" hidden="false" customHeight="true" outlineLevel="0" collapsed="false">
      <c r="A2169" s="11" t="s">
        <v>2163</v>
      </c>
      <c r="B2169" s="11" t="s">
        <v>14</v>
      </c>
      <c r="C2169" s="11" t="s">
        <v>2164</v>
      </c>
      <c r="D2169" s="15" t="n">
        <v>7</v>
      </c>
      <c r="E2169" s="16" t="n">
        <v>0.00029</v>
      </c>
      <c r="F2169" s="16"/>
      <c r="G2169" s="16" t="n">
        <f aca="false">IF((E2169-F2169)&lt;0,0,E2169-F2169)</f>
        <v>0.00029</v>
      </c>
    </row>
    <row r="2170" customFormat="false" ht="22.5" hidden="false" customHeight="false" outlineLevel="0" collapsed="false">
      <c r="A2170" s="11"/>
      <c r="B2170" s="11"/>
      <c r="C2170" s="11" t="s">
        <v>2165</v>
      </c>
      <c r="D2170" s="15" t="n">
        <v>6</v>
      </c>
      <c r="E2170" s="16" t="n">
        <v>0.003</v>
      </c>
      <c r="F2170" s="16"/>
      <c r="G2170" s="16" t="n">
        <f aca="false">IF((E2170-F2170)&lt;0,0,E2170-F2170)</f>
        <v>0.003</v>
      </c>
    </row>
    <row r="2171" customFormat="false" ht="22.5" hidden="false" customHeight="false" outlineLevel="0" collapsed="false">
      <c r="A2171" s="11"/>
      <c r="B2171" s="11"/>
      <c r="C2171" s="11" t="s">
        <v>2166</v>
      </c>
      <c r="D2171" s="15" t="n">
        <v>6</v>
      </c>
      <c r="E2171" s="16" t="n">
        <v>0.0093</v>
      </c>
      <c r="F2171" s="16"/>
      <c r="G2171" s="16" t="n">
        <f aca="false">IF((E2171-F2171)&lt;0,0,E2171-F2171)</f>
        <v>0.0093</v>
      </c>
    </row>
    <row r="2172" customFormat="false" ht="22.5" hidden="false" customHeight="false" outlineLevel="0" collapsed="false">
      <c r="A2172" s="11"/>
      <c r="B2172" s="11"/>
      <c r="C2172" s="11" t="s">
        <v>2167</v>
      </c>
      <c r="D2172" s="15" t="n">
        <v>7</v>
      </c>
      <c r="E2172" s="16" t="n">
        <v>0.0006</v>
      </c>
      <c r="F2172" s="16"/>
      <c r="G2172" s="16" t="n">
        <f aca="false">IF((E2172-F2172)&lt;0,0,E2172-F2172)</f>
        <v>0.0006</v>
      </c>
    </row>
    <row r="2173" customFormat="false" ht="22.5" hidden="false" customHeight="false" outlineLevel="0" collapsed="false">
      <c r="A2173" s="11"/>
      <c r="B2173" s="11"/>
      <c r="C2173" s="11" t="s">
        <v>2168</v>
      </c>
      <c r="D2173" s="15" t="n">
        <v>7</v>
      </c>
      <c r="E2173" s="16" t="n">
        <v>0.00063</v>
      </c>
      <c r="F2173" s="16"/>
      <c r="G2173" s="16" t="n">
        <f aca="false">IF((E2173-F2173)&lt;0,0,E2173-F2173)</f>
        <v>0.00063</v>
      </c>
    </row>
    <row r="2174" customFormat="false" ht="15" hidden="false" customHeight="false" outlineLevel="0" collapsed="false">
      <c r="A2174" s="11"/>
      <c r="B2174" s="11"/>
      <c r="C2174" s="11" t="s">
        <v>2169</v>
      </c>
      <c r="D2174" s="15" t="n">
        <v>7</v>
      </c>
      <c r="E2174" s="16" t="n">
        <v>0.000872</v>
      </c>
      <c r="F2174" s="16"/>
      <c r="G2174" s="16" t="n">
        <f aca="false">IF((E2174-F2174)&lt;0,0,E2174-F2174)</f>
        <v>0.000872</v>
      </c>
    </row>
    <row r="2175" customFormat="false" ht="15" hidden="false" customHeight="false" outlineLevel="0" collapsed="false">
      <c r="A2175" s="11"/>
      <c r="B2175" s="11"/>
      <c r="C2175" s="11" t="s">
        <v>2170</v>
      </c>
      <c r="D2175" s="15" t="n">
        <v>7</v>
      </c>
      <c r="E2175" s="16" t="n">
        <v>0.00063</v>
      </c>
      <c r="F2175" s="16"/>
      <c r="G2175" s="16" t="n">
        <f aca="false">IF((E2175-F2175)&lt;0,0,E2175-F2175)</f>
        <v>0.00063</v>
      </c>
    </row>
    <row r="2176" customFormat="false" ht="22.5" hidden="false" customHeight="false" outlineLevel="0" collapsed="false">
      <c r="A2176" s="11"/>
      <c r="B2176" s="11"/>
      <c r="C2176" s="11" t="s">
        <v>2171</v>
      </c>
      <c r="D2176" s="15" t="n">
        <v>7</v>
      </c>
      <c r="E2176" s="16" t="n">
        <v>0.0006</v>
      </c>
      <c r="F2176" s="16"/>
      <c r="G2176" s="16" t="n">
        <f aca="false">IF((E2176-F2176)&lt;0,0,E2176-F2176)</f>
        <v>0.0006</v>
      </c>
    </row>
    <row r="2177" customFormat="false" ht="22.5" hidden="false" customHeight="false" outlineLevel="0" collapsed="false">
      <c r="A2177" s="11"/>
      <c r="B2177" s="11"/>
      <c r="C2177" s="11" t="s">
        <v>2172</v>
      </c>
      <c r="D2177" s="15" t="n">
        <v>6</v>
      </c>
      <c r="E2177" s="16" t="n">
        <v>0.0016</v>
      </c>
      <c r="F2177" s="16"/>
      <c r="G2177" s="16" t="n">
        <f aca="false">IF((E2177-F2177)&lt;0,0,E2177-F2177)</f>
        <v>0.0016</v>
      </c>
    </row>
    <row r="2178" customFormat="false" ht="22.5" hidden="false" customHeight="false" outlineLevel="0" collapsed="false">
      <c r="A2178" s="11"/>
      <c r="B2178" s="11"/>
      <c r="C2178" s="11" t="s">
        <v>2173</v>
      </c>
      <c r="D2178" s="15" t="n">
        <v>6</v>
      </c>
      <c r="E2178" s="16" t="n">
        <v>0.0138</v>
      </c>
      <c r="F2178" s="16"/>
      <c r="G2178" s="16" t="n">
        <f aca="false">IF((E2178-F2178)&lt;0,0,E2178-F2178)</f>
        <v>0.0138</v>
      </c>
    </row>
    <row r="2179" customFormat="false" ht="22.5" hidden="false" customHeight="false" outlineLevel="0" collapsed="false">
      <c r="A2179" s="11"/>
      <c r="B2179" s="11"/>
      <c r="C2179" s="11" t="s">
        <v>2174</v>
      </c>
      <c r="D2179" s="15" t="n">
        <v>7</v>
      </c>
      <c r="E2179" s="16" t="n">
        <v>0.0005</v>
      </c>
      <c r="F2179" s="16"/>
      <c r="G2179" s="16" t="n">
        <f aca="false">IF((E2179-F2179)&lt;0,0,E2179-F2179)</f>
        <v>0.0005</v>
      </c>
    </row>
    <row r="2180" customFormat="false" ht="22.5" hidden="false" customHeight="false" outlineLevel="0" collapsed="false">
      <c r="A2180" s="11"/>
      <c r="B2180" s="11"/>
      <c r="C2180" s="11" t="s">
        <v>2175</v>
      </c>
      <c r="D2180" s="15" t="n">
        <v>6</v>
      </c>
      <c r="E2180" s="16" t="n">
        <v>0.0054</v>
      </c>
      <c r="F2180" s="16"/>
      <c r="G2180" s="16" t="n">
        <f aca="false">IF((E2180-F2180)&lt;0,0,E2180-F2180)</f>
        <v>0.0054</v>
      </c>
    </row>
    <row r="2181" customFormat="false" ht="22.5" hidden="false" customHeight="false" outlineLevel="0" collapsed="false">
      <c r="A2181" s="11"/>
      <c r="B2181" s="11"/>
      <c r="C2181" s="11" t="s">
        <v>2176</v>
      </c>
      <c r="D2181" s="15" t="n">
        <v>6</v>
      </c>
      <c r="E2181" s="16" t="n">
        <v>0.0072</v>
      </c>
      <c r="F2181" s="16"/>
      <c r="G2181" s="16" t="n">
        <f aca="false">IF((E2181-F2181)&lt;0,0,E2181-F2181)</f>
        <v>0.0072</v>
      </c>
    </row>
    <row r="2182" customFormat="false" ht="22.5" hidden="false" customHeight="false" outlineLevel="0" collapsed="false">
      <c r="A2182" s="11"/>
      <c r="B2182" s="11"/>
      <c r="C2182" s="11" t="s">
        <v>2177</v>
      </c>
      <c r="D2182" s="15" t="n">
        <v>5</v>
      </c>
      <c r="E2182" s="16" t="n">
        <v>0.027087</v>
      </c>
      <c r="F2182" s="16"/>
      <c r="G2182" s="16" t="n">
        <f aca="false">IF((E2182-F2182)&lt;0,0,E2182-F2182)</f>
        <v>0.027087</v>
      </c>
    </row>
    <row r="2183" customFormat="false" ht="22.5" hidden="false" customHeight="false" outlineLevel="0" collapsed="false">
      <c r="A2183" s="11"/>
      <c r="B2183" s="11"/>
      <c r="C2183" s="11" t="s">
        <v>2178</v>
      </c>
      <c r="D2183" s="15" t="n">
        <v>7</v>
      </c>
      <c r="E2183" s="16" t="n">
        <v>0.000448</v>
      </c>
      <c r="F2183" s="16"/>
      <c r="G2183" s="16" t="n">
        <f aca="false">IF((E2183-F2183)&lt;0,0,E2183-F2183)</f>
        <v>0.000448</v>
      </c>
    </row>
    <row r="2184" customFormat="false" ht="33.75" hidden="false" customHeight="false" outlineLevel="0" collapsed="false">
      <c r="A2184" s="11"/>
      <c r="B2184" s="11"/>
      <c r="C2184" s="11" t="s">
        <v>2179</v>
      </c>
      <c r="D2184" s="15" t="n">
        <v>7</v>
      </c>
      <c r="E2184" s="16" t="n">
        <v>0.000653</v>
      </c>
      <c r="F2184" s="16"/>
      <c r="G2184" s="16" t="n">
        <f aca="false">IF((E2184-F2184)&lt;0,0,E2184-F2184)</f>
        <v>0.000653</v>
      </c>
    </row>
    <row r="2185" customFormat="false" ht="22.5" hidden="false" customHeight="false" outlineLevel="0" collapsed="false">
      <c r="A2185" s="11"/>
      <c r="B2185" s="11"/>
      <c r="C2185" s="11" t="s">
        <v>2180</v>
      </c>
      <c r="D2185" s="15" t="n">
        <v>5</v>
      </c>
      <c r="E2185" s="16" t="n">
        <v>0</v>
      </c>
      <c r="F2185" s="16"/>
      <c r="G2185" s="16" t="n">
        <f aca="false">IF((E2185-F2185)&lt;0,0,E2185-F2185)</f>
        <v>0</v>
      </c>
    </row>
    <row r="2186" customFormat="false" ht="22.5" hidden="false" customHeight="false" outlineLevel="0" collapsed="false">
      <c r="A2186" s="11"/>
      <c r="B2186" s="11"/>
      <c r="C2186" s="11" t="s">
        <v>2181</v>
      </c>
      <c r="D2186" s="15" t="n">
        <v>7</v>
      </c>
      <c r="E2186" s="16" t="n">
        <v>0.0005</v>
      </c>
      <c r="F2186" s="16"/>
      <c r="G2186" s="16" t="n">
        <f aca="false">IF((E2186-F2186)&lt;0,0,E2186-F2186)</f>
        <v>0.0005</v>
      </c>
    </row>
    <row r="2187" customFormat="false" ht="15" hidden="false" customHeight="false" outlineLevel="0" collapsed="false">
      <c r="A2187" s="11"/>
      <c r="B2187" s="11"/>
      <c r="C2187" s="11" t="s">
        <v>2182</v>
      </c>
      <c r="D2187" s="15" t="n">
        <v>7</v>
      </c>
      <c r="E2187" s="16" t="n">
        <v>0.0003</v>
      </c>
      <c r="F2187" s="16"/>
      <c r="G2187" s="16" t="n">
        <f aca="false">IF((E2187-F2187)&lt;0,0,E2187-F2187)</f>
        <v>0.0003</v>
      </c>
    </row>
    <row r="2188" customFormat="false" ht="15" hidden="false" customHeight="false" outlineLevel="0" collapsed="false">
      <c r="A2188" s="11"/>
      <c r="B2188" s="11"/>
      <c r="C2188" s="11" t="s">
        <v>2183</v>
      </c>
      <c r="D2188" s="15" t="n">
        <v>7</v>
      </c>
      <c r="E2188" s="16" t="n">
        <v>0.001</v>
      </c>
      <c r="F2188" s="16"/>
      <c r="G2188" s="16" t="n">
        <f aca="false">IF((E2188-F2188)&lt;0,0,E2188-F2188)</f>
        <v>0.001</v>
      </c>
    </row>
    <row r="2189" customFormat="false" ht="22.5" hidden="false" customHeight="false" outlineLevel="0" collapsed="false">
      <c r="A2189" s="11"/>
      <c r="B2189" s="11"/>
      <c r="C2189" s="11" t="s">
        <v>2184</v>
      </c>
      <c r="D2189" s="15" t="n">
        <v>6</v>
      </c>
      <c r="E2189" s="16" t="n">
        <v>0.002213</v>
      </c>
      <c r="F2189" s="16"/>
      <c r="G2189" s="16" t="n">
        <f aca="false">IF((E2189-F2189)&lt;0,0,E2189-F2189)</f>
        <v>0.002213</v>
      </c>
    </row>
    <row r="2190" customFormat="false" ht="22.5" hidden="false" customHeight="false" outlineLevel="0" collapsed="false">
      <c r="A2190" s="11"/>
      <c r="B2190" s="11"/>
      <c r="C2190" s="11" t="s">
        <v>2185</v>
      </c>
      <c r="D2190" s="15" t="n">
        <v>6</v>
      </c>
      <c r="E2190" s="16" t="n">
        <v>0.0015</v>
      </c>
      <c r="F2190" s="16"/>
      <c r="G2190" s="16" t="n">
        <f aca="false">IF((E2190-F2190)&lt;0,0,E2190-F2190)</f>
        <v>0.0015</v>
      </c>
    </row>
    <row r="2191" customFormat="false" ht="22.5" hidden="false" customHeight="false" outlineLevel="0" collapsed="false">
      <c r="A2191" s="11"/>
      <c r="B2191" s="11"/>
      <c r="C2191" s="11" t="s">
        <v>2186</v>
      </c>
      <c r="D2191" s="15" t="n">
        <v>7</v>
      </c>
      <c r="E2191" s="16" t="n">
        <v>0.0007</v>
      </c>
      <c r="F2191" s="16"/>
      <c r="G2191" s="16" t="n">
        <f aca="false">IF((E2191-F2191)&lt;0,0,E2191-F2191)</f>
        <v>0.0007</v>
      </c>
    </row>
    <row r="2192" customFormat="false" ht="22.5" hidden="false" customHeight="false" outlineLevel="0" collapsed="false">
      <c r="A2192" s="11"/>
      <c r="B2192" s="11"/>
      <c r="C2192" s="11" t="s">
        <v>2187</v>
      </c>
      <c r="D2192" s="15" t="n">
        <v>6</v>
      </c>
      <c r="E2192" s="16" t="n">
        <v>0.0043</v>
      </c>
      <c r="F2192" s="16"/>
      <c r="G2192" s="16" t="n">
        <f aca="false">IF((E2192-F2192)&lt;0,0,E2192-F2192)</f>
        <v>0.0043</v>
      </c>
    </row>
    <row r="2193" customFormat="false" ht="22.5" hidden="false" customHeight="false" outlineLevel="0" collapsed="false">
      <c r="A2193" s="11"/>
      <c r="B2193" s="11"/>
      <c r="C2193" s="11" t="s">
        <v>2188</v>
      </c>
      <c r="D2193" s="15" t="n">
        <v>6</v>
      </c>
      <c r="E2193" s="16" t="n">
        <v>0.0025</v>
      </c>
      <c r="F2193" s="16"/>
      <c r="G2193" s="16" t="n">
        <f aca="false">IF((E2193-F2193)&lt;0,0,E2193-F2193)</f>
        <v>0.0025</v>
      </c>
    </row>
    <row r="2194" customFormat="false" ht="22.5" hidden="false" customHeight="false" outlineLevel="0" collapsed="false">
      <c r="A2194" s="11"/>
      <c r="B2194" s="11"/>
      <c r="C2194" s="11" t="s">
        <v>2189</v>
      </c>
      <c r="D2194" s="15" t="n">
        <v>7</v>
      </c>
      <c r="E2194" s="16" t="n">
        <v>0</v>
      </c>
      <c r="F2194" s="16"/>
      <c r="G2194" s="16" t="n">
        <f aca="false">IF((E2194-F2194)&lt;0,0,E2194-F2194)</f>
        <v>0</v>
      </c>
    </row>
    <row r="2195" customFormat="false" ht="22.5" hidden="false" customHeight="false" outlineLevel="0" collapsed="false">
      <c r="A2195" s="11"/>
      <c r="B2195" s="11"/>
      <c r="C2195" s="11" t="s">
        <v>2190</v>
      </c>
      <c r="D2195" s="15" t="n">
        <v>6</v>
      </c>
      <c r="E2195" s="16" t="n">
        <v>0.0023</v>
      </c>
      <c r="F2195" s="16"/>
      <c r="G2195" s="16" t="n">
        <f aca="false">IF((E2195-F2195)&lt;0,0,E2195-F2195)</f>
        <v>0.0023</v>
      </c>
    </row>
    <row r="2196" customFormat="false" ht="22.5" hidden="false" customHeight="false" outlineLevel="0" collapsed="false">
      <c r="A2196" s="11"/>
      <c r="B2196" s="11"/>
      <c r="C2196" s="11" t="s">
        <v>2191</v>
      </c>
      <c r="D2196" s="15" t="n">
        <v>6</v>
      </c>
      <c r="E2196" s="16" t="n">
        <v>0.0017</v>
      </c>
      <c r="F2196" s="16"/>
      <c r="G2196" s="16" t="n">
        <f aca="false">IF((E2196-F2196)&lt;0,0,E2196-F2196)</f>
        <v>0.0017</v>
      </c>
    </row>
    <row r="2197" customFormat="false" ht="22.5" hidden="false" customHeight="false" outlineLevel="0" collapsed="false">
      <c r="A2197" s="11"/>
      <c r="B2197" s="11"/>
      <c r="C2197" s="11" t="s">
        <v>2192</v>
      </c>
      <c r="D2197" s="15" t="n">
        <v>7</v>
      </c>
      <c r="E2197" s="16" t="n">
        <v>0.0007</v>
      </c>
      <c r="F2197" s="16"/>
      <c r="G2197" s="16" t="n">
        <f aca="false">IF((E2197-F2197)&lt;0,0,E2197-F2197)</f>
        <v>0.0007</v>
      </c>
    </row>
    <row r="2198" customFormat="false" ht="22.5" hidden="false" customHeight="false" outlineLevel="0" collapsed="false">
      <c r="A2198" s="11"/>
      <c r="B2198" s="11"/>
      <c r="C2198" s="11" t="s">
        <v>2193</v>
      </c>
      <c r="D2198" s="15" t="n">
        <v>6</v>
      </c>
      <c r="E2198" s="16" t="n">
        <v>0.002</v>
      </c>
      <c r="F2198" s="16"/>
      <c r="G2198" s="16" t="n">
        <f aca="false">IF((E2198-F2198)&lt;0,0,E2198-F2198)</f>
        <v>0.002</v>
      </c>
    </row>
    <row r="2199" customFormat="false" ht="15" hidden="false" customHeight="false" outlineLevel="0" collapsed="false">
      <c r="A2199" s="11"/>
      <c r="B2199" s="11"/>
      <c r="C2199" s="11" t="s">
        <v>22</v>
      </c>
      <c r="D2199" s="15" t="s">
        <v>23</v>
      </c>
      <c r="E2199" s="17" t="n">
        <v>0.39</v>
      </c>
      <c r="F2199" s="17"/>
      <c r="G2199" s="16" t="n">
        <f aca="false">IF((E2199-F2199)&lt;0,0,E2199-F2199)</f>
        <v>0.39</v>
      </c>
    </row>
    <row r="2200" customFormat="false" ht="22.5" hidden="false" customHeight="true" outlineLevel="0" collapsed="false">
      <c r="A2200" s="11" t="s">
        <v>2194</v>
      </c>
      <c r="B2200" s="11" t="s">
        <v>14</v>
      </c>
      <c r="C2200" s="11" t="s">
        <v>2195</v>
      </c>
      <c r="D2200" s="15" t="n">
        <v>7</v>
      </c>
      <c r="E2200" s="16" t="n">
        <v>0.00025</v>
      </c>
      <c r="F2200" s="16"/>
      <c r="G2200" s="16" t="n">
        <f aca="false">IF((E2200-F2200)&lt;0,0,E2200-F2200)</f>
        <v>0.00025</v>
      </c>
    </row>
    <row r="2201" customFormat="false" ht="22.5" hidden="false" customHeight="false" outlineLevel="0" collapsed="false">
      <c r="A2201" s="11"/>
      <c r="B2201" s="11"/>
      <c r="C2201" s="11" t="s">
        <v>2196</v>
      </c>
      <c r="D2201" s="15" t="n">
        <v>6</v>
      </c>
      <c r="E2201" s="16" t="n">
        <v>0.0105</v>
      </c>
      <c r="F2201" s="16"/>
      <c r="G2201" s="16" t="n">
        <f aca="false">IF((E2201-F2201)&lt;0,0,E2201-F2201)</f>
        <v>0.0105</v>
      </c>
    </row>
    <row r="2202" customFormat="false" ht="22.5" hidden="false" customHeight="false" outlineLevel="0" collapsed="false">
      <c r="A2202" s="11"/>
      <c r="B2202" s="11"/>
      <c r="C2202" s="11" t="s">
        <v>2197</v>
      </c>
      <c r="D2202" s="15" t="n">
        <v>7</v>
      </c>
      <c r="E2202" s="16" t="n">
        <v>0.00036</v>
      </c>
      <c r="F2202" s="16"/>
      <c r="G2202" s="16" t="n">
        <f aca="false">IF((E2202-F2202)&lt;0,0,E2202-F2202)</f>
        <v>0.00036</v>
      </c>
    </row>
    <row r="2203" customFormat="false" ht="22.5" hidden="false" customHeight="false" outlineLevel="0" collapsed="false">
      <c r="A2203" s="11"/>
      <c r="B2203" s="11"/>
      <c r="C2203" s="11" t="s">
        <v>2198</v>
      </c>
      <c r="D2203" s="15" t="n">
        <v>7</v>
      </c>
      <c r="E2203" s="16" t="n">
        <v>0.0018</v>
      </c>
      <c r="F2203" s="16"/>
      <c r="G2203" s="16" t="n">
        <f aca="false">IF((E2203-F2203)&lt;0,0,E2203-F2203)</f>
        <v>0.0018</v>
      </c>
    </row>
    <row r="2204" customFormat="false" ht="22.5" hidden="false" customHeight="false" outlineLevel="0" collapsed="false">
      <c r="A2204" s="11"/>
      <c r="B2204" s="11"/>
      <c r="C2204" s="11" t="s">
        <v>2199</v>
      </c>
      <c r="D2204" s="15" t="n">
        <v>7</v>
      </c>
      <c r="E2204" s="16" t="n">
        <v>0.00097</v>
      </c>
      <c r="F2204" s="16"/>
      <c r="G2204" s="16" t="n">
        <f aca="false">IF((E2204-F2204)&lt;0,0,E2204-F2204)</f>
        <v>0.00097</v>
      </c>
    </row>
    <row r="2205" customFormat="false" ht="22.5" hidden="false" customHeight="false" outlineLevel="0" collapsed="false">
      <c r="A2205" s="11"/>
      <c r="B2205" s="11"/>
      <c r="C2205" s="11" t="s">
        <v>2200</v>
      </c>
      <c r="D2205" s="15" t="n">
        <v>6</v>
      </c>
      <c r="E2205" s="16" t="n">
        <v>0.002087</v>
      </c>
      <c r="F2205" s="16"/>
      <c r="G2205" s="16" t="n">
        <f aca="false">IF((E2205-F2205)&lt;0,0,E2205-F2205)</f>
        <v>0.002087</v>
      </c>
    </row>
    <row r="2206" customFormat="false" ht="22.5" hidden="false" customHeight="false" outlineLevel="0" collapsed="false">
      <c r="A2206" s="11"/>
      <c r="B2206" s="11"/>
      <c r="C2206" s="11" t="s">
        <v>2201</v>
      </c>
      <c r="D2206" s="15" t="n">
        <v>5</v>
      </c>
      <c r="E2206" s="16" t="n">
        <v>0.08</v>
      </c>
      <c r="F2206" s="16"/>
      <c r="G2206" s="16" t="n">
        <f aca="false">IF((E2206-F2206)&lt;0,0,E2206-F2206)</f>
        <v>0.08</v>
      </c>
    </row>
    <row r="2207" customFormat="false" ht="22.5" hidden="false" customHeight="false" outlineLevel="0" collapsed="false">
      <c r="A2207" s="11"/>
      <c r="B2207" s="11"/>
      <c r="C2207" s="11" t="s">
        <v>2202</v>
      </c>
      <c r="D2207" s="15" t="n">
        <v>7</v>
      </c>
      <c r="E2207" s="16" t="n">
        <v>0.000742</v>
      </c>
      <c r="F2207" s="16"/>
      <c r="G2207" s="16" t="n">
        <f aca="false">IF((E2207-F2207)&lt;0,0,E2207-F2207)</f>
        <v>0.000742</v>
      </c>
    </row>
    <row r="2208" customFormat="false" ht="15" hidden="false" customHeight="false" outlineLevel="0" collapsed="false">
      <c r="A2208" s="11"/>
      <c r="B2208" s="11"/>
      <c r="C2208" s="11" t="s">
        <v>22</v>
      </c>
      <c r="D2208" s="15" t="s">
        <v>23</v>
      </c>
      <c r="E2208" s="17" t="n">
        <v>0.08</v>
      </c>
      <c r="F2208" s="17"/>
      <c r="G2208" s="16" t="n">
        <f aca="false">IF((E2208-F2208)&lt;0,0,E2208-F2208)</f>
        <v>0.08</v>
      </c>
    </row>
    <row r="2209" customFormat="false" ht="22.5" hidden="false" customHeight="true" outlineLevel="0" collapsed="false">
      <c r="A2209" s="11" t="s">
        <v>2203</v>
      </c>
      <c r="B2209" s="11" t="s">
        <v>14</v>
      </c>
      <c r="C2209" s="11" t="s">
        <v>2204</v>
      </c>
      <c r="D2209" s="15" t="n">
        <v>7</v>
      </c>
      <c r="E2209" s="16" t="n">
        <v>0.00067</v>
      </c>
      <c r="F2209" s="16"/>
      <c r="G2209" s="16" t="n">
        <f aca="false">IF((E2209-F2209)&lt;0,0,E2209-F2209)</f>
        <v>0.00067</v>
      </c>
    </row>
    <row r="2210" customFormat="false" ht="22.5" hidden="false" customHeight="false" outlineLevel="0" collapsed="false">
      <c r="A2210" s="11"/>
      <c r="B2210" s="11"/>
      <c r="C2210" s="11" t="s">
        <v>2205</v>
      </c>
      <c r="D2210" s="15" t="n">
        <v>7</v>
      </c>
      <c r="E2210" s="16" t="n">
        <v>0.0001</v>
      </c>
      <c r="F2210" s="16"/>
      <c r="G2210" s="16" t="n">
        <f aca="false">IF((E2210-F2210)&lt;0,0,E2210-F2210)</f>
        <v>0.0001</v>
      </c>
    </row>
    <row r="2211" customFormat="false" ht="22.5" hidden="false" customHeight="false" outlineLevel="0" collapsed="false">
      <c r="A2211" s="11"/>
      <c r="B2211" s="11"/>
      <c r="C2211" s="11" t="s">
        <v>2206</v>
      </c>
      <c r="D2211" s="15" t="n">
        <v>7</v>
      </c>
      <c r="E2211" s="16" t="n">
        <v>0.0001</v>
      </c>
      <c r="F2211" s="16"/>
      <c r="G2211" s="16" t="n">
        <f aca="false">IF((E2211-F2211)&lt;0,0,E2211-F2211)</f>
        <v>0.0001</v>
      </c>
    </row>
    <row r="2212" customFormat="false" ht="22.5" hidden="false" customHeight="false" outlineLevel="0" collapsed="false">
      <c r="A2212" s="11"/>
      <c r="B2212" s="11"/>
      <c r="C2212" s="11" t="s">
        <v>2207</v>
      </c>
      <c r="D2212" s="15" t="n">
        <v>7</v>
      </c>
      <c r="E2212" s="16" t="n">
        <v>0.0004</v>
      </c>
      <c r="F2212" s="16"/>
      <c r="G2212" s="16" t="n">
        <f aca="false">IF((E2212-F2212)&lt;0,0,E2212-F2212)</f>
        <v>0.0004</v>
      </c>
    </row>
    <row r="2213" customFormat="false" ht="22.5" hidden="false" customHeight="false" outlineLevel="0" collapsed="false">
      <c r="A2213" s="11"/>
      <c r="B2213" s="11"/>
      <c r="C2213" s="11" t="s">
        <v>2208</v>
      </c>
      <c r="D2213" s="15" t="n">
        <v>7</v>
      </c>
      <c r="E2213" s="16" t="n">
        <v>0.0012</v>
      </c>
      <c r="F2213" s="16"/>
      <c r="G2213" s="16" t="n">
        <f aca="false">IF((E2213-F2213)&lt;0,0,E2213-F2213)</f>
        <v>0.0012</v>
      </c>
    </row>
    <row r="2214" customFormat="false" ht="22.5" hidden="false" customHeight="false" outlineLevel="0" collapsed="false">
      <c r="A2214" s="11"/>
      <c r="B2214" s="11"/>
      <c r="C2214" s="11" t="s">
        <v>2209</v>
      </c>
      <c r="D2214" s="15" t="n">
        <v>7</v>
      </c>
      <c r="E2214" s="16" t="n">
        <v>0.001</v>
      </c>
      <c r="F2214" s="16"/>
      <c r="G2214" s="16" t="n">
        <f aca="false">IF((E2214-F2214)&lt;0,0,E2214-F2214)</f>
        <v>0.001</v>
      </c>
    </row>
    <row r="2215" customFormat="false" ht="22.5" hidden="false" customHeight="false" outlineLevel="0" collapsed="false">
      <c r="A2215" s="11"/>
      <c r="B2215" s="11"/>
      <c r="C2215" s="11" t="s">
        <v>2210</v>
      </c>
      <c r="D2215" s="15" t="n">
        <v>6</v>
      </c>
      <c r="E2215" s="16" t="n">
        <v>0.0025</v>
      </c>
      <c r="F2215" s="16"/>
      <c r="G2215" s="16" t="n">
        <f aca="false">IF((E2215-F2215)&lt;0,0,E2215-F2215)</f>
        <v>0.0025</v>
      </c>
    </row>
    <row r="2216" customFormat="false" ht="22.5" hidden="false" customHeight="false" outlineLevel="0" collapsed="false">
      <c r="A2216" s="11"/>
      <c r="B2216" s="11"/>
      <c r="C2216" s="11" t="s">
        <v>2211</v>
      </c>
      <c r="D2216" s="15" t="n">
        <v>6</v>
      </c>
      <c r="E2216" s="16" t="n">
        <v>0.0029</v>
      </c>
      <c r="F2216" s="16"/>
      <c r="G2216" s="16" t="n">
        <f aca="false">IF((E2216-F2216)&lt;0,0,E2216-F2216)</f>
        <v>0.0029</v>
      </c>
    </row>
    <row r="2217" customFormat="false" ht="22.5" hidden="false" customHeight="false" outlineLevel="0" collapsed="false">
      <c r="A2217" s="11"/>
      <c r="B2217" s="11"/>
      <c r="C2217" s="11" t="s">
        <v>2212</v>
      </c>
      <c r="D2217" s="15" t="n">
        <v>6</v>
      </c>
      <c r="E2217" s="16" t="n">
        <v>0.0012</v>
      </c>
      <c r="F2217" s="16"/>
      <c r="G2217" s="16" t="n">
        <f aca="false">IF((E2217-F2217)&lt;0,0,E2217-F2217)</f>
        <v>0.0012</v>
      </c>
    </row>
    <row r="2218" customFormat="false" ht="22.5" hidden="false" customHeight="false" outlineLevel="0" collapsed="false">
      <c r="A2218" s="11"/>
      <c r="B2218" s="11"/>
      <c r="C2218" s="11" t="s">
        <v>2213</v>
      </c>
      <c r="D2218" s="15" t="n">
        <v>7</v>
      </c>
      <c r="E2218" s="16" t="n">
        <v>0.000115</v>
      </c>
      <c r="F2218" s="16"/>
      <c r="G2218" s="16" t="n">
        <f aca="false">IF((E2218-F2218)&lt;0,0,E2218-F2218)</f>
        <v>0.000115</v>
      </c>
    </row>
    <row r="2219" customFormat="false" ht="22.5" hidden="false" customHeight="false" outlineLevel="0" collapsed="false">
      <c r="A2219" s="11"/>
      <c r="B2219" s="11"/>
      <c r="C2219" s="11" t="s">
        <v>2214</v>
      </c>
      <c r="D2219" s="15" t="n">
        <v>7</v>
      </c>
      <c r="E2219" s="16" t="n">
        <v>0.00135</v>
      </c>
      <c r="F2219" s="16"/>
      <c r="G2219" s="16" t="n">
        <f aca="false">IF((E2219-F2219)&lt;0,0,E2219-F2219)</f>
        <v>0.00135</v>
      </c>
    </row>
    <row r="2220" customFormat="false" ht="22.5" hidden="false" customHeight="false" outlineLevel="0" collapsed="false">
      <c r="A2220" s="11"/>
      <c r="B2220" s="11"/>
      <c r="C2220" s="11" t="s">
        <v>2215</v>
      </c>
      <c r="D2220" s="15" t="n">
        <v>7</v>
      </c>
      <c r="E2220" s="16" t="n">
        <v>0.0006</v>
      </c>
      <c r="F2220" s="16"/>
      <c r="G2220" s="16" t="n">
        <f aca="false">IF((E2220-F2220)&lt;0,0,E2220-F2220)</f>
        <v>0.0006</v>
      </c>
    </row>
    <row r="2221" customFormat="false" ht="22.5" hidden="false" customHeight="false" outlineLevel="0" collapsed="false">
      <c r="A2221" s="11"/>
      <c r="B2221" s="11"/>
      <c r="C2221" s="11" t="s">
        <v>2216</v>
      </c>
      <c r="D2221" s="15" t="n">
        <v>6</v>
      </c>
      <c r="E2221" s="16" t="n">
        <v>0.0025</v>
      </c>
      <c r="F2221" s="16"/>
      <c r="G2221" s="16" t="n">
        <f aca="false">IF((E2221-F2221)&lt;0,0,E2221-F2221)</f>
        <v>0.0025</v>
      </c>
    </row>
    <row r="2222" customFormat="false" ht="22.5" hidden="false" customHeight="false" outlineLevel="0" collapsed="false">
      <c r="A2222" s="11"/>
      <c r="B2222" s="11"/>
      <c r="C2222" s="11" t="s">
        <v>2217</v>
      </c>
      <c r="D2222" s="15" t="n">
        <v>6</v>
      </c>
      <c r="E2222" s="16" t="n">
        <v>0.0017</v>
      </c>
      <c r="F2222" s="16"/>
      <c r="G2222" s="16" t="n">
        <f aca="false">IF((E2222-F2222)&lt;0,0,E2222-F2222)</f>
        <v>0.0017</v>
      </c>
    </row>
    <row r="2223" customFormat="false" ht="22.5" hidden="false" customHeight="false" outlineLevel="0" collapsed="false">
      <c r="A2223" s="11"/>
      <c r="B2223" s="11"/>
      <c r="C2223" s="11" t="s">
        <v>2218</v>
      </c>
      <c r="D2223" s="15" t="n">
        <v>6</v>
      </c>
      <c r="E2223" s="16" t="n">
        <v>0.001374</v>
      </c>
      <c r="F2223" s="16"/>
      <c r="G2223" s="16" t="n">
        <f aca="false">IF((E2223-F2223)&lt;0,0,E2223-F2223)</f>
        <v>0.001374</v>
      </c>
    </row>
    <row r="2224" customFormat="false" ht="22.5" hidden="false" customHeight="false" outlineLevel="0" collapsed="false">
      <c r="A2224" s="11"/>
      <c r="B2224" s="11"/>
      <c r="C2224" s="11" t="s">
        <v>2219</v>
      </c>
      <c r="D2224" s="15" t="n">
        <v>6</v>
      </c>
      <c r="E2224" s="16" t="n">
        <v>0.012</v>
      </c>
      <c r="F2224" s="16"/>
      <c r="G2224" s="16" t="n">
        <f aca="false">IF((E2224-F2224)&lt;0,0,E2224-F2224)</f>
        <v>0.012</v>
      </c>
    </row>
    <row r="2225" customFormat="false" ht="22.5" hidden="false" customHeight="false" outlineLevel="0" collapsed="false">
      <c r="A2225" s="11"/>
      <c r="B2225" s="11"/>
      <c r="C2225" s="11" t="s">
        <v>2220</v>
      </c>
      <c r="D2225" s="15" t="n">
        <v>6</v>
      </c>
      <c r="E2225" s="16" t="n">
        <v>0.0055</v>
      </c>
      <c r="F2225" s="16"/>
      <c r="G2225" s="16" t="n">
        <f aca="false">IF((E2225-F2225)&lt;0,0,E2225-F2225)</f>
        <v>0.0055</v>
      </c>
    </row>
    <row r="2226" customFormat="false" ht="22.5" hidden="false" customHeight="false" outlineLevel="0" collapsed="false">
      <c r="A2226" s="11"/>
      <c r="B2226" s="11"/>
      <c r="C2226" s="11" t="s">
        <v>2221</v>
      </c>
      <c r="D2226" s="15" t="n">
        <v>7</v>
      </c>
      <c r="E2226" s="16" t="n">
        <v>0.000394</v>
      </c>
      <c r="F2226" s="16"/>
      <c r="G2226" s="16" t="n">
        <f aca="false">IF((E2226-F2226)&lt;0,0,E2226-F2226)</f>
        <v>0.000394</v>
      </c>
    </row>
    <row r="2227" customFormat="false" ht="22.5" hidden="false" customHeight="false" outlineLevel="0" collapsed="false">
      <c r="A2227" s="11"/>
      <c r="B2227" s="11"/>
      <c r="C2227" s="11" t="s">
        <v>2222</v>
      </c>
      <c r="D2227" s="15" t="n">
        <v>6</v>
      </c>
      <c r="E2227" s="16" t="n">
        <v>0.0019</v>
      </c>
      <c r="F2227" s="16"/>
      <c r="G2227" s="16" t="n">
        <f aca="false">IF((E2227-F2227)&lt;0,0,E2227-F2227)</f>
        <v>0.0019</v>
      </c>
    </row>
    <row r="2228" customFormat="false" ht="22.5" hidden="false" customHeight="false" outlineLevel="0" collapsed="false">
      <c r="A2228" s="11"/>
      <c r="B2228" s="11"/>
      <c r="C2228" s="11" t="s">
        <v>2223</v>
      </c>
      <c r="D2228" s="15" t="n">
        <v>7</v>
      </c>
      <c r="E2228" s="16" t="n">
        <v>0.0008</v>
      </c>
      <c r="F2228" s="16"/>
      <c r="G2228" s="16" t="n">
        <f aca="false">IF((E2228-F2228)&lt;0,0,E2228-F2228)</f>
        <v>0.0008</v>
      </c>
    </row>
    <row r="2229" customFormat="false" ht="22.5" hidden="false" customHeight="false" outlineLevel="0" collapsed="false">
      <c r="A2229" s="11"/>
      <c r="B2229" s="11"/>
      <c r="C2229" s="11" t="s">
        <v>2224</v>
      </c>
      <c r="D2229" s="15" t="n">
        <v>6</v>
      </c>
      <c r="E2229" s="16" t="n">
        <v>0.002447</v>
      </c>
      <c r="F2229" s="16"/>
      <c r="G2229" s="16" t="n">
        <f aca="false">IF((E2229-F2229)&lt;0,0,E2229-F2229)</f>
        <v>0.002447</v>
      </c>
    </row>
    <row r="2230" customFormat="false" ht="22.5" hidden="false" customHeight="false" outlineLevel="0" collapsed="false">
      <c r="A2230" s="11"/>
      <c r="B2230" s="11"/>
      <c r="C2230" s="11" t="s">
        <v>2225</v>
      </c>
      <c r="D2230" s="15" t="n">
        <v>7</v>
      </c>
      <c r="E2230" s="16" t="n">
        <v>0.0009</v>
      </c>
      <c r="F2230" s="16"/>
      <c r="G2230" s="16" t="n">
        <f aca="false">IF((E2230-F2230)&lt;0,0,E2230-F2230)</f>
        <v>0.0009</v>
      </c>
    </row>
    <row r="2231" customFormat="false" ht="22.5" hidden="false" customHeight="false" outlineLevel="0" collapsed="false">
      <c r="A2231" s="11"/>
      <c r="B2231" s="11"/>
      <c r="C2231" s="11" t="s">
        <v>2226</v>
      </c>
      <c r="D2231" s="15" t="n">
        <v>4</v>
      </c>
      <c r="E2231" s="16" t="n">
        <v>0.187958</v>
      </c>
      <c r="F2231" s="16"/>
      <c r="G2231" s="16" t="n">
        <f aca="false">IF((E2231-F2231)&lt;0,0,E2231-F2231)</f>
        <v>0.187958</v>
      </c>
    </row>
    <row r="2232" customFormat="false" ht="22.5" hidden="false" customHeight="false" outlineLevel="0" collapsed="false">
      <c r="A2232" s="11"/>
      <c r="B2232" s="11"/>
      <c r="C2232" s="11" t="s">
        <v>2227</v>
      </c>
      <c r="D2232" s="15" t="n">
        <v>5</v>
      </c>
      <c r="E2232" s="16" t="n">
        <v>0.07169</v>
      </c>
      <c r="F2232" s="16"/>
      <c r="G2232" s="16" t="n">
        <f aca="false">IF((E2232-F2232)&lt;0,0,E2232-F2232)</f>
        <v>0.07169</v>
      </c>
    </row>
    <row r="2233" customFormat="false" ht="22.5" hidden="false" customHeight="false" outlineLevel="0" collapsed="false">
      <c r="A2233" s="11"/>
      <c r="B2233" s="11"/>
      <c r="C2233" s="11" t="s">
        <v>2228</v>
      </c>
      <c r="D2233" s="15" t="n">
        <v>6</v>
      </c>
      <c r="E2233" s="16" t="n">
        <v>0.008192</v>
      </c>
      <c r="F2233" s="16"/>
      <c r="G2233" s="16" t="n">
        <f aca="false">IF((E2233-F2233)&lt;0,0,E2233-F2233)</f>
        <v>0.008192</v>
      </c>
    </row>
    <row r="2234" customFormat="false" ht="22.5" hidden="false" customHeight="false" outlineLevel="0" collapsed="false">
      <c r="A2234" s="11"/>
      <c r="B2234" s="11"/>
      <c r="C2234" s="11" t="s">
        <v>2229</v>
      </c>
      <c r="D2234" s="15" t="n">
        <v>6</v>
      </c>
      <c r="E2234" s="16" t="n">
        <v>0.005971</v>
      </c>
      <c r="F2234" s="16"/>
      <c r="G2234" s="16" t="n">
        <f aca="false">IF((E2234-F2234)&lt;0,0,E2234-F2234)</f>
        <v>0.005971</v>
      </c>
    </row>
    <row r="2235" customFormat="false" ht="22.5" hidden="false" customHeight="false" outlineLevel="0" collapsed="false">
      <c r="A2235" s="11"/>
      <c r="B2235" s="11"/>
      <c r="C2235" s="11" t="s">
        <v>2230</v>
      </c>
      <c r="D2235" s="15" t="n">
        <v>6</v>
      </c>
      <c r="E2235" s="16" t="n">
        <v>0.003723</v>
      </c>
      <c r="F2235" s="16"/>
      <c r="G2235" s="16" t="n">
        <f aca="false">IF((E2235-F2235)&lt;0,0,E2235-F2235)</f>
        <v>0.003723</v>
      </c>
    </row>
    <row r="2236" customFormat="false" ht="22.5" hidden="false" customHeight="false" outlineLevel="0" collapsed="false">
      <c r="A2236" s="11"/>
      <c r="B2236" s="11"/>
      <c r="C2236" s="11" t="s">
        <v>2231</v>
      </c>
      <c r="D2236" s="15" t="n">
        <v>7</v>
      </c>
      <c r="E2236" s="16" t="n">
        <v>0.0004</v>
      </c>
      <c r="F2236" s="16"/>
      <c r="G2236" s="16" t="n">
        <f aca="false">IF((E2236-F2236)&lt;0,0,E2236-F2236)</f>
        <v>0.0004</v>
      </c>
    </row>
    <row r="2237" customFormat="false" ht="22.5" hidden="false" customHeight="false" outlineLevel="0" collapsed="false">
      <c r="A2237" s="11"/>
      <c r="B2237" s="11"/>
      <c r="C2237" s="11" t="s">
        <v>2232</v>
      </c>
      <c r="D2237" s="15" t="n">
        <v>6</v>
      </c>
      <c r="E2237" s="16" t="n">
        <v>0.002</v>
      </c>
      <c r="F2237" s="16"/>
      <c r="G2237" s="16" t="n">
        <f aca="false">IF((E2237-F2237)&lt;0,0,E2237-F2237)</f>
        <v>0.002</v>
      </c>
    </row>
    <row r="2238" customFormat="false" ht="22.5" hidden="false" customHeight="false" outlineLevel="0" collapsed="false">
      <c r="A2238" s="11"/>
      <c r="B2238" s="11"/>
      <c r="C2238" s="11" t="s">
        <v>2233</v>
      </c>
      <c r="D2238" s="15" t="n">
        <v>6</v>
      </c>
      <c r="E2238" s="16" t="n">
        <v>0.0023</v>
      </c>
      <c r="F2238" s="16"/>
      <c r="G2238" s="16" t="n">
        <f aca="false">IF((E2238-F2238)&lt;0,0,E2238-F2238)</f>
        <v>0.0023</v>
      </c>
    </row>
    <row r="2239" customFormat="false" ht="22.5" hidden="false" customHeight="false" outlineLevel="0" collapsed="false">
      <c r="A2239" s="11"/>
      <c r="B2239" s="11"/>
      <c r="C2239" s="11" t="s">
        <v>2234</v>
      </c>
      <c r="D2239" s="15" t="n">
        <v>6</v>
      </c>
      <c r="E2239" s="16" t="n">
        <v>0.002757</v>
      </c>
      <c r="F2239" s="16"/>
      <c r="G2239" s="16" t="n">
        <f aca="false">IF((E2239-F2239)&lt;0,0,E2239-F2239)</f>
        <v>0.002757</v>
      </c>
    </row>
    <row r="2240" customFormat="false" ht="22.5" hidden="false" customHeight="false" outlineLevel="0" collapsed="false">
      <c r="A2240" s="11"/>
      <c r="B2240" s="11"/>
      <c r="C2240" s="11" t="s">
        <v>2235</v>
      </c>
      <c r="D2240" s="15" t="n">
        <v>6</v>
      </c>
      <c r="E2240" s="16" t="n">
        <v>0.004878</v>
      </c>
      <c r="F2240" s="16"/>
      <c r="G2240" s="16" t="n">
        <f aca="false">IF((E2240-F2240)&lt;0,0,E2240-F2240)</f>
        <v>0.004878</v>
      </c>
    </row>
    <row r="2241" customFormat="false" ht="22.5" hidden="false" customHeight="false" outlineLevel="0" collapsed="false">
      <c r="A2241" s="11"/>
      <c r="B2241" s="11"/>
      <c r="C2241" s="11" t="s">
        <v>2236</v>
      </c>
      <c r="D2241" s="15" t="n">
        <v>6</v>
      </c>
      <c r="E2241" s="16" t="n">
        <v>0.004422</v>
      </c>
      <c r="F2241" s="16"/>
      <c r="G2241" s="16" t="n">
        <f aca="false">IF((E2241-F2241)&lt;0,0,E2241-F2241)</f>
        <v>0.004422</v>
      </c>
    </row>
    <row r="2242" customFormat="false" ht="22.5" hidden="false" customHeight="false" outlineLevel="0" collapsed="false">
      <c r="A2242" s="11"/>
      <c r="B2242" s="11"/>
      <c r="C2242" s="11" t="s">
        <v>2237</v>
      </c>
      <c r="D2242" s="15" t="n">
        <v>6</v>
      </c>
      <c r="E2242" s="16" t="n">
        <v>0.006173</v>
      </c>
      <c r="F2242" s="16"/>
      <c r="G2242" s="16" t="n">
        <f aca="false">IF((E2242-F2242)&lt;0,0,E2242-F2242)</f>
        <v>0.006173</v>
      </c>
    </row>
    <row r="2243" customFormat="false" ht="22.5" hidden="false" customHeight="false" outlineLevel="0" collapsed="false">
      <c r="A2243" s="11"/>
      <c r="B2243" s="11"/>
      <c r="C2243" s="11" t="s">
        <v>2238</v>
      </c>
      <c r="D2243" s="15" t="n">
        <v>7</v>
      </c>
      <c r="E2243" s="16" t="n">
        <v>0.000967</v>
      </c>
      <c r="F2243" s="16"/>
      <c r="G2243" s="16" t="n">
        <f aca="false">IF((E2243-F2243)&lt;0,0,E2243-F2243)</f>
        <v>0.000967</v>
      </c>
    </row>
    <row r="2244" customFormat="false" ht="22.5" hidden="false" customHeight="false" outlineLevel="0" collapsed="false">
      <c r="A2244" s="11"/>
      <c r="B2244" s="11"/>
      <c r="C2244" s="11" t="s">
        <v>2239</v>
      </c>
      <c r="D2244" s="15" t="n">
        <v>7</v>
      </c>
      <c r="E2244" s="16" t="n">
        <v>0.000844</v>
      </c>
      <c r="F2244" s="16"/>
      <c r="G2244" s="16" t="n">
        <f aca="false">IF((E2244-F2244)&lt;0,0,E2244-F2244)</f>
        <v>0.000844</v>
      </c>
    </row>
    <row r="2245" customFormat="false" ht="22.5" hidden="false" customHeight="false" outlineLevel="0" collapsed="false">
      <c r="A2245" s="11"/>
      <c r="B2245" s="11"/>
      <c r="C2245" s="11" t="s">
        <v>2240</v>
      </c>
      <c r="D2245" s="15" t="n">
        <v>6</v>
      </c>
      <c r="E2245" s="16" t="n">
        <v>0.0018</v>
      </c>
      <c r="F2245" s="16"/>
      <c r="G2245" s="16" t="n">
        <f aca="false">IF((E2245-F2245)&lt;0,0,E2245-F2245)</f>
        <v>0.0018</v>
      </c>
    </row>
    <row r="2246" customFormat="false" ht="22.5" hidden="false" customHeight="false" outlineLevel="0" collapsed="false">
      <c r="A2246" s="11"/>
      <c r="B2246" s="11"/>
      <c r="C2246" s="11" t="s">
        <v>2241</v>
      </c>
      <c r="D2246" s="15" t="n">
        <v>7</v>
      </c>
      <c r="E2246" s="16" t="n">
        <v>0.00045</v>
      </c>
      <c r="F2246" s="16"/>
      <c r="G2246" s="16" t="n">
        <f aca="false">IF((E2246-F2246)&lt;0,0,E2246-F2246)</f>
        <v>0.00045</v>
      </c>
    </row>
    <row r="2247" customFormat="false" ht="22.5" hidden="false" customHeight="false" outlineLevel="0" collapsed="false">
      <c r="A2247" s="11"/>
      <c r="B2247" s="11"/>
      <c r="C2247" s="11" t="s">
        <v>2242</v>
      </c>
      <c r="D2247" s="15" t="n">
        <v>7</v>
      </c>
      <c r="E2247" s="16" t="n">
        <v>0.00045</v>
      </c>
      <c r="F2247" s="16"/>
      <c r="G2247" s="16" t="n">
        <f aca="false">IF((E2247-F2247)&lt;0,0,E2247-F2247)</f>
        <v>0.00045</v>
      </c>
    </row>
    <row r="2248" customFormat="false" ht="22.5" hidden="false" customHeight="false" outlineLevel="0" collapsed="false">
      <c r="A2248" s="11"/>
      <c r="B2248" s="11"/>
      <c r="C2248" s="11" t="s">
        <v>2243</v>
      </c>
      <c r="D2248" s="15" t="n">
        <v>6</v>
      </c>
      <c r="E2248" s="16" t="n">
        <v>0.0037</v>
      </c>
      <c r="F2248" s="16"/>
      <c r="G2248" s="16" t="n">
        <f aca="false">IF((E2248-F2248)&lt;0,0,E2248-F2248)</f>
        <v>0.0037</v>
      </c>
    </row>
    <row r="2249" customFormat="false" ht="22.5" hidden="false" customHeight="false" outlineLevel="0" collapsed="false">
      <c r="A2249" s="11"/>
      <c r="B2249" s="11"/>
      <c r="C2249" s="11" t="s">
        <v>2244</v>
      </c>
      <c r="D2249" s="15" t="n">
        <v>6</v>
      </c>
      <c r="E2249" s="16" t="n">
        <v>0.0021</v>
      </c>
      <c r="F2249" s="16"/>
      <c r="G2249" s="16" t="n">
        <f aca="false">IF((E2249-F2249)&lt;0,0,E2249-F2249)</f>
        <v>0.0021</v>
      </c>
    </row>
    <row r="2250" customFormat="false" ht="22.5" hidden="false" customHeight="false" outlineLevel="0" collapsed="false">
      <c r="A2250" s="11"/>
      <c r="B2250" s="11"/>
      <c r="C2250" s="11" t="s">
        <v>2245</v>
      </c>
      <c r="D2250" s="15" t="n">
        <v>7</v>
      </c>
      <c r="E2250" s="16" t="n">
        <v>0.0011</v>
      </c>
      <c r="F2250" s="16"/>
      <c r="G2250" s="16" t="n">
        <f aca="false">IF((E2250-F2250)&lt;0,0,E2250-F2250)</f>
        <v>0.0011</v>
      </c>
    </row>
    <row r="2251" customFormat="false" ht="22.5" hidden="false" customHeight="false" outlineLevel="0" collapsed="false">
      <c r="A2251" s="11"/>
      <c r="B2251" s="11"/>
      <c r="C2251" s="11" t="s">
        <v>2246</v>
      </c>
      <c r="D2251" s="15" t="n">
        <v>6</v>
      </c>
      <c r="E2251" s="16" t="n">
        <v>0.0015</v>
      </c>
      <c r="F2251" s="16"/>
      <c r="G2251" s="16" t="n">
        <f aca="false">IF((E2251-F2251)&lt;0,0,E2251-F2251)</f>
        <v>0.0015</v>
      </c>
    </row>
    <row r="2252" customFormat="false" ht="22.5" hidden="false" customHeight="false" outlineLevel="0" collapsed="false">
      <c r="A2252" s="11"/>
      <c r="B2252" s="11"/>
      <c r="C2252" s="11" t="s">
        <v>2247</v>
      </c>
      <c r="D2252" s="15" t="n">
        <v>7</v>
      </c>
      <c r="E2252" s="16" t="n">
        <v>0.001</v>
      </c>
      <c r="F2252" s="16"/>
      <c r="G2252" s="16" t="n">
        <f aca="false">IF((E2252-F2252)&lt;0,0,E2252-F2252)</f>
        <v>0.001</v>
      </c>
    </row>
    <row r="2253" customFormat="false" ht="22.5" hidden="false" customHeight="false" outlineLevel="0" collapsed="false">
      <c r="A2253" s="11"/>
      <c r="B2253" s="11"/>
      <c r="C2253" s="11" t="s">
        <v>2248</v>
      </c>
      <c r="D2253" s="15" t="n">
        <v>7</v>
      </c>
      <c r="E2253" s="16" t="n">
        <v>0.0006</v>
      </c>
      <c r="F2253" s="16"/>
      <c r="G2253" s="16" t="n">
        <f aca="false">IF((E2253-F2253)&lt;0,0,E2253-F2253)</f>
        <v>0.0006</v>
      </c>
    </row>
    <row r="2254" customFormat="false" ht="22.5" hidden="false" customHeight="false" outlineLevel="0" collapsed="false">
      <c r="A2254" s="11"/>
      <c r="B2254" s="11"/>
      <c r="C2254" s="11" t="s">
        <v>2249</v>
      </c>
      <c r="D2254" s="15" t="n">
        <v>7</v>
      </c>
      <c r="E2254" s="16" t="n">
        <v>0.000774</v>
      </c>
      <c r="F2254" s="16"/>
      <c r="G2254" s="16" t="n">
        <f aca="false">IF((E2254-F2254)&lt;0,0,E2254-F2254)</f>
        <v>0.000774</v>
      </c>
    </row>
    <row r="2255" customFormat="false" ht="22.5" hidden="false" customHeight="false" outlineLevel="0" collapsed="false">
      <c r="A2255" s="11"/>
      <c r="B2255" s="11"/>
      <c r="C2255" s="11" t="s">
        <v>2250</v>
      </c>
      <c r="D2255" s="15" t="n">
        <v>5</v>
      </c>
      <c r="E2255" s="16" t="n">
        <v>0.083</v>
      </c>
      <c r="F2255" s="16"/>
      <c r="G2255" s="16" t="n">
        <f aca="false">IF((E2255-F2255)&lt;0,0,E2255-F2255)</f>
        <v>0.083</v>
      </c>
    </row>
    <row r="2256" customFormat="false" ht="22.5" hidden="false" customHeight="false" outlineLevel="0" collapsed="false">
      <c r="A2256" s="11"/>
      <c r="B2256" s="11"/>
      <c r="C2256" s="11" t="s">
        <v>2251</v>
      </c>
      <c r="D2256" s="15" t="n">
        <v>7</v>
      </c>
      <c r="E2256" s="16" t="n">
        <v>0.0008</v>
      </c>
      <c r="F2256" s="16"/>
      <c r="G2256" s="16" t="n">
        <f aca="false">IF((E2256-F2256)&lt;0,0,E2256-F2256)</f>
        <v>0.0008</v>
      </c>
    </row>
    <row r="2257" customFormat="false" ht="22.5" hidden="false" customHeight="false" outlineLevel="0" collapsed="false">
      <c r="A2257" s="11"/>
      <c r="B2257" s="11"/>
      <c r="C2257" s="11" t="s">
        <v>2252</v>
      </c>
      <c r="D2257" s="15" t="n">
        <v>7</v>
      </c>
      <c r="E2257" s="16" t="n">
        <v>0.0005</v>
      </c>
      <c r="F2257" s="16"/>
      <c r="G2257" s="16" t="n">
        <f aca="false">IF((E2257-F2257)&lt;0,0,E2257-F2257)</f>
        <v>0.0005</v>
      </c>
    </row>
    <row r="2258" customFormat="false" ht="22.5" hidden="false" customHeight="false" outlineLevel="0" collapsed="false">
      <c r="A2258" s="11"/>
      <c r="B2258" s="11"/>
      <c r="C2258" s="11" t="s">
        <v>2253</v>
      </c>
      <c r="D2258" s="15" t="n">
        <v>7</v>
      </c>
      <c r="E2258" s="16" t="n">
        <v>0.00027</v>
      </c>
      <c r="F2258" s="16"/>
      <c r="G2258" s="16" t="n">
        <f aca="false">IF((E2258-F2258)&lt;0,0,E2258-F2258)</f>
        <v>0.00027</v>
      </c>
    </row>
    <row r="2259" customFormat="false" ht="22.5" hidden="false" customHeight="false" outlineLevel="0" collapsed="false">
      <c r="A2259" s="11"/>
      <c r="B2259" s="11"/>
      <c r="C2259" s="11" t="s">
        <v>2254</v>
      </c>
      <c r="D2259" s="15" t="n">
        <v>7</v>
      </c>
      <c r="E2259" s="16" t="n">
        <v>0.00033</v>
      </c>
      <c r="F2259" s="16"/>
      <c r="G2259" s="16" t="n">
        <f aca="false">IF((E2259-F2259)&lt;0,0,E2259-F2259)</f>
        <v>0.00033</v>
      </c>
    </row>
    <row r="2260" customFormat="false" ht="22.5" hidden="false" customHeight="false" outlineLevel="0" collapsed="false">
      <c r="A2260" s="11"/>
      <c r="B2260" s="11"/>
      <c r="C2260" s="11" t="s">
        <v>2255</v>
      </c>
      <c r="D2260" s="15" t="n">
        <v>7</v>
      </c>
      <c r="E2260" s="16" t="n">
        <v>0.00035</v>
      </c>
      <c r="F2260" s="16"/>
      <c r="G2260" s="16" t="n">
        <f aca="false">IF((E2260-F2260)&lt;0,0,E2260-F2260)</f>
        <v>0.00035</v>
      </c>
    </row>
    <row r="2261" customFormat="false" ht="33.75" hidden="false" customHeight="false" outlineLevel="0" collapsed="false">
      <c r="A2261" s="11"/>
      <c r="B2261" s="11"/>
      <c r="C2261" s="11" t="s">
        <v>2256</v>
      </c>
      <c r="D2261" s="15" t="n">
        <v>7</v>
      </c>
      <c r="E2261" s="16" t="n">
        <v>0.001619</v>
      </c>
      <c r="F2261" s="16"/>
      <c r="G2261" s="16" t="n">
        <f aca="false">IF((E2261-F2261)&lt;0,0,E2261-F2261)</f>
        <v>0.001619</v>
      </c>
    </row>
    <row r="2262" customFormat="false" ht="22.5" hidden="false" customHeight="false" outlineLevel="0" collapsed="false">
      <c r="A2262" s="11"/>
      <c r="B2262" s="11"/>
      <c r="C2262" s="11" t="s">
        <v>2257</v>
      </c>
      <c r="D2262" s="15" t="n">
        <v>6</v>
      </c>
      <c r="E2262" s="16" t="n">
        <v>0.00405</v>
      </c>
      <c r="F2262" s="16"/>
      <c r="G2262" s="16" t="n">
        <f aca="false">IF((E2262-F2262)&lt;0,0,E2262-F2262)</f>
        <v>0.00405</v>
      </c>
    </row>
    <row r="2263" customFormat="false" ht="15" hidden="false" customHeight="false" outlineLevel="0" collapsed="false">
      <c r="A2263" s="11"/>
      <c r="B2263" s="11"/>
      <c r="C2263" s="11" t="s">
        <v>2258</v>
      </c>
      <c r="D2263" s="15" t="n">
        <v>7</v>
      </c>
      <c r="E2263" s="16" t="n">
        <v>0.0007</v>
      </c>
      <c r="F2263" s="16"/>
      <c r="G2263" s="16" t="n">
        <f aca="false">IF((E2263-F2263)&lt;0,0,E2263-F2263)</f>
        <v>0.0007</v>
      </c>
    </row>
    <row r="2264" customFormat="false" ht="22.5" hidden="false" customHeight="false" outlineLevel="0" collapsed="false">
      <c r="A2264" s="11"/>
      <c r="B2264" s="11"/>
      <c r="C2264" s="11" t="s">
        <v>2259</v>
      </c>
      <c r="D2264" s="15" t="n">
        <v>7</v>
      </c>
      <c r="E2264" s="16" t="n">
        <v>0.0008</v>
      </c>
      <c r="F2264" s="16"/>
      <c r="G2264" s="16" t="n">
        <f aca="false">IF((E2264-F2264)&lt;0,0,E2264-F2264)</f>
        <v>0.0008</v>
      </c>
    </row>
    <row r="2265" customFormat="false" ht="22.5" hidden="false" customHeight="false" outlineLevel="0" collapsed="false">
      <c r="A2265" s="11"/>
      <c r="B2265" s="11"/>
      <c r="C2265" s="11" t="s">
        <v>2260</v>
      </c>
      <c r="D2265" s="15" t="n">
        <v>6</v>
      </c>
      <c r="E2265" s="16" t="n">
        <v>0.00239</v>
      </c>
      <c r="F2265" s="16"/>
      <c r="G2265" s="16" t="n">
        <f aca="false">IF((E2265-F2265)&lt;0,0,E2265-F2265)</f>
        <v>0.00239</v>
      </c>
    </row>
    <row r="2266" customFormat="false" ht="22.5" hidden="false" customHeight="false" outlineLevel="0" collapsed="false">
      <c r="A2266" s="11"/>
      <c r="B2266" s="11"/>
      <c r="C2266" s="11" t="s">
        <v>2261</v>
      </c>
      <c r="D2266" s="15" t="n">
        <v>7</v>
      </c>
      <c r="E2266" s="16" t="n">
        <v>0.0005</v>
      </c>
      <c r="F2266" s="16"/>
      <c r="G2266" s="16" t="n">
        <f aca="false">IF((E2266-F2266)&lt;0,0,E2266-F2266)</f>
        <v>0.0005</v>
      </c>
    </row>
    <row r="2267" customFormat="false" ht="22.5" hidden="false" customHeight="false" outlineLevel="0" collapsed="false">
      <c r="A2267" s="11"/>
      <c r="B2267" s="11"/>
      <c r="C2267" s="11" t="s">
        <v>2262</v>
      </c>
      <c r="D2267" s="15" t="n">
        <v>6</v>
      </c>
      <c r="E2267" s="16" t="n">
        <v>0.001235</v>
      </c>
      <c r="F2267" s="16"/>
      <c r="G2267" s="16" t="n">
        <f aca="false">IF((E2267-F2267)&lt;0,0,E2267-F2267)</f>
        <v>0.001235</v>
      </c>
    </row>
    <row r="2268" customFormat="false" ht="22.5" hidden="false" customHeight="false" outlineLevel="0" collapsed="false">
      <c r="A2268" s="11"/>
      <c r="B2268" s="11"/>
      <c r="C2268" s="11" t="s">
        <v>2263</v>
      </c>
      <c r="D2268" s="15" t="n">
        <v>7</v>
      </c>
      <c r="E2268" s="16" t="n">
        <v>0.000642</v>
      </c>
      <c r="F2268" s="16"/>
      <c r="G2268" s="16" t="n">
        <f aca="false">IF((E2268-F2268)&lt;0,0,E2268-F2268)</f>
        <v>0.000642</v>
      </c>
    </row>
    <row r="2269" customFormat="false" ht="22.5" hidden="false" customHeight="false" outlineLevel="0" collapsed="false">
      <c r="A2269" s="11"/>
      <c r="B2269" s="11"/>
      <c r="C2269" s="11" t="s">
        <v>2264</v>
      </c>
      <c r="D2269" s="15" t="n">
        <v>5</v>
      </c>
      <c r="E2269" s="16" t="n">
        <v>0.025</v>
      </c>
      <c r="F2269" s="16"/>
      <c r="G2269" s="16" t="n">
        <f aca="false">IF((E2269-F2269)&lt;0,0,E2269-F2269)</f>
        <v>0.025</v>
      </c>
    </row>
    <row r="2270" customFormat="false" ht="15" hidden="false" customHeight="false" outlineLevel="0" collapsed="false">
      <c r="A2270" s="11"/>
      <c r="B2270" s="11"/>
      <c r="C2270" s="11" t="s">
        <v>2265</v>
      </c>
      <c r="D2270" s="15" t="n">
        <v>7</v>
      </c>
      <c r="E2270" s="16" t="n">
        <v>0.0005</v>
      </c>
      <c r="F2270" s="16"/>
      <c r="G2270" s="16" t="n">
        <f aca="false">IF((E2270-F2270)&lt;0,0,E2270-F2270)</f>
        <v>0.0005</v>
      </c>
    </row>
    <row r="2271" customFormat="false" ht="22.5" hidden="false" customHeight="false" outlineLevel="0" collapsed="false">
      <c r="A2271" s="11"/>
      <c r="B2271" s="11"/>
      <c r="C2271" s="11" t="s">
        <v>2266</v>
      </c>
      <c r="D2271" s="15" t="n">
        <v>5</v>
      </c>
      <c r="E2271" s="16" t="n">
        <v>0.097967</v>
      </c>
      <c r="F2271" s="16"/>
      <c r="G2271" s="16" t="n">
        <f aca="false">IF((E2271-F2271)&lt;0,0,E2271-F2271)</f>
        <v>0.097967</v>
      </c>
    </row>
    <row r="2272" customFormat="false" ht="22.5" hidden="false" customHeight="false" outlineLevel="0" collapsed="false">
      <c r="A2272" s="11"/>
      <c r="B2272" s="11"/>
      <c r="C2272" s="11" t="s">
        <v>2267</v>
      </c>
      <c r="D2272" s="15" t="n">
        <v>4</v>
      </c>
      <c r="E2272" s="16" t="n">
        <v>0.14956</v>
      </c>
      <c r="F2272" s="16"/>
      <c r="G2272" s="16" t="n">
        <f aca="false">IF((E2272-F2272)&lt;0,0,E2272-F2272)</f>
        <v>0.14956</v>
      </c>
    </row>
    <row r="2273" customFormat="false" ht="22.5" hidden="false" customHeight="false" outlineLevel="0" collapsed="false">
      <c r="A2273" s="11"/>
      <c r="B2273" s="11"/>
      <c r="C2273" s="11" t="s">
        <v>2268</v>
      </c>
      <c r="D2273" s="15" t="n">
        <v>6</v>
      </c>
      <c r="E2273" s="16" t="n">
        <v>0.0056</v>
      </c>
      <c r="F2273" s="16"/>
      <c r="G2273" s="16" t="n">
        <f aca="false">IF((E2273-F2273)&lt;0,0,E2273-F2273)</f>
        <v>0.0056</v>
      </c>
    </row>
    <row r="2274" customFormat="false" ht="22.5" hidden="false" customHeight="false" outlineLevel="0" collapsed="false">
      <c r="A2274" s="11"/>
      <c r="B2274" s="11"/>
      <c r="C2274" s="11" t="s">
        <v>2269</v>
      </c>
      <c r="D2274" s="15" t="n">
        <v>7</v>
      </c>
      <c r="E2274" s="16" t="n">
        <v>0.0003</v>
      </c>
      <c r="F2274" s="16"/>
      <c r="G2274" s="16" t="n">
        <f aca="false">IF((E2274-F2274)&lt;0,0,E2274-F2274)</f>
        <v>0.0003</v>
      </c>
    </row>
    <row r="2275" customFormat="false" ht="22.5" hidden="false" customHeight="false" outlineLevel="0" collapsed="false">
      <c r="A2275" s="11"/>
      <c r="B2275" s="11"/>
      <c r="C2275" s="11" t="s">
        <v>2270</v>
      </c>
      <c r="D2275" s="15" t="n">
        <v>7</v>
      </c>
      <c r="E2275" s="16" t="n">
        <v>0.00065</v>
      </c>
      <c r="F2275" s="16"/>
      <c r="G2275" s="16" t="n">
        <f aca="false">IF((E2275-F2275)&lt;0,0,E2275-F2275)</f>
        <v>0.00065</v>
      </c>
    </row>
    <row r="2276" customFormat="false" ht="22.5" hidden="false" customHeight="false" outlineLevel="0" collapsed="false">
      <c r="A2276" s="11"/>
      <c r="B2276" s="11"/>
      <c r="C2276" s="11" t="s">
        <v>2271</v>
      </c>
      <c r="D2276" s="15" t="n">
        <v>7</v>
      </c>
      <c r="E2276" s="16" t="n">
        <v>0.0015</v>
      </c>
      <c r="F2276" s="16"/>
      <c r="G2276" s="16" t="n">
        <f aca="false">IF((E2276-F2276)&lt;0,0,E2276-F2276)</f>
        <v>0.0015</v>
      </c>
    </row>
    <row r="2277" customFormat="false" ht="22.5" hidden="false" customHeight="true" outlineLevel="0" collapsed="false">
      <c r="A2277" s="11"/>
      <c r="B2277" s="11"/>
      <c r="C2277" s="11" t="s">
        <v>2272</v>
      </c>
      <c r="D2277" s="15" t="n">
        <v>7</v>
      </c>
      <c r="E2277" s="16" t="n">
        <v>0.00046</v>
      </c>
      <c r="F2277" s="16"/>
      <c r="G2277" s="16" t="n">
        <f aca="false">IF((E2277-F2277)&lt;0,0,E2277-F2277)</f>
        <v>0.00046</v>
      </c>
    </row>
    <row r="2278" customFormat="false" ht="22.5" hidden="false" customHeight="false" outlineLevel="0" collapsed="false">
      <c r="A2278" s="11"/>
      <c r="B2278" s="11"/>
      <c r="C2278" s="11" t="s">
        <v>2273</v>
      </c>
      <c r="D2278" s="15" t="n">
        <v>7</v>
      </c>
      <c r="E2278" s="16" t="n">
        <v>0.000529</v>
      </c>
      <c r="F2278" s="16"/>
      <c r="G2278" s="16" t="n">
        <f aca="false">IF((E2278-F2278)&lt;0,0,E2278-F2278)</f>
        <v>0.000529</v>
      </c>
    </row>
    <row r="2279" customFormat="false" ht="22.5" hidden="false" customHeight="true" outlineLevel="0" collapsed="false">
      <c r="A2279" s="11"/>
      <c r="B2279" s="11"/>
      <c r="C2279" s="11" t="s">
        <v>2274</v>
      </c>
      <c r="D2279" s="15" t="n">
        <v>7</v>
      </c>
      <c r="E2279" s="16" t="n">
        <v>0.0005</v>
      </c>
      <c r="F2279" s="16"/>
      <c r="G2279" s="16" t="n">
        <f aca="false">IF((E2279-F2279)&lt;0,0,E2279-F2279)</f>
        <v>0.0005</v>
      </c>
    </row>
    <row r="2280" customFormat="false" ht="22.5" hidden="false" customHeight="false" outlineLevel="0" collapsed="false">
      <c r="A2280" s="11"/>
      <c r="B2280" s="11"/>
      <c r="C2280" s="11" t="s">
        <v>2275</v>
      </c>
      <c r="D2280" s="15" t="n">
        <v>7</v>
      </c>
      <c r="E2280" s="16" t="n">
        <v>0.0012</v>
      </c>
      <c r="F2280" s="16"/>
      <c r="G2280" s="16" t="n">
        <f aca="false">IF((E2280-F2280)&lt;0,0,E2280-F2280)</f>
        <v>0.0012</v>
      </c>
    </row>
    <row r="2281" customFormat="false" ht="22.5" hidden="false" customHeight="false" outlineLevel="0" collapsed="false">
      <c r="A2281" s="11"/>
      <c r="B2281" s="11"/>
      <c r="C2281" s="11" t="s">
        <v>2276</v>
      </c>
      <c r="D2281" s="15" t="n">
        <v>6</v>
      </c>
      <c r="E2281" s="16" t="n">
        <v>0.0022</v>
      </c>
      <c r="F2281" s="16"/>
      <c r="G2281" s="16" t="n">
        <f aca="false">IF((E2281-F2281)&lt;0,0,E2281-F2281)</f>
        <v>0.0022</v>
      </c>
    </row>
    <row r="2282" customFormat="false" ht="22.5" hidden="false" customHeight="false" outlineLevel="0" collapsed="false">
      <c r="A2282" s="11"/>
      <c r="B2282" s="11"/>
      <c r="C2282" s="11" t="s">
        <v>2277</v>
      </c>
      <c r="D2282" s="15" t="n">
        <v>6</v>
      </c>
      <c r="E2282" s="16" t="n">
        <v>0.006</v>
      </c>
      <c r="F2282" s="16"/>
      <c r="G2282" s="16" t="n">
        <f aca="false">IF((E2282-F2282)&lt;0,0,E2282-F2282)</f>
        <v>0.006</v>
      </c>
    </row>
    <row r="2283" customFormat="false" ht="22.5" hidden="false" customHeight="false" outlineLevel="0" collapsed="false">
      <c r="A2283" s="11"/>
      <c r="B2283" s="11"/>
      <c r="C2283" s="11" t="s">
        <v>2278</v>
      </c>
      <c r="D2283" s="15" t="n">
        <v>6</v>
      </c>
      <c r="E2283" s="16" t="n">
        <v>0.003</v>
      </c>
      <c r="F2283" s="16"/>
      <c r="G2283" s="16" t="n">
        <f aca="false">IF((E2283-F2283)&lt;0,0,E2283-F2283)</f>
        <v>0.003</v>
      </c>
    </row>
    <row r="2284" customFormat="false" ht="22.5" hidden="false" customHeight="false" outlineLevel="0" collapsed="false">
      <c r="A2284" s="11"/>
      <c r="B2284" s="11"/>
      <c r="C2284" s="11" t="s">
        <v>2279</v>
      </c>
      <c r="D2284" s="15" t="n">
        <v>6</v>
      </c>
      <c r="E2284" s="16" t="n">
        <v>0.003015</v>
      </c>
      <c r="F2284" s="16"/>
      <c r="G2284" s="16" t="n">
        <f aca="false">IF((E2284-F2284)&lt;0,0,E2284-F2284)</f>
        <v>0.003015</v>
      </c>
    </row>
    <row r="2285" customFormat="false" ht="22.5" hidden="false" customHeight="false" outlineLevel="0" collapsed="false">
      <c r="A2285" s="11"/>
      <c r="B2285" s="11"/>
      <c r="C2285" s="11" t="s">
        <v>2280</v>
      </c>
      <c r="D2285" s="15" t="n">
        <v>7</v>
      </c>
      <c r="E2285" s="16" t="n">
        <v>0.0012</v>
      </c>
      <c r="F2285" s="16"/>
      <c r="G2285" s="16" t="n">
        <f aca="false">IF((E2285-F2285)&lt;0,0,E2285-F2285)</f>
        <v>0.0012</v>
      </c>
    </row>
    <row r="2286" customFormat="false" ht="22.5" hidden="false" customHeight="false" outlineLevel="0" collapsed="false">
      <c r="A2286" s="11"/>
      <c r="B2286" s="11"/>
      <c r="C2286" s="11" t="s">
        <v>2281</v>
      </c>
      <c r="D2286" s="15" t="n">
        <v>6</v>
      </c>
      <c r="E2286" s="16" t="n">
        <v>0.00155</v>
      </c>
      <c r="F2286" s="16"/>
      <c r="G2286" s="16" t="n">
        <f aca="false">IF((E2286-F2286)&lt;0,0,E2286-F2286)</f>
        <v>0.00155</v>
      </c>
    </row>
    <row r="2287" customFormat="false" ht="22.5" hidden="false" customHeight="false" outlineLevel="0" collapsed="false">
      <c r="A2287" s="11"/>
      <c r="B2287" s="11"/>
      <c r="C2287" s="11" t="s">
        <v>2282</v>
      </c>
      <c r="D2287" s="15" t="n">
        <v>7</v>
      </c>
      <c r="E2287" s="16" t="n">
        <v>0.00024</v>
      </c>
      <c r="F2287" s="16"/>
      <c r="G2287" s="16" t="n">
        <f aca="false">IF((E2287-F2287)&lt;0,0,E2287-F2287)</f>
        <v>0.00024</v>
      </c>
    </row>
    <row r="2288" customFormat="false" ht="22.5" hidden="false" customHeight="false" outlineLevel="0" collapsed="false">
      <c r="A2288" s="11"/>
      <c r="B2288" s="11"/>
      <c r="C2288" s="11" t="s">
        <v>2283</v>
      </c>
      <c r="D2288" s="15" t="n">
        <v>7</v>
      </c>
      <c r="E2288" s="16" t="n">
        <v>0.000945</v>
      </c>
      <c r="F2288" s="16"/>
      <c r="G2288" s="16" t="n">
        <f aca="false">IF((E2288-F2288)&lt;0,0,E2288-F2288)</f>
        <v>0.000945</v>
      </c>
    </row>
    <row r="2289" customFormat="false" ht="22.5" hidden="false" customHeight="false" outlineLevel="0" collapsed="false">
      <c r="A2289" s="11"/>
      <c r="B2289" s="11"/>
      <c r="C2289" s="11" t="s">
        <v>2284</v>
      </c>
      <c r="D2289" s="15" t="n">
        <v>4</v>
      </c>
      <c r="E2289" s="16" t="n">
        <v>0.54</v>
      </c>
      <c r="F2289" s="16"/>
      <c r="G2289" s="16" t="n">
        <f aca="false">IF((E2289-F2289)&lt;0,0,E2289-F2289)</f>
        <v>0.54</v>
      </c>
    </row>
    <row r="2290" customFormat="false" ht="22.5" hidden="false" customHeight="false" outlineLevel="0" collapsed="false">
      <c r="A2290" s="11"/>
      <c r="B2290" s="11"/>
      <c r="C2290" s="11" t="s">
        <v>2285</v>
      </c>
      <c r="D2290" s="15" t="n">
        <v>7</v>
      </c>
      <c r="E2290" s="16" t="n">
        <v>0.0005</v>
      </c>
      <c r="F2290" s="16"/>
      <c r="G2290" s="16" t="n">
        <f aca="false">IF((E2290-F2290)&lt;0,0,E2290-F2290)</f>
        <v>0.0005</v>
      </c>
    </row>
    <row r="2291" customFormat="false" ht="22.5" hidden="false" customHeight="false" outlineLevel="0" collapsed="false">
      <c r="A2291" s="11"/>
      <c r="B2291" s="11"/>
      <c r="C2291" s="11" t="s">
        <v>2286</v>
      </c>
      <c r="D2291" s="15" t="n">
        <v>6</v>
      </c>
      <c r="E2291" s="16" t="n">
        <v>0.002</v>
      </c>
      <c r="F2291" s="16"/>
      <c r="G2291" s="16" t="n">
        <f aca="false">IF((E2291-F2291)&lt;0,0,E2291-F2291)</f>
        <v>0.002</v>
      </c>
    </row>
    <row r="2292" customFormat="false" ht="22.5" hidden="false" customHeight="false" outlineLevel="0" collapsed="false">
      <c r="A2292" s="11"/>
      <c r="B2292" s="11"/>
      <c r="C2292" s="11" t="s">
        <v>2287</v>
      </c>
      <c r="D2292" s="15" t="n">
        <v>7</v>
      </c>
      <c r="E2292" s="16" t="n">
        <v>0.000824</v>
      </c>
      <c r="F2292" s="16"/>
      <c r="G2292" s="16" t="n">
        <f aca="false">IF((E2292-F2292)&lt;0,0,E2292-F2292)</f>
        <v>0.000824</v>
      </c>
    </row>
    <row r="2293" customFormat="false" ht="22.5" hidden="false" customHeight="false" outlineLevel="0" collapsed="false">
      <c r="A2293" s="11"/>
      <c r="B2293" s="11"/>
      <c r="C2293" s="11" t="s">
        <v>2288</v>
      </c>
      <c r="D2293" s="15" t="n">
        <v>6</v>
      </c>
      <c r="E2293" s="16" t="n">
        <v>0.001687</v>
      </c>
      <c r="F2293" s="16"/>
      <c r="G2293" s="16" t="n">
        <f aca="false">IF((E2293-F2293)&lt;0,0,E2293-F2293)</f>
        <v>0.001687</v>
      </c>
    </row>
    <row r="2294" customFormat="false" ht="22.5" hidden="false" customHeight="false" outlineLevel="0" collapsed="false">
      <c r="A2294" s="11"/>
      <c r="B2294" s="11"/>
      <c r="C2294" s="11" t="s">
        <v>2289</v>
      </c>
      <c r="D2294" s="15" t="n">
        <v>6</v>
      </c>
      <c r="E2294" s="16" t="n">
        <v>0.001681</v>
      </c>
      <c r="F2294" s="16"/>
      <c r="G2294" s="16" t="n">
        <f aca="false">IF((E2294-F2294)&lt;0,0,E2294-F2294)</f>
        <v>0.001681</v>
      </c>
    </row>
    <row r="2295" customFormat="false" ht="22.5" hidden="false" customHeight="false" outlineLevel="0" collapsed="false">
      <c r="A2295" s="11"/>
      <c r="B2295" s="11"/>
      <c r="C2295" s="11" t="s">
        <v>2290</v>
      </c>
      <c r="D2295" s="15" t="n">
        <v>6</v>
      </c>
      <c r="E2295" s="16" t="n">
        <v>0.002</v>
      </c>
      <c r="F2295" s="16"/>
      <c r="G2295" s="16" t="n">
        <f aca="false">IF((E2295-F2295)&lt;0,0,E2295-F2295)</f>
        <v>0.002</v>
      </c>
    </row>
    <row r="2296" customFormat="false" ht="22.5" hidden="false" customHeight="false" outlineLevel="0" collapsed="false">
      <c r="A2296" s="11"/>
      <c r="B2296" s="11"/>
      <c r="C2296" s="11" t="s">
        <v>2291</v>
      </c>
      <c r="D2296" s="15" t="n">
        <v>6</v>
      </c>
      <c r="E2296" s="16" t="n">
        <v>0.007526</v>
      </c>
      <c r="F2296" s="16"/>
      <c r="G2296" s="16" t="n">
        <f aca="false">IF((E2296-F2296)&lt;0,0,E2296-F2296)</f>
        <v>0.007526</v>
      </c>
    </row>
    <row r="2297" customFormat="false" ht="22.5" hidden="false" customHeight="false" outlineLevel="0" collapsed="false">
      <c r="A2297" s="11"/>
      <c r="B2297" s="11"/>
      <c r="C2297" s="11" t="s">
        <v>2292</v>
      </c>
      <c r="D2297" s="15" t="n">
        <v>7</v>
      </c>
      <c r="E2297" s="16" t="n">
        <v>0.00035</v>
      </c>
      <c r="F2297" s="16"/>
      <c r="G2297" s="16" t="n">
        <f aca="false">IF((E2297-F2297)&lt;0,0,E2297-F2297)</f>
        <v>0.00035</v>
      </c>
    </row>
    <row r="2298" customFormat="false" ht="22.5" hidden="false" customHeight="false" outlineLevel="0" collapsed="false">
      <c r="A2298" s="11"/>
      <c r="B2298" s="11"/>
      <c r="C2298" s="11" t="s">
        <v>2293</v>
      </c>
      <c r="D2298" s="15" t="n">
        <v>7</v>
      </c>
      <c r="E2298" s="16" t="n">
        <v>0.0005</v>
      </c>
      <c r="F2298" s="16"/>
      <c r="G2298" s="16" t="n">
        <f aca="false">IF((E2298-F2298)&lt;0,0,E2298-F2298)</f>
        <v>0.0005</v>
      </c>
    </row>
    <row r="2299" customFormat="false" ht="22.5" hidden="false" customHeight="false" outlineLevel="0" collapsed="false">
      <c r="A2299" s="11"/>
      <c r="B2299" s="11"/>
      <c r="C2299" s="11" t="s">
        <v>2294</v>
      </c>
      <c r="D2299" s="15" t="n">
        <v>7</v>
      </c>
      <c r="E2299" s="16" t="n">
        <v>0.0005</v>
      </c>
      <c r="F2299" s="16"/>
      <c r="G2299" s="16" t="n">
        <f aca="false">IF((E2299-F2299)&lt;0,0,E2299-F2299)</f>
        <v>0.0005</v>
      </c>
    </row>
    <row r="2300" customFormat="false" ht="22.5" hidden="false" customHeight="false" outlineLevel="0" collapsed="false">
      <c r="A2300" s="11"/>
      <c r="B2300" s="11"/>
      <c r="C2300" s="11" t="s">
        <v>2295</v>
      </c>
      <c r="D2300" s="15" t="n">
        <v>7</v>
      </c>
      <c r="E2300" s="16" t="n">
        <v>0.000802</v>
      </c>
      <c r="F2300" s="16"/>
      <c r="G2300" s="16" t="n">
        <f aca="false">IF((E2300-F2300)&lt;0,0,E2300-F2300)</f>
        <v>0.000802</v>
      </c>
    </row>
    <row r="2301" customFormat="false" ht="22.5" hidden="false" customHeight="false" outlineLevel="0" collapsed="false">
      <c r="A2301" s="11"/>
      <c r="B2301" s="11"/>
      <c r="C2301" s="11" t="s">
        <v>2296</v>
      </c>
      <c r="D2301" s="15" t="n">
        <v>7</v>
      </c>
      <c r="E2301" s="16" t="n">
        <v>0.0004</v>
      </c>
      <c r="F2301" s="16"/>
      <c r="G2301" s="16" t="n">
        <f aca="false">IF((E2301-F2301)&lt;0,0,E2301-F2301)</f>
        <v>0.0004</v>
      </c>
    </row>
    <row r="2302" customFormat="false" ht="22.5" hidden="false" customHeight="false" outlineLevel="0" collapsed="false">
      <c r="A2302" s="11"/>
      <c r="B2302" s="11"/>
      <c r="C2302" s="11" t="s">
        <v>2297</v>
      </c>
      <c r="D2302" s="15" t="n">
        <v>7</v>
      </c>
      <c r="E2302" s="16" t="n">
        <v>0.0001</v>
      </c>
      <c r="F2302" s="16"/>
      <c r="G2302" s="16" t="n">
        <f aca="false">IF((E2302-F2302)&lt;0,0,E2302-F2302)</f>
        <v>0.0001</v>
      </c>
    </row>
    <row r="2303" customFormat="false" ht="22.5" hidden="false" customHeight="false" outlineLevel="0" collapsed="false">
      <c r="A2303" s="11"/>
      <c r="B2303" s="11"/>
      <c r="C2303" s="11" t="s">
        <v>2298</v>
      </c>
      <c r="D2303" s="15" t="n">
        <v>6</v>
      </c>
      <c r="E2303" s="16" t="n">
        <v>0.002412</v>
      </c>
      <c r="F2303" s="16"/>
      <c r="G2303" s="16" t="n">
        <f aca="false">IF((E2303-F2303)&lt;0,0,E2303-F2303)</f>
        <v>0.002412</v>
      </c>
    </row>
    <row r="2304" customFormat="false" ht="22.5" hidden="false" customHeight="false" outlineLevel="0" collapsed="false">
      <c r="A2304" s="11"/>
      <c r="B2304" s="11"/>
      <c r="C2304" s="11" t="s">
        <v>2299</v>
      </c>
      <c r="D2304" s="15" t="n">
        <v>7</v>
      </c>
      <c r="E2304" s="16" t="n">
        <v>0.0008</v>
      </c>
      <c r="F2304" s="16"/>
      <c r="G2304" s="16" t="n">
        <f aca="false">IF((E2304-F2304)&lt;0,0,E2304-F2304)</f>
        <v>0.0008</v>
      </c>
    </row>
    <row r="2305" customFormat="false" ht="22.5" hidden="false" customHeight="false" outlineLevel="0" collapsed="false">
      <c r="A2305" s="11"/>
      <c r="B2305" s="11"/>
      <c r="C2305" s="11" t="s">
        <v>2300</v>
      </c>
      <c r="D2305" s="15" t="n">
        <v>7</v>
      </c>
      <c r="E2305" s="16" t="n">
        <v>0.0003</v>
      </c>
      <c r="F2305" s="16"/>
      <c r="G2305" s="16" t="n">
        <f aca="false">IF((E2305-F2305)&lt;0,0,E2305-F2305)</f>
        <v>0.0003</v>
      </c>
    </row>
    <row r="2306" customFormat="false" ht="22.5" hidden="false" customHeight="false" outlineLevel="0" collapsed="false">
      <c r="A2306" s="11"/>
      <c r="B2306" s="11"/>
      <c r="C2306" s="11" t="s">
        <v>2301</v>
      </c>
      <c r="D2306" s="15" t="n">
        <v>7</v>
      </c>
      <c r="E2306" s="16" t="n">
        <v>0.0004</v>
      </c>
      <c r="F2306" s="16"/>
      <c r="G2306" s="16" t="n">
        <f aca="false">IF((E2306-F2306)&lt;0,0,E2306-F2306)</f>
        <v>0.0004</v>
      </c>
    </row>
    <row r="2307" customFormat="false" ht="22.5" hidden="false" customHeight="false" outlineLevel="0" collapsed="false">
      <c r="A2307" s="11"/>
      <c r="B2307" s="11"/>
      <c r="C2307" s="11" t="s">
        <v>2302</v>
      </c>
      <c r="D2307" s="15" t="n">
        <v>6</v>
      </c>
      <c r="E2307" s="16" t="n">
        <v>0.0055</v>
      </c>
      <c r="F2307" s="16"/>
      <c r="G2307" s="16" t="n">
        <f aca="false">IF((E2307-F2307)&lt;0,0,E2307-F2307)</f>
        <v>0.0055</v>
      </c>
    </row>
    <row r="2308" customFormat="false" ht="22.5" hidden="false" customHeight="false" outlineLevel="0" collapsed="false">
      <c r="A2308" s="11"/>
      <c r="B2308" s="11"/>
      <c r="C2308" s="11" t="s">
        <v>2303</v>
      </c>
      <c r="D2308" s="15" t="n">
        <v>7</v>
      </c>
      <c r="E2308" s="16" t="n">
        <v>0.0006</v>
      </c>
      <c r="F2308" s="16"/>
      <c r="G2308" s="16" t="n">
        <f aca="false">IF((E2308-F2308)&lt;0,0,E2308-F2308)</f>
        <v>0.0006</v>
      </c>
    </row>
    <row r="2309" customFormat="false" ht="22.5" hidden="false" customHeight="false" outlineLevel="0" collapsed="false">
      <c r="A2309" s="11"/>
      <c r="B2309" s="11"/>
      <c r="C2309" s="11" t="s">
        <v>2304</v>
      </c>
      <c r="D2309" s="15" t="n">
        <v>7</v>
      </c>
      <c r="E2309" s="16" t="n">
        <v>0.000382</v>
      </c>
      <c r="F2309" s="16"/>
      <c r="G2309" s="16" t="n">
        <f aca="false">IF((E2309-F2309)&lt;0,0,E2309-F2309)</f>
        <v>0.000382</v>
      </c>
    </row>
    <row r="2310" customFormat="false" ht="22.5" hidden="false" customHeight="false" outlineLevel="0" collapsed="false">
      <c r="A2310" s="11"/>
      <c r="B2310" s="11"/>
      <c r="C2310" s="11" t="s">
        <v>2305</v>
      </c>
      <c r="D2310" s="15" t="n">
        <v>7</v>
      </c>
      <c r="E2310" s="16" t="n">
        <v>0.000526</v>
      </c>
      <c r="F2310" s="16"/>
      <c r="G2310" s="16" t="n">
        <f aca="false">IF((E2310-F2310)&lt;0,0,E2310-F2310)</f>
        <v>0.000526</v>
      </c>
    </row>
    <row r="2311" customFormat="false" ht="22.5" hidden="false" customHeight="false" outlineLevel="0" collapsed="false">
      <c r="A2311" s="11"/>
      <c r="B2311" s="11"/>
      <c r="C2311" s="11" t="s">
        <v>2306</v>
      </c>
      <c r="D2311" s="15" t="n">
        <v>7</v>
      </c>
      <c r="E2311" s="16" t="n">
        <v>0</v>
      </c>
      <c r="F2311" s="16"/>
      <c r="G2311" s="16" t="n">
        <f aca="false">IF((E2311-F2311)&lt;0,0,E2311-F2311)</f>
        <v>0</v>
      </c>
    </row>
    <row r="2312" customFormat="false" ht="22.5" hidden="false" customHeight="false" outlineLevel="0" collapsed="false">
      <c r="A2312" s="11"/>
      <c r="B2312" s="11"/>
      <c r="C2312" s="11" t="s">
        <v>2307</v>
      </c>
      <c r="D2312" s="15" t="n">
        <v>7</v>
      </c>
      <c r="E2312" s="16" t="n">
        <v>0.0005</v>
      </c>
      <c r="F2312" s="16"/>
      <c r="G2312" s="16" t="n">
        <f aca="false">IF((E2312-F2312)&lt;0,0,E2312-F2312)</f>
        <v>0.0005</v>
      </c>
    </row>
    <row r="2313" customFormat="false" ht="33.75" hidden="false" customHeight="false" outlineLevel="0" collapsed="false">
      <c r="A2313" s="11"/>
      <c r="B2313" s="11"/>
      <c r="C2313" s="11" t="s">
        <v>2308</v>
      </c>
      <c r="D2313" s="15" t="n">
        <v>5</v>
      </c>
      <c r="E2313" s="16" t="n">
        <v>0</v>
      </c>
      <c r="F2313" s="16"/>
      <c r="G2313" s="16" t="n">
        <f aca="false">IF((E2313-F2313)&lt;0,0,E2313-F2313)</f>
        <v>0</v>
      </c>
    </row>
    <row r="2314" customFormat="false" ht="22.5" hidden="false" customHeight="false" outlineLevel="0" collapsed="false">
      <c r="A2314" s="11"/>
      <c r="B2314" s="11"/>
      <c r="C2314" s="11" t="s">
        <v>2309</v>
      </c>
      <c r="D2314" s="15" t="n">
        <v>7</v>
      </c>
      <c r="E2314" s="16" t="n">
        <v>0.000551</v>
      </c>
      <c r="F2314" s="16"/>
      <c r="G2314" s="16" t="n">
        <f aca="false">IF((E2314-F2314)&lt;0,0,E2314-F2314)</f>
        <v>0.000551</v>
      </c>
    </row>
    <row r="2315" customFormat="false" ht="22.5" hidden="false" customHeight="false" outlineLevel="0" collapsed="false">
      <c r="A2315" s="11"/>
      <c r="B2315" s="11"/>
      <c r="C2315" s="11" t="s">
        <v>2310</v>
      </c>
      <c r="D2315" s="15" t="n">
        <v>6</v>
      </c>
      <c r="E2315" s="16" t="n">
        <v>0.002014</v>
      </c>
      <c r="F2315" s="16"/>
      <c r="G2315" s="16" t="n">
        <f aca="false">IF((E2315-F2315)&lt;0,0,E2315-F2315)</f>
        <v>0.002014</v>
      </c>
    </row>
    <row r="2316" customFormat="false" ht="22.5" hidden="false" customHeight="false" outlineLevel="0" collapsed="false">
      <c r="A2316" s="11"/>
      <c r="B2316" s="11"/>
      <c r="C2316" s="11" t="s">
        <v>2311</v>
      </c>
      <c r="D2316" s="15" t="n">
        <v>7</v>
      </c>
      <c r="E2316" s="16" t="n">
        <v>0.000686</v>
      </c>
      <c r="F2316" s="16"/>
      <c r="G2316" s="16" t="n">
        <f aca="false">IF((E2316-F2316)&lt;0,0,E2316-F2316)</f>
        <v>0.000686</v>
      </c>
    </row>
    <row r="2317" customFormat="false" ht="22.5" hidden="false" customHeight="false" outlineLevel="0" collapsed="false">
      <c r="A2317" s="11"/>
      <c r="B2317" s="11"/>
      <c r="C2317" s="11" t="s">
        <v>2312</v>
      </c>
      <c r="D2317" s="15" t="n">
        <v>7</v>
      </c>
      <c r="E2317" s="16" t="n">
        <v>0.000823</v>
      </c>
      <c r="F2317" s="16"/>
      <c r="G2317" s="16" t="n">
        <f aca="false">IF((E2317-F2317)&lt;0,0,E2317-F2317)</f>
        <v>0.000823</v>
      </c>
    </row>
    <row r="2318" customFormat="false" ht="22.5" hidden="false" customHeight="false" outlineLevel="0" collapsed="false">
      <c r="A2318" s="11"/>
      <c r="B2318" s="11"/>
      <c r="C2318" s="11" t="s">
        <v>2313</v>
      </c>
      <c r="D2318" s="15" t="n">
        <v>6</v>
      </c>
      <c r="E2318" s="16" t="n">
        <v>0.00205</v>
      </c>
      <c r="F2318" s="16"/>
      <c r="G2318" s="16" t="n">
        <f aca="false">IF((E2318-F2318)&lt;0,0,E2318-F2318)</f>
        <v>0.00205</v>
      </c>
    </row>
    <row r="2319" customFormat="false" ht="33.75" hidden="false" customHeight="false" outlineLevel="0" collapsed="false">
      <c r="A2319" s="11"/>
      <c r="B2319" s="11"/>
      <c r="C2319" s="11" t="s">
        <v>2314</v>
      </c>
      <c r="D2319" s="15" t="n">
        <v>6</v>
      </c>
      <c r="E2319" s="16" t="n">
        <v>0.0015</v>
      </c>
      <c r="F2319" s="16"/>
      <c r="G2319" s="16" t="n">
        <f aca="false">IF((E2319-F2319)&lt;0,0,E2319-F2319)</f>
        <v>0.0015</v>
      </c>
    </row>
    <row r="2320" customFormat="false" ht="22.5" hidden="false" customHeight="false" outlineLevel="0" collapsed="false">
      <c r="A2320" s="11"/>
      <c r="B2320" s="11"/>
      <c r="C2320" s="11" t="s">
        <v>2315</v>
      </c>
      <c r="D2320" s="15" t="n">
        <v>6</v>
      </c>
      <c r="E2320" s="16" t="n">
        <v>0.0015</v>
      </c>
      <c r="F2320" s="16"/>
      <c r="G2320" s="16" t="n">
        <f aca="false">IF((E2320-F2320)&lt;0,0,E2320-F2320)</f>
        <v>0.0015</v>
      </c>
    </row>
    <row r="2321" customFormat="false" ht="22.5" hidden="false" customHeight="false" outlineLevel="0" collapsed="false">
      <c r="A2321" s="11"/>
      <c r="B2321" s="11"/>
      <c r="C2321" s="11" t="s">
        <v>2316</v>
      </c>
      <c r="D2321" s="15" t="n">
        <v>6</v>
      </c>
      <c r="E2321" s="16" t="n">
        <v>0.0016</v>
      </c>
      <c r="F2321" s="16"/>
      <c r="G2321" s="16" t="n">
        <f aca="false">IF((E2321-F2321)&lt;0,0,E2321-F2321)</f>
        <v>0.0016</v>
      </c>
    </row>
    <row r="2322" customFormat="false" ht="22.5" hidden="false" customHeight="false" outlineLevel="0" collapsed="false">
      <c r="A2322" s="11"/>
      <c r="B2322" s="11"/>
      <c r="C2322" s="11" t="s">
        <v>2317</v>
      </c>
      <c r="D2322" s="15" t="n">
        <v>7</v>
      </c>
      <c r="E2322" s="16" t="n">
        <v>0.0005</v>
      </c>
      <c r="F2322" s="16"/>
      <c r="G2322" s="16" t="n">
        <f aca="false">IF((E2322-F2322)&lt;0,0,E2322-F2322)</f>
        <v>0.0005</v>
      </c>
    </row>
    <row r="2323" customFormat="false" ht="22.5" hidden="false" customHeight="false" outlineLevel="0" collapsed="false">
      <c r="A2323" s="11"/>
      <c r="B2323" s="11"/>
      <c r="C2323" s="11" t="s">
        <v>2318</v>
      </c>
      <c r="D2323" s="15" t="n">
        <v>6</v>
      </c>
      <c r="E2323" s="16" t="n">
        <v>0.0046</v>
      </c>
      <c r="F2323" s="16"/>
      <c r="G2323" s="16" t="n">
        <f aca="false">IF((E2323-F2323)&lt;0,0,E2323-F2323)</f>
        <v>0.0046</v>
      </c>
    </row>
    <row r="2324" customFormat="false" ht="22.5" hidden="false" customHeight="false" outlineLevel="0" collapsed="false">
      <c r="A2324" s="11"/>
      <c r="B2324" s="11"/>
      <c r="C2324" s="11" t="s">
        <v>2319</v>
      </c>
      <c r="D2324" s="15" t="n">
        <v>7</v>
      </c>
      <c r="E2324" s="16" t="n">
        <v>0.001</v>
      </c>
      <c r="F2324" s="16"/>
      <c r="G2324" s="16" t="n">
        <f aca="false">IF((E2324-F2324)&lt;0,0,E2324-F2324)</f>
        <v>0.001</v>
      </c>
    </row>
    <row r="2325" customFormat="false" ht="22.5" hidden="false" customHeight="false" outlineLevel="0" collapsed="false">
      <c r="A2325" s="11"/>
      <c r="B2325" s="11"/>
      <c r="C2325" s="11" t="s">
        <v>2320</v>
      </c>
      <c r="D2325" s="15" t="n">
        <v>6</v>
      </c>
      <c r="E2325" s="16" t="n">
        <v>0.002147</v>
      </c>
      <c r="F2325" s="16"/>
      <c r="G2325" s="16" t="n">
        <f aca="false">IF((E2325-F2325)&lt;0,0,E2325-F2325)</f>
        <v>0.002147</v>
      </c>
    </row>
    <row r="2326" customFormat="false" ht="15" hidden="false" customHeight="false" outlineLevel="0" collapsed="false">
      <c r="A2326" s="11"/>
      <c r="B2326" s="11"/>
      <c r="C2326" s="11" t="s">
        <v>34</v>
      </c>
      <c r="D2326" s="15" t="s">
        <v>35</v>
      </c>
      <c r="E2326" s="16" t="n">
        <v>0.015</v>
      </c>
      <c r="F2326" s="16"/>
      <c r="G2326" s="16" t="n">
        <f aca="false">IF((E2326-F2326)&lt;0,0,E2326-F2326)</f>
        <v>0.015</v>
      </c>
    </row>
    <row r="2327" customFormat="false" ht="15" hidden="false" customHeight="false" outlineLevel="0" collapsed="false">
      <c r="A2327" s="11"/>
      <c r="B2327" s="11"/>
      <c r="C2327" s="11" t="s">
        <v>22</v>
      </c>
      <c r="D2327" s="15" t="s">
        <v>23</v>
      </c>
      <c r="E2327" s="17" t="n">
        <v>1.8</v>
      </c>
      <c r="F2327" s="17"/>
      <c r="G2327" s="16" t="n">
        <f aca="false">IF((E2327-F2327)&lt;0,0,E2327-F2327)</f>
        <v>1.8</v>
      </c>
    </row>
    <row r="2328" customFormat="false" ht="22.5" hidden="false" customHeight="true" outlineLevel="0" collapsed="false">
      <c r="A2328" s="11" t="s">
        <v>2321</v>
      </c>
      <c r="B2328" s="11" t="s">
        <v>14</v>
      </c>
      <c r="C2328" s="11" t="s">
        <v>2322</v>
      </c>
      <c r="D2328" s="15" t="n">
        <v>4</v>
      </c>
      <c r="E2328" s="16" t="n">
        <v>0.1</v>
      </c>
      <c r="F2328" s="16"/>
      <c r="G2328" s="16" t="n">
        <f aca="false">IF((E2328-F2328)&lt;0,0,E2328-F2328)</f>
        <v>0.1</v>
      </c>
    </row>
    <row r="2329" customFormat="false" ht="22.5" hidden="false" customHeight="false" outlineLevel="0" collapsed="false">
      <c r="A2329" s="11"/>
      <c r="B2329" s="11"/>
      <c r="C2329" s="11" t="s">
        <v>2323</v>
      </c>
      <c r="D2329" s="15" t="n">
        <v>7</v>
      </c>
      <c r="E2329" s="16" t="n">
        <v>0.000296</v>
      </c>
      <c r="F2329" s="16"/>
      <c r="G2329" s="16" t="n">
        <f aca="false">IF((E2329-F2329)&lt;0,0,E2329-F2329)</f>
        <v>0.000296</v>
      </c>
    </row>
    <row r="2330" customFormat="false" ht="22.5" hidden="false" customHeight="false" outlineLevel="0" collapsed="false">
      <c r="A2330" s="11"/>
      <c r="B2330" s="11"/>
      <c r="C2330" s="11" t="s">
        <v>2324</v>
      </c>
      <c r="D2330" s="15" t="n">
        <v>7</v>
      </c>
      <c r="E2330" s="16" t="n">
        <v>0.000484</v>
      </c>
      <c r="F2330" s="16"/>
      <c r="G2330" s="16" t="n">
        <f aca="false">IF((E2330-F2330)&lt;0,0,E2330-F2330)</f>
        <v>0.000484</v>
      </c>
    </row>
    <row r="2331" customFormat="false" ht="22.5" hidden="false" customHeight="false" outlineLevel="0" collapsed="false">
      <c r="A2331" s="11"/>
      <c r="B2331" s="11"/>
      <c r="C2331" s="11" t="s">
        <v>2325</v>
      </c>
      <c r="D2331" s="15" t="n">
        <v>6</v>
      </c>
      <c r="E2331" s="16" t="n">
        <v>0.001271</v>
      </c>
      <c r="F2331" s="16"/>
      <c r="G2331" s="16" t="n">
        <f aca="false">IF((E2331-F2331)&lt;0,0,E2331-F2331)</f>
        <v>0.001271</v>
      </c>
    </row>
    <row r="2332" customFormat="false" ht="22.5" hidden="false" customHeight="false" outlineLevel="0" collapsed="false">
      <c r="A2332" s="11"/>
      <c r="B2332" s="11"/>
      <c r="C2332" s="11" t="s">
        <v>2326</v>
      </c>
      <c r="D2332" s="15" t="n">
        <v>7</v>
      </c>
      <c r="E2332" s="16" t="n">
        <v>0.000537</v>
      </c>
      <c r="F2332" s="16"/>
      <c r="G2332" s="16" t="n">
        <f aca="false">IF((E2332-F2332)&lt;0,0,E2332-F2332)</f>
        <v>0.000537</v>
      </c>
    </row>
    <row r="2333" customFormat="false" ht="22.5" hidden="false" customHeight="false" outlineLevel="0" collapsed="false">
      <c r="A2333" s="11"/>
      <c r="B2333" s="11"/>
      <c r="C2333" s="11" t="s">
        <v>2327</v>
      </c>
      <c r="D2333" s="15" t="n">
        <v>7</v>
      </c>
      <c r="E2333" s="16" t="n">
        <v>0.0009</v>
      </c>
      <c r="F2333" s="16"/>
      <c r="G2333" s="16" t="n">
        <f aca="false">IF((E2333-F2333)&lt;0,0,E2333-F2333)</f>
        <v>0.0009</v>
      </c>
    </row>
    <row r="2334" customFormat="false" ht="22.5" hidden="false" customHeight="false" outlineLevel="0" collapsed="false">
      <c r="A2334" s="11"/>
      <c r="B2334" s="11"/>
      <c r="C2334" s="11" t="s">
        <v>2328</v>
      </c>
      <c r="D2334" s="15" t="n">
        <v>5</v>
      </c>
      <c r="E2334" s="16" t="n">
        <v>0.03</v>
      </c>
      <c r="F2334" s="16"/>
      <c r="G2334" s="16" t="n">
        <f aca="false">IF((E2334-F2334)&lt;0,0,E2334-F2334)</f>
        <v>0.03</v>
      </c>
    </row>
    <row r="2335" customFormat="false" ht="22.5" hidden="false" customHeight="false" outlineLevel="0" collapsed="false">
      <c r="A2335" s="11"/>
      <c r="B2335" s="11"/>
      <c r="C2335" s="11" t="s">
        <v>2329</v>
      </c>
      <c r="D2335" s="15" t="n">
        <v>7</v>
      </c>
      <c r="E2335" s="16" t="n">
        <v>0.0007</v>
      </c>
      <c r="F2335" s="16"/>
      <c r="G2335" s="16" t="n">
        <f aca="false">IF((E2335-F2335)&lt;0,0,E2335-F2335)</f>
        <v>0.0007</v>
      </c>
    </row>
    <row r="2336" customFormat="false" ht="22.5" hidden="false" customHeight="false" outlineLevel="0" collapsed="false">
      <c r="A2336" s="11"/>
      <c r="B2336" s="11"/>
      <c r="C2336" s="11" t="s">
        <v>2330</v>
      </c>
      <c r="D2336" s="15" t="n">
        <v>7</v>
      </c>
      <c r="E2336" s="16" t="n">
        <v>0.000375</v>
      </c>
      <c r="F2336" s="16"/>
      <c r="G2336" s="16" t="n">
        <f aca="false">IF((E2336-F2336)&lt;0,0,E2336-F2336)</f>
        <v>0.000375</v>
      </c>
    </row>
    <row r="2337" customFormat="false" ht="22.5" hidden="false" customHeight="false" outlineLevel="0" collapsed="false">
      <c r="A2337" s="11"/>
      <c r="B2337" s="11"/>
      <c r="C2337" s="11" t="s">
        <v>2331</v>
      </c>
      <c r="D2337" s="15" t="n">
        <v>7</v>
      </c>
      <c r="E2337" s="16" t="n">
        <v>0.000803</v>
      </c>
      <c r="F2337" s="16"/>
      <c r="G2337" s="16" t="n">
        <f aca="false">IF((E2337-F2337)&lt;0,0,E2337-F2337)</f>
        <v>0.000803</v>
      </c>
    </row>
    <row r="2338" customFormat="false" ht="22.5" hidden="false" customHeight="false" outlineLevel="0" collapsed="false">
      <c r="A2338" s="11"/>
      <c r="B2338" s="11"/>
      <c r="C2338" s="11" t="s">
        <v>2332</v>
      </c>
      <c r="D2338" s="15" t="n">
        <v>6</v>
      </c>
      <c r="E2338" s="16" t="n">
        <v>0.00285</v>
      </c>
      <c r="F2338" s="16"/>
      <c r="G2338" s="16" t="n">
        <f aca="false">IF((E2338-F2338)&lt;0,0,E2338-F2338)</f>
        <v>0.00285</v>
      </c>
    </row>
    <row r="2339" customFormat="false" ht="22.5" hidden="false" customHeight="false" outlineLevel="0" collapsed="false">
      <c r="A2339" s="11"/>
      <c r="B2339" s="11"/>
      <c r="C2339" s="11" t="s">
        <v>2333</v>
      </c>
      <c r="D2339" s="15" t="n">
        <v>7</v>
      </c>
      <c r="E2339" s="16" t="n">
        <v>0.000652</v>
      </c>
      <c r="F2339" s="16"/>
      <c r="G2339" s="16" t="n">
        <f aca="false">IF((E2339-F2339)&lt;0,0,E2339-F2339)</f>
        <v>0.000652</v>
      </c>
    </row>
    <row r="2340" customFormat="false" ht="22.5" hidden="false" customHeight="false" outlineLevel="0" collapsed="false">
      <c r="A2340" s="11"/>
      <c r="B2340" s="11"/>
      <c r="C2340" s="11" t="s">
        <v>2334</v>
      </c>
      <c r="D2340" s="15" t="n">
        <v>6</v>
      </c>
      <c r="E2340" s="16" t="n">
        <v>0.001327</v>
      </c>
      <c r="F2340" s="16"/>
      <c r="G2340" s="16" t="n">
        <f aca="false">IF((E2340-F2340)&lt;0,0,E2340-F2340)</f>
        <v>0.001327</v>
      </c>
    </row>
    <row r="2341" customFormat="false" ht="22.5" hidden="false" customHeight="false" outlineLevel="0" collapsed="false">
      <c r="A2341" s="11"/>
      <c r="B2341" s="11"/>
      <c r="C2341" s="11" t="s">
        <v>2335</v>
      </c>
      <c r="D2341" s="15" t="n">
        <v>6</v>
      </c>
      <c r="E2341" s="16" t="n">
        <v>0.002877</v>
      </c>
      <c r="F2341" s="16"/>
      <c r="G2341" s="16" t="n">
        <f aca="false">IF((E2341-F2341)&lt;0,0,E2341-F2341)</f>
        <v>0.002877</v>
      </c>
    </row>
    <row r="2342" customFormat="false" ht="22.5" hidden="false" customHeight="false" outlineLevel="0" collapsed="false">
      <c r="A2342" s="11"/>
      <c r="B2342" s="11"/>
      <c r="C2342" s="11" t="s">
        <v>2336</v>
      </c>
      <c r="D2342" s="15" t="n">
        <v>6</v>
      </c>
      <c r="E2342" s="16" t="n">
        <v>0.015</v>
      </c>
      <c r="F2342" s="16"/>
      <c r="G2342" s="16" t="n">
        <f aca="false">IF((E2342-F2342)&lt;0,0,E2342-F2342)</f>
        <v>0.015</v>
      </c>
    </row>
    <row r="2343" customFormat="false" ht="22.5" hidden="false" customHeight="false" outlineLevel="0" collapsed="false">
      <c r="A2343" s="11"/>
      <c r="B2343" s="11"/>
      <c r="C2343" s="11" t="s">
        <v>2337</v>
      </c>
      <c r="D2343" s="15" t="n">
        <v>6</v>
      </c>
      <c r="E2343" s="16" t="n">
        <v>0.0027</v>
      </c>
      <c r="F2343" s="16"/>
      <c r="G2343" s="16" t="n">
        <f aca="false">IF((E2343-F2343)&lt;0,0,E2343-F2343)</f>
        <v>0.0027</v>
      </c>
    </row>
    <row r="2344" customFormat="false" ht="22.5" hidden="false" customHeight="false" outlineLevel="0" collapsed="false">
      <c r="A2344" s="11"/>
      <c r="B2344" s="11"/>
      <c r="C2344" s="11" t="s">
        <v>2338</v>
      </c>
      <c r="D2344" s="15" t="n">
        <v>7</v>
      </c>
      <c r="E2344" s="16" t="n">
        <v>0.00052</v>
      </c>
      <c r="F2344" s="16"/>
      <c r="G2344" s="16" t="n">
        <f aca="false">IF((E2344-F2344)&lt;0,0,E2344-F2344)</f>
        <v>0.00052</v>
      </c>
    </row>
    <row r="2345" customFormat="false" ht="22.5" hidden="false" customHeight="false" outlineLevel="0" collapsed="false">
      <c r="A2345" s="11"/>
      <c r="B2345" s="11"/>
      <c r="C2345" s="11" t="s">
        <v>2339</v>
      </c>
      <c r="D2345" s="15" t="n">
        <v>7</v>
      </c>
      <c r="E2345" s="16" t="n">
        <v>0.000691</v>
      </c>
      <c r="F2345" s="16"/>
      <c r="G2345" s="16" t="n">
        <f aca="false">IF((E2345-F2345)&lt;0,0,E2345-F2345)</f>
        <v>0.000691</v>
      </c>
    </row>
    <row r="2346" customFormat="false" ht="22.5" hidden="false" customHeight="false" outlineLevel="0" collapsed="false">
      <c r="A2346" s="11"/>
      <c r="B2346" s="11"/>
      <c r="C2346" s="11" t="s">
        <v>2340</v>
      </c>
      <c r="D2346" s="15" t="n">
        <v>6</v>
      </c>
      <c r="E2346" s="16" t="n">
        <v>0.0017</v>
      </c>
      <c r="F2346" s="16"/>
      <c r="G2346" s="16" t="n">
        <f aca="false">IF((E2346-F2346)&lt;0,0,E2346-F2346)</f>
        <v>0.0017</v>
      </c>
    </row>
    <row r="2347" customFormat="false" ht="22.5" hidden="false" customHeight="false" outlineLevel="0" collapsed="false">
      <c r="A2347" s="11"/>
      <c r="B2347" s="11"/>
      <c r="C2347" s="11" t="s">
        <v>2341</v>
      </c>
      <c r="D2347" s="15" t="n">
        <v>6</v>
      </c>
      <c r="E2347" s="16" t="n">
        <v>0.00309</v>
      </c>
      <c r="F2347" s="16"/>
      <c r="G2347" s="16" t="n">
        <f aca="false">IF((E2347-F2347)&lt;0,0,E2347-F2347)</f>
        <v>0.00309</v>
      </c>
    </row>
    <row r="2348" customFormat="false" ht="22.5" hidden="false" customHeight="false" outlineLevel="0" collapsed="false">
      <c r="A2348" s="11"/>
      <c r="B2348" s="11"/>
      <c r="C2348" s="11" t="s">
        <v>2342</v>
      </c>
      <c r="D2348" s="15" t="n">
        <v>7</v>
      </c>
      <c r="E2348" s="16" t="n">
        <v>0.0009</v>
      </c>
      <c r="F2348" s="16"/>
      <c r="G2348" s="16" t="n">
        <f aca="false">IF((E2348-F2348)&lt;0,0,E2348-F2348)</f>
        <v>0.0009</v>
      </c>
    </row>
    <row r="2349" customFormat="false" ht="22.5" hidden="false" customHeight="false" outlineLevel="0" collapsed="false">
      <c r="A2349" s="11"/>
      <c r="B2349" s="11"/>
      <c r="C2349" s="11" t="s">
        <v>2343</v>
      </c>
      <c r="D2349" s="15" t="n">
        <v>6</v>
      </c>
      <c r="E2349" s="16" t="n">
        <v>0.0015</v>
      </c>
      <c r="F2349" s="16"/>
      <c r="G2349" s="16" t="n">
        <f aca="false">IF((E2349-F2349)&lt;0,0,E2349-F2349)</f>
        <v>0.0015</v>
      </c>
    </row>
    <row r="2350" customFormat="false" ht="22.5" hidden="false" customHeight="false" outlineLevel="0" collapsed="false">
      <c r="A2350" s="11"/>
      <c r="B2350" s="11"/>
      <c r="C2350" s="11" t="s">
        <v>2344</v>
      </c>
      <c r="D2350" s="15" t="n">
        <v>6</v>
      </c>
      <c r="E2350" s="16" t="n">
        <v>0.001871</v>
      </c>
      <c r="F2350" s="16"/>
      <c r="G2350" s="16" t="n">
        <f aca="false">IF((E2350-F2350)&lt;0,0,E2350-F2350)</f>
        <v>0.001871</v>
      </c>
    </row>
    <row r="2351" customFormat="false" ht="22.5" hidden="false" customHeight="false" outlineLevel="0" collapsed="false">
      <c r="A2351" s="11"/>
      <c r="B2351" s="11"/>
      <c r="C2351" s="11" t="s">
        <v>2345</v>
      </c>
      <c r="D2351" s="15" t="n">
        <v>7</v>
      </c>
      <c r="E2351" s="16" t="n">
        <v>0.000677</v>
      </c>
      <c r="F2351" s="16"/>
      <c r="G2351" s="16" t="n">
        <f aca="false">IF((E2351-F2351)&lt;0,0,E2351-F2351)</f>
        <v>0.000677</v>
      </c>
    </row>
    <row r="2352" customFormat="false" ht="22.5" hidden="false" customHeight="false" outlineLevel="0" collapsed="false">
      <c r="A2352" s="11"/>
      <c r="B2352" s="11"/>
      <c r="C2352" s="11" t="s">
        <v>2346</v>
      </c>
      <c r="D2352" s="15" t="n">
        <v>6</v>
      </c>
      <c r="E2352" s="16" t="n">
        <v>0.003212</v>
      </c>
      <c r="F2352" s="16"/>
      <c r="G2352" s="16" t="n">
        <f aca="false">IF((E2352-F2352)&lt;0,0,E2352-F2352)</f>
        <v>0.003212</v>
      </c>
    </row>
    <row r="2353" customFormat="false" ht="22.5" hidden="false" customHeight="false" outlineLevel="0" collapsed="false">
      <c r="A2353" s="11"/>
      <c r="B2353" s="11"/>
      <c r="C2353" s="11" t="s">
        <v>2347</v>
      </c>
      <c r="D2353" s="15" t="n">
        <v>6</v>
      </c>
      <c r="E2353" s="16" t="n">
        <v>0.012627</v>
      </c>
      <c r="F2353" s="16"/>
      <c r="G2353" s="16" t="n">
        <f aca="false">IF((E2353-F2353)&lt;0,0,E2353-F2353)</f>
        <v>0.012627</v>
      </c>
    </row>
    <row r="2354" customFormat="false" ht="22.5" hidden="false" customHeight="false" outlineLevel="0" collapsed="false">
      <c r="A2354" s="11"/>
      <c r="B2354" s="11"/>
      <c r="C2354" s="11" t="s">
        <v>2348</v>
      </c>
      <c r="D2354" s="15" t="n">
        <v>7</v>
      </c>
      <c r="E2354" s="16" t="n">
        <v>0</v>
      </c>
      <c r="F2354" s="16"/>
      <c r="G2354" s="16" t="n">
        <f aca="false">IF((E2354-F2354)&lt;0,0,E2354-F2354)</f>
        <v>0</v>
      </c>
    </row>
    <row r="2355" customFormat="false" ht="33.75" hidden="false" customHeight="false" outlineLevel="0" collapsed="false">
      <c r="A2355" s="11"/>
      <c r="B2355" s="11"/>
      <c r="C2355" s="11" t="s">
        <v>2349</v>
      </c>
      <c r="D2355" s="15" t="n">
        <v>7</v>
      </c>
      <c r="E2355" s="16" t="n">
        <v>0.001376</v>
      </c>
      <c r="F2355" s="16"/>
      <c r="G2355" s="16" t="n">
        <f aca="false">IF((E2355-F2355)&lt;0,0,E2355-F2355)</f>
        <v>0.001376</v>
      </c>
    </row>
    <row r="2356" customFormat="false" ht="22.5" hidden="false" customHeight="false" outlineLevel="0" collapsed="false">
      <c r="A2356" s="11"/>
      <c r="B2356" s="11"/>
      <c r="C2356" s="11" t="s">
        <v>2350</v>
      </c>
      <c r="D2356" s="15" t="n">
        <v>6</v>
      </c>
      <c r="E2356" s="16" t="n">
        <v>0.002</v>
      </c>
      <c r="F2356" s="16"/>
      <c r="G2356" s="16" t="n">
        <f aca="false">IF((E2356-F2356)&lt;0,0,E2356-F2356)</f>
        <v>0.002</v>
      </c>
    </row>
    <row r="2357" customFormat="false" ht="22.5" hidden="false" customHeight="false" outlineLevel="0" collapsed="false">
      <c r="A2357" s="11"/>
      <c r="B2357" s="11"/>
      <c r="C2357" s="11" t="s">
        <v>2351</v>
      </c>
      <c r="D2357" s="15" t="n">
        <v>7</v>
      </c>
      <c r="E2357" s="16" t="n">
        <v>0.0008</v>
      </c>
      <c r="F2357" s="16"/>
      <c r="G2357" s="16" t="n">
        <f aca="false">IF((E2357-F2357)&lt;0,0,E2357-F2357)</f>
        <v>0.0008</v>
      </c>
    </row>
    <row r="2358" customFormat="false" ht="22.5" hidden="false" customHeight="false" outlineLevel="0" collapsed="false">
      <c r="A2358" s="11"/>
      <c r="B2358" s="11"/>
      <c r="C2358" s="11" t="s">
        <v>2352</v>
      </c>
      <c r="D2358" s="15" t="n">
        <v>6</v>
      </c>
      <c r="E2358" s="16" t="n">
        <v>0.009</v>
      </c>
      <c r="F2358" s="16"/>
      <c r="G2358" s="16" t="n">
        <f aca="false">IF((E2358-F2358)&lt;0,0,E2358-F2358)</f>
        <v>0.009</v>
      </c>
    </row>
    <row r="2359" customFormat="false" ht="33.75" hidden="false" customHeight="false" outlineLevel="0" collapsed="false">
      <c r="A2359" s="11"/>
      <c r="B2359" s="11"/>
      <c r="C2359" s="11" t="s">
        <v>2353</v>
      </c>
      <c r="D2359" s="15" t="n">
        <v>7</v>
      </c>
      <c r="E2359" s="16" t="n">
        <v>0</v>
      </c>
      <c r="F2359" s="16"/>
      <c r="G2359" s="16" t="n">
        <f aca="false">IF((E2359-F2359)&lt;0,0,E2359-F2359)</f>
        <v>0</v>
      </c>
    </row>
    <row r="2360" customFormat="false" ht="22.5" hidden="false" customHeight="false" outlineLevel="0" collapsed="false">
      <c r="A2360" s="11"/>
      <c r="B2360" s="11"/>
      <c r="C2360" s="11" t="s">
        <v>2354</v>
      </c>
      <c r="D2360" s="15" t="n">
        <v>6</v>
      </c>
      <c r="E2360" s="16" t="n">
        <v>0.004979</v>
      </c>
      <c r="F2360" s="16"/>
      <c r="G2360" s="16" t="n">
        <f aca="false">IF((E2360-F2360)&lt;0,0,E2360-F2360)</f>
        <v>0.004979</v>
      </c>
    </row>
    <row r="2361" customFormat="false" ht="22.5" hidden="false" customHeight="false" outlineLevel="0" collapsed="false">
      <c r="A2361" s="11"/>
      <c r="B2361" s="11"/>
      <c r="C2361" s="11" t="s">
        <v>2355</v>
      </c>
      <c r="D2361" s="15" t="n">
        <v>7</v>
      </c>
      <c r="E2361" s="16" t="n">
        <v>0.0006</v>
      </c>
      <c r="F2361" s="16"/>
      <c r="G2361" s="16" t="n">
        <f aca="false">IF((E2361-F2361)&lt;0,0,E2361-F2361)</f>
        <v>0.0006</v>
      </c>
    </row>
    <row r="2362" customFormat="false" ht="22.5" hidden="false" customHeight="false" outlineLevel="0" collapsed="false">
      <c r="A2362" s="11"/>
      <c r="B2362" s="11"/>
      <c r="C2362" s="11" t="s">
        <v>2356</v>
      </c>
      <c r="D2362" s="15" t="n">
        <v>6</v>
      </c>
      <c r="E2362" s="16" t="n">
        <v>0.002417</v>
      </c>
      <c r="F2362" s="16"/>
      <c r="G2362" s="16" t="n">
        <f aca="false">IF((E2362-F2362)&lt;0,0,E2362-F2362)</f>
        <v>0.002417</v>
      </c>
    </row>
    <row r="2363" customFormat="false" ht="22.5" hidden="false" customHeight="false" outlineLevel="0" collapsed="false">
      <c r="A2363" s="11"/>
      <c r="B2363" s="11"/>
      <c r="C2363" s="11" t="s">
        <v>2357</v>
      </c>
      <c r="D2363" s="15" t="n">
        <v>6</v>
      </c>
      <c r="E2363" s="16" t="n">
        <v>0.001296</v>
      </c>
      <c r="F2363" s="16"/>
      <c r="G2363" s="16" t="n">
        <f aca="false">IF((E2363-F2363)&lt;0,0,E2363-F2363)</f>
        <v>0.001296</v>
      </c>
    </row>
    <row r="2364" customFormat="false" ht="15" hidden="false" customHeight="false" outlineLevel="0" collapsed="false">
      <c r="A2364" s="11"/>
      <c r="B2364" s="11"/>
      <c r="C2364" s="11" t="s">
        <v>2358</v>
      </c>
      <c r="D2364" s="15" t="n">
        <v>6</v>
      </c>
      <c r="E2364" s="16" t="n">
        <v>0.0045</v>
      </c>
      <c r="F2364" s="16"/>
      <c r="G2364" s="16" t="n">
        <f aca="false">IF((E2364-F2364)&lt;0,0,E2364-F2364)</f>
        <v>0.0045</v>
      </c>
    </row>
    <row r="2365" customFormat="false" ht="22.5" hidden="false" customHeight="false" outlineLevel="0" collapsed="false">
      <c r="A2365" s="11"/>
      <c r="B2365" s="11"/>
      <c r="C2365" s="11" t="s">
        <v>2359</v>
      </c>
      <c r="D2365" s="15" t="n">
        <v>5</v>
      </c>
      <c r="E2365" s="16" t="n">
        <v>0.0145</v>
      </c>
      <c r="F2365" s="16"/>
      <c r="G2365" s="16" t="n">
        <f aca="false">IF((E2365-F2365)&lt;0,0,E2365-F2365)</f>
        <v>0.0145</v>
      </c>
    </row>
    <row r="2366" customFormat="false" ht="22.5" hidden="false" customHeight="false" outlineLevel="0" collapsed="false">
      <c r="A2366" s="11"/>
      <c r="B2366" s="11"/>
      <c r="C2366" s="11" t="s">
        <v>2360</v>
      </c>
      <c r="D2366" s="15" t="n">
        <v>4</v>
      </c>
      <c r="E2366" s="16" t="n">
        <v>0.4055</v>
      </c>
      <c r="F2366" s="16"/>
      <c r="G2366" s="16" t="n">
        <f aca="false">IF((E2366-F2366)&lt;0,0,E2366-F2366)</f>
        <v>0.4055</v>
      </c>
    </row>
    <row r="2367" customFormat="false" ht="22.5" hidden="false" customHeight="false" outlineLevel="0" collapsed="false">
      <c r="A2367" s="11"/>
      <c r="B2367" s="11"/>
      <c r="C2367" s="11" t="s">
        <v>2361</v>
      </c>
      <c r="D2367" s="15" t="n">
        <v>6</v>
      </c>
      <c r="E2367" s="16" t="n">
        <v>0.0018</v>
      </c>
      <c r="F2367" s="16"/>
      <c r="G2367" s="16" t="n">
        <f aca="false">IF((E2367-F2367)&lt;0,0,E2367-F2367)</f>
        <v>0.0018</v>
      </c>
    </row>
    <row r="2368" customFormat="false" ht="22.5" hidden="false" customHeight="false" outlineLevel="0" collapsed="false">
      <c r="A2368" s="11"/>
      <c r="B2368" s="11"/>
      <c r="C2368" s="11" t="s">
        <v>2362</v>
      </c>
      <c r="D2368" s="15" t="n">
        <v>6</v>
      </c>
      <c r="E2368" s="16" t="n">
        <v>0.001705</v>
      </c>
      <c r="F2368" s="16"/>
      <c r="G2368" s="16" t="n">
        <f aca="false">IF((E2368-F2368)&lt;0,0,E2368-F2368)</f>
        <v>0.001705</v>
      </c>
    </row>
    <row r="2369" customFormat="false" ht="22.5" hidden="false" customHeight="false" outlineLevel="0" collapsed="false">
      <c r="A2369" s="11"/>
      <c r="B2369" s="11"/>
      <c r="C2369" s="11" t="s">
        <v>2363</v>
      </c>
      <c r="D2369" s="15" t="n">
        <v>6</v>
      </c>
      <c r="E2369" s="16" t="n">
        <v>0.003</v>
      </c>
      <c r="F2369" s="16"/>
      <c r="G2369" s="16" t="n">
        <f aca="false">IF((E2369-F2369)&lt;0,0,E2369-F2369)</f>
        <v>0.003</v>
      </c>
    </row>
    <row r="2370" customFormat="false" ht="22.5" hidden="false" customHeight="false" outlineLevel="0" collapsed="false">
      <c r="A2370" s="11"/>
      <c r="B2370" s="11"/>
      <c r="C2370" s="11" t="s">
        <v>2364</v>
      </c>
      <c r="D2370" s="15" t="n">
        <v>4</v>
      </c>
      <c r="E2370" s="16" t="n">
        <v>0.53</v>
      </c>
      <c r="F2370" s="16"/>
      <c r="G2370" s="16" t="n">
        <f aca="false">IF((E2370-F2370)&lt;0,0,E2370-F2370)</f>
        <v>0.53</v>
      </c>
    </row>
    <row r="2371" customFormat="false" ht="22.5" hidden="false" customHeight="false" outlineLevel="0" collapsed="false">
      <c r="A2371" s="11"/>
      <c r="B2371" s="11"/>
      <c r="C2371" s="11" t="s">
        <v>2365</v>
      </c>
      <c r="D2371" s="15" t="n">
        <v>6</v>
      </c>
      <c r="E2371" s="16" t="n">
        <v>0.011</v>
      </c>
      <c r="F2371" s="16"/>
      <c r="G2371" s="16" t="n">
        <f aca="false">IF((E2371-F2371)&lt;0,0,E2371-F2371)</f>
        <v>0.011</v>
      </c>
    </row>
    <row r="2372" customFormat="false" ht="15" hidden="false" customHeight="false" outlineLevel="0" collapsed="false">
      <c r="A2372" s="11"/>
      <c r="B2372" s="11"/>
      <c r="C2372" s="11" t="s">
        <v>2366</v>
      </c>
      <c r="D2372" s="15" t="n">
        <v>5</v>
      </c>
      <c r="E2372" s="16" t="n">
        <v>0.002</v>
      </c>
      <c r="F2372" s="16"/>
      <c r="G2372" s="16" t="n">
        <f aca="false">IF((E2372-F2372)&lt;0,0,E2372-F2372)</f>
        <v>0.002</v>
      </c>
    </row>
    <row r="2373" customFormat="false" ht="22.5" hidden="false" customHeight="false" outlineLevel="0" collapsed="false">
      <c r="A2373" s="11"/>
      <c r="B2373" s="11"/>
      <c r="C2373" s="11" t="s">
        <v>2367</v>
      </c>
      <c r="D2373" s="15" t="n">
        <v>5</v>
      </c>
      <c r="E2373" s="16" t="n">
        <v>0.05091</v>
      </c>
      <c r="F2373" s="16"/>
      <c r="G2373" s="16" t="n">
        <f aca="false">IF((E2373-F2373)&lt;0,0,E2373-F2373)</f>
        <v>0.05091</v>
      </c>
    </row>
    <row r="2374" customFormat="false" ht="22.5" hidden="false" customHeight="false" outlineLevel="0" collapsed="false">
      <c r="A2374" s="11"/>
      <c r="B2374" s="11"/>
      <c r="C2374" s="11" t="s">
        <v>2368</v>
      </c>
      <c r="D2374" s="15" t="n">
        <v>7</v>
      </c>
      <c r="E2374" s="16" t="n">
        <v>0.00061</v>
      </c>
      <c r="F2374" s="16"/>
      <c r="G2374" s="16" t="n">
        <f aca="false">IF((E2374-F2374)&lt;0,0,E2374-F2374)</f>
        <v>0.00061</v>
      </c>
    </row>
    <row r="2375" customFormat="false" ht="22.5" hidden="false" customHeight="false" outlineLevel="0" collapsed="false">
      <c r="A2375" s="11"/>
      <c r="B2375" s="11"/>
      <c r="C2375" s="11" t="s">
        <v>2369</v>
      </c>
      <c r="D2375" s="15" t="n">
        <v>7</v>
      </c>
      <c r="E2375" s="16" t="n">
        <v>0.0005</v>
      </c>
      <c r="F2375" s="16"/>
      <c r="G2375" s="16" t="n">
        <f aca="false">IF((E2375-F2375)&lt;0,0,E2375-F2375)</f>
        <v>0.0005</v>
      </c>
    </row>
    <row r="2376" customFormat="false" ht="22.5" hidden="false" customHeight="false" outlineLevel="0" collapsed="false">
      <c r="A2376" s="11"/>
      <c r="B2376" s="11"/>
      <c r="C2376" s="11" t="s">
        <v>2370</v>
      </c>
      <c r="D2376" s="15" t="n">
        <v>7</v>
      </c>
      <c r="E2376" s="16" t="n">
        <v>0.00067</v>
      </c>
      <c r="F2376" s="16"/>
      <c r="G2376" s="16" t="n">
        <f aca="false">IF((E2376-F2376)&lt;0,0,E2376-F2376)</f>
        <v>0.00067</v>
      </c>
    </row>
    <row r="2377" customFormat="false" ht="22.5" hidden="false" customHeight="false" outlineLevel="0" collapsed="false">
      <c r="A2377" s="11"/>
      <c r="B2377" s="11"/>
      <c r="C2377" s="11" t="s">
        <v>2371</v>
      </c>
      <c r="D2377" s="15" t="n">
        <v>7</v>
      </c>
      <c r="E2377" s="16" t="n">
        <v>0.00091</v>
      </c>
      <c r="F2377" s="16"/>
      <c r="G2377" s="16" t="n">
        <f aca="false">IF((E2377-F2377)&lt;0,0,E2377-F2377)</f>
        <v>0.00091</v>
      </c>
    </row>
    <row r="2378" customFormat="false" ht="22.5" hidden="false" customHeight="false" outlineLevel="0" collapsed="false">
      <c r="A2378" s="11"/>
      <c r="B2378" s="11"/>
      <c r="C2378" s="11" t="s">
        <v>2372</v>
      </c>
      <c r="D2378" s="15" t="n">
        <v>7</v>
      </c>
      <c r="E2378" s="16" t="n">
        <v>0.00109</v>
      </c>
      <c r="F2378" s="16"/>
      <c r="G2378" s="16" t="n">
        <f aca="false">IF((E2378-F2378)&lt;0,0,E2378-F2378)</f>
        <v>0.00109</v>
      </c>
    </row>
    <row r="2379" customFormat="false" ht="22.5" hidden="false" customHeight="false" outlineLevel="0" collapsed="false">
      <c r="A2379" s="11"/>
      <c r="B2379" s="11"/>
      <c r="C2379" s="11" t="s">
        <v>2373</v>
      </c>
      <c r="D2379" s="15" t="n">
        <v>6</v>
      </c>
      <c r="E2379" s="16" t="n">
        <v>0.0035</v>
      </c>
      <c r="F2379" s="16"/>
      <c r="G2379" s="16" t="n">
        <f aca="false">IF((E2379-F2379)&lt;0,0,E2379-F2379)</f>
        <v>0.0035</v>
      </c>
    </row>
    <row r="2380" customFormat="false" ht="22.5" hidden="false" customHeight="false" outlineLevel="0" collapsed="false">
      <c r="A2380" s="11"/>
      <c r="B2380" s="11"/>
      <c r="C2380" s="11" t="s">
        <v>2374</v>
      </c>
      <c r="D2380" s="15" t="n">
        <v>7</v>
      </c>
      <c r="E2380" s="16" t="n">
        <v>0.001</v>
      </c>
      <c r="F2380" s="16"/>
      <c r="G2380" s="16" t="n">
        <f aca="false">IF((E2380-F2380)&lt;0,0,E2380-F2380)</f>
        <v>0.001</v>
      </c>
    </row>
    <row r="2381" customFormat="false" ht="22.5" hidden="false" customHeight="false" outlineLevel="0" collapsed="false">
      <c r="A2381" s="11"/>
      <c r="B2381" s="11"/>
      <c r="C2381" s="11" t="s">
        <v>2375</v>
      </c>
      <c r="D2381" s="15" t="n">
        <v>6</v>
      </c>
      <c r="E2381" s="16" t="n">
        <v>0.0018</v>
      </c>
      <c r="F2381" s="16"/>
      <c r="G2381" s="16" t="n">
        <f aca="false">IF((E2381-F2381)&lt;0,0,E2381-F2381)</f>
        <v>0.0018</v>
      </c>
    </row>
    <row r="2382" customFormat="false" ht="33.75" hidden="false" customHeight="false" outlineLevel="0" collapsed="false">
      <c r="A2382" s="11"/>
      <c r="B2382" s="11"/>
      <c r="C2382" s="11" t="s">
        <v>2376</v>
      </c>
      <c r="D2382" s="15" t="n">
        <v>7</v>
      </c>
      <c r="E2382" s="16" t="n">
        <v>0.0005</v>
      </c>
      <c r="F2382" s="16"/>
      <c r="G2382" s="16" t="n">
        <f aca="false">IF((E2382-F2382)&lt;0,0,E2382-F2382)</f>
        <v>0.0005</v>
      </c>
    </row>
    <row r="2383" customFormat="false" ht="22.5" hidden="false" customHeight="false" outlineLevel="0" collapsed="false">
      <c r="A2383" s="11"/>
      <c r="B2383" s="11"/>
      <c r="C2383" s="11" t="s">
        <v>2377</v>
      </c>
      <c r="D2383" s="15" t="n">
        <v>6</v>
      </c>
      <c r="E2383" s="16" t="n">
        <v>0.0019</v>
      </c>
      <c r="F2383" s="16"/>
      <c r="G2383" s="16" t="n">
        <f aca="false">IF((E2383-F2383)&lt;0,0,E2383-F2383)</f>
        <v>0.0019</v>
      </c>
    </row>
    <row r="2384" customFormat="false" ht="22.5" hidden="false" customHeight="false" outlineLevel="0" collapsed="false">
      <c r="A2384" s="11"/>
      <c r="B2384" s="11"/>
      <c r="C2384" s="11" t="s">
        <v>2378</v>
      </c>
      <c r="D2384" s="15" t="n">
        <v>7</v>
      </c>
      <c r="E2384" s="16" t="n">
        <v>0.000956</v>
      </c>
      <c r="F2384" s="16"/>
      <c r="G2384" s="16" t="n">
        <f aca="false">IF((E2384-F2384)&lt;0,0,E2384-F2384)</f>
        <v>0.000956</v>
      </c>
    </row>
    <row r="2385" customFormat="false" ht="22.5" hidden="false" customHeight="false" outlineLevel="0" collapsed="false">
      <c r="A2385" s="11"/>
      <c r="B2385" s="11"/>
      <c r="C2385" s="11" t="s">
        <v>2379</v>
      </c>
      <c r="D2385" s="15" t="n">
        <v>5</v>
      </c>
      <c r="E2385" s="16" t="n">
        <v>0.017</v>
      </c>
      <c r="F2385" s="16"/>
      <c r="G2385" s="16" t="n">
        <f aca="false">IF((E2385-F2385)&lt;0,0,E2385-F2385)</f>
        <v>0.017</v>
      </c>
    </row>
    <row r="2386" customFormat="false" ht="22.5" hidden="false" customHeight="false" outlineLevel="0" collapsed="false">
      <c r="A2386" s="11"/>
      <c r="B2386" s="11"/>
      <c r="C2386" s="11" t="s">
        <v>2380</v>
      </c>
      <c r="D2386" s="15" t="n">
        <v>7</v>
      </c>
      <c r="E2386" s="16" t="n">
        <v>0.00074</v>
      </c>
      <c r="F2386" s="16"/>
      <c r="G2386" s="16" t="n">
        <f aca="false">IF((E2386-F2386)&lt;0,0,E2386-F2386)</f>
        <v>0.00074</v>
      </c>
    </row>
    <row r="2387" customFormat="false" ht="22.5" hidden="false" customHeight="false" outlineLevel="0" collapsed="false">
      <c r="A2387" s="11"/>
      <c r="B2387" s="11"/>
      <c r="C2387" s="11" t="s">
        <v>2381</v>
      </c>
      <c r="D2387" s="15" t="n">
        <v>6</v>
      </c>
      <c r="E2387" s="16" t="n">
        <v>0.0015</v>
      </c>
      <c r="F2387" s="16"/>
      <c r="G2387" s="16" t="n">
        <f aca="false">IF((E2387-F2387)&lt;0,0,E2387-F2387)</f>
        <v>0.0015</v>
      </c>
    </row>
    <row r="2388" customFormat="false" ht="22.5" hidden="false" customHeight="false" outlineLevel="0" collapsed="false">
      <c r="A2388" s="11"/>
      <c r="B2388" s="11"/>
      <c r="C2388" s="11" t="s">
        <v>2382</v>
      </c>
      <c r="D2388" s="15" t="n">
        <v>7</v>
      </c>
      <c r="E2388" s="16" t="n">
        <v>0.001</v>
      </c>
      <c r="F2388" s="16"/>
      <c r="G2388" s="16" t="n">
        <f aca="false">IF((E2388-F2388)&lt;0,0,E2388-F2388)</f>
        <v>0.001</v>
      </c>
    </row>
    <row r="2389" customFormat="false" ht="22.5" hidden="false" customHeight="false" outlineLevel="0" collapsed="false">
      <c r="A2389" s="11"/>
      <c r="B2389" s="11"/>
      <c r="C2389" s="11" t="s">
        <v>2383</v>
      </c>
      <c r="D2389" s="15" t="n">
        <v>4</v>
      </c>
      <c r="E2389" s="16" t="n">
        <v>0.202222</v>
      </c>
      <c r="F2389" s="16"/>
      <c r="G2389" s="16" t="n">
        <f aca="false">IF((E2389-F2389)&lt;0,0,E2389-F2389)</f>
        <v>0.202222</v>
      </c>
    </row>
    <row r="2390" customFormat="false" ht="22.5" hidden="false" customHeight="false" outlineLevel="0" collapsed="false">
      <c r="A2390" s="11"/>
      <c r="B2390" s="11"/>
      <c r="C2390" s="11" t="s">
        <v>2384</v>
      </c>
      <c r="D2390" s="15" t="n">
        <v>4</v>
      </c>
      <c r="E2390" s="16" t="n">
        <v>0.377092</v>
      </c>
      <c r="F2390" s="16"/>
      <c r="G2390" s="16" t="n">
        <f aca="false">IF((E2390-F2390)&lt;0,0,E2390-F2390)</f>
        <v>0.377092</v>
      </c>
    </row>
    <row r="2391" customFormat="false" ht="22.5" hidden="false" customHeight="false" outlineLevel="0" collapsed="false">
      <c r="A2391" s="11"/>
      <c r="B2391" s="11"/>
      <c r="C2391" s="11" t="s">
        <v>2385</v>
      </c>
      <c r="D2391" s="15" t="n">
        <v>4</v>
      </c>
      <c r="E2391" s="16" t="n">
        <v>0.456449</v>
      </c>
      <c r="F2391" s="16"/>
      <c r="G2391" s="16" t="n">
        <f aca="false">IF((E2391-F2391)&lt;0,0,E2391-F2391)</f>
        <v>0.456449</v>
      </c>
    </row>
    <row r="2392" customFormat="false" ht="22.5" hidden="false" customHeight="false" outlineLevel="0" collapsed="false">
      <c r="A2392" s="11"/>
      <c r="B2392" s="11"/>
      <c r="C2392" s="11" t="s">
        <v>2386</v>
      </c>
      <c r="D2392" s="15" t="n">
        <v>4</v>
      </c>
      <c r="E2392" s="16" t="n">
        <v>0.164066</v>
      </c>
      <c r="F2392" s="16"/>
      <c r="G2392" s="16" t="n">
        <f aca="false">IF((E2392-F2392)&lt;0,0,E2392-F2392)</f>
        <v>0.164066</v>
      </c>
    </row>
    <row r="2393" customFormat="false" ht="22.5" hidden="false" customHeight="false" outlineLevel="0" collapsed="false">
      <c r="A2393" s="11"/>
      <c r="B2393" s="11"/>
      <c r="C2393" s="11" t="s">
        <v>2387</v>
      </c>
      <c r="D2393" s="15" t="n">
        <v>5</v>
      </c>
      <c r="E2393" s="16" t="n">
        <v>0.03856</v>
      </c>
      <c r="F2393" s="16"/>
      <c r="G2393" s="16" t="n">
        <f aca="false">IF((E2393-F2393)&lt;0,0,E2393-F2393)</f>
        <v>0.03856</v>
      </c>
    </row>
    <row r="2394" customFormat="false" ht="22.5" hidden="false" customHeight="false" outlineLevel="0" collapsed="false">
      <c r="A2394" s="11"/>
      <c r="B2394" s="11"/>
      <c r="C2394" s="11" t="s">
        <v>2388</v>
      </c>
      <c r="D2394" s="15" t="n">
        <v>4</v>
      </c>
      <c r="E2394" s="16" t="n">
        <v>0.401143</v>
      </c>
      <c r="F2394" s="16"/>
      <c r="G2394" s="16" t="n">
        <f aca="false">IF((E2394-F2394)&lt;0,0,E2394-F2394)</f>
        <v>0.401143</v>
      </c>
    </row>
    <row r="2395" customFormat="false" ht="22.5" hidden="false" customHeight="false" outlineLevel="0" collapsed="false">
      <c r="A2395" s="11"/>
      <c r="B2395" s="11"/>
      <c r="C2395" s="11" t="s">
        <v>2389</v>
      </c>
      <c r="D2395" s="15" t="n">
        <v>4</v>
      </c>
      <c r="E2395" s="16" t="n">
        <v>0.206435</v>
      </c>
      <c r="F2395" s="16"/>
      <c r="G2395" s="16" t="n">
        <f aca="false">IF((E2395-F2395)&lt;0,0,E2395-F2395)</f>
        <v>0.206435</v>
      </c>
    </row>
    <row r="2396" customFormat="false" ht="22.5" hidden="false" customHeight="false" outlineLevel="0" collapsed="false">
      <c r="A2396" s="11"/>
      <c r="B2396" s="11"/>
      <c r="C2396" s="11" t="s">
        <v>2390</v>
      </c>
      <c r="D2396" s="15" t="n">
        <v>6</v>
      </c>
      <c r="E2396" s="16" t="n">
        <v>0.004</v>
      </c>
      <c r="F2396" s="16"/>
      <c r="G2396" s="16" t="n">
        <f aca="false">IF((E2396-F2396)&lt;0,0,E2396-F2396)</f>
        <v>0.004</v>
      </c>
    </row>
    <row r="2397" customFormat="false" ht="22.5" hidden="false" customHeight="false" outlineLevel="0" collapsed="false">
      <c r="A2397" s="11"/>
      <c r="B2397" s="11"/>
      <c r="C2397" s="11" t="s">
        <v>2391</v>
      </c>
      <c r="D2397" s="15" t="n">
        <v>4</v>
      </c>
      <c r="E2397" s="16" t="n">
        <v>0.26</v>
      </c>
      <c r="F2397" s="16"/>
      <c r="G2397" s="16" t="n">
        <f aca="false">IF((E2397-F2397)&lt;0,0,E2397-F2397)</f>
        <v>0.26</v>
      </c>
    </row>
    <row r="2398" customFormat="false" ht="22.5" hidden="false" customHeight="false" outlineLevel="0" collapsed="false">
      <c r="A2398" s="11"/>
      <c r="B2398" s="11"/>
      <c r="C2398" s="11" t="s">
        <v>2392</v>
      </c>
      <c r="D2398" s="15" t="n">
        <v>6</v>
      </c>
      <c r="E2398" s="16" t="n">
        <v>0.006081</v>
      </c>
      <c r="F2398" s="16"/>
      <c r="G2398" s="16" t="n">
        <f aca="false">IF((E2398-F2398)&lt;0,0,E2398-F2398)</f>
        <v>0.006081</v>
      </c>
    </row>
    <row r="2399" customFormat="false" ht="22.5" hidden="false" customHeight="false" outlineLevel="0" collapsed="false">
      <c r="A2399" s="11"/>
      <c r="B2399" s="11"/>
      <c r="C2399" s="11" t="s">
        <v>2393</v>
      </c>
      <c r="D2399" s="15" t="n">
        <v>7</v>
      </c>
      <c r="E2399" s="16" t="n">
        <v>0.00063</v>
      </c>
      <c r="F2399" s="16"/>
      <c r="G2399" s="16" t="n">
        <f aca="false">IF((E2399-F2399)&lt;0,0,E2399-F2399)</f>
        <v>0.00063</v>
      </c>
    </row>
    <row r="2400" customFormat="false" ht="22.5" hidden="false" customHeight="false" outlineLevel="0" collapsed="false">
      <c r="A2400" s="11"/>
      <c r="B2400" s="11"/>
      <c r="C2400" s="11" t="s">
        <v>2394</v>
      </c>
      <c r="D2400" s="15" t="n">
        <v>6</v>
      </c>
      <c r="E2400" s="16" t="n">
        <v>0.002297</v>
      </c>
      <c r="F2400" s="16"/>
      <c r="G2400" s="16" t="n">
        <f aca="false">IF((E2400-F2400)&lt;0,0,E2400-F2400)</f>
        <v>0.002297</v>
      </c>
    </row>
    <row r="2401" customFormat="false" ht="22.5" hidden="false" customHeight="false" outlineLevel="0" collapsed="false">
      <c r="A2401" s="11"/>
      <c r="B2401" s="11"/>
      <c r="C2401" s="11" t="s">
        <v>2395</v>
      </c>
      <c r="D2401" s="15" t="n">
        <v>6</v>
      </c>
      <c r="E2401" s="16" t="n">
        <v>0.003058</v>
      </c>
      <c r="F2401" s="16"/>
      <c r="G2401" s="16" t="n">
        <f aca="false">IF((E2401-F2401)&lt;0,0,E2401-F2401)</f>
        <v>0.003058</v>
      </c>
    </row>
    <row r="2402" customFormat="false" ht="22.5" hidden="false" customHeight="false" outlineLevel="0" collapsed="false">
      <c r="A2402" s="11"/>
      <c r="B2402" s="11"/>
      <c r="C2402" s="11" t="s">
        <v>2396</v>
      </c>
      <c r="D2402" s="15" t="n">
        <v>7</v>
      </c>
      <c r="E2402" s="16" t="n">
        <v>0.000595</v>
      </c>
      <c r="F2402" s="16"/>
      <c r="G2402" s="16" t="n">
        <f aca="false">IF((E2402-F2402)&lt;0,0,E2402-F2402)</f>
        <v>0.000595</v>
      </c>
    </row>
    <row r="2403" customFormat="false" ht="22.5" hidden="false" customHeight="false" outlineLevel="0" collapsed="false">
      <c r="A2403" s="11"/>
      <c r="B2403" s="11"/>
      <c r="C2403" s="11" t="s">
        <v>2397</v>
      </c>
      <c r="D2403" s="15" t="n">
        <v>6</v>
      </c>
      <c r="E2403" s="16" t="n">
        <v>0.0015</v>
      </c>
      <c r="F2403" s="16"/>
      <c r="G2403" s="16" t="n">
        <f aca="false">IF((E2403-F2403)&lt;0,0,E2403-F2403)</f>
        <v>0.0015</v>
      </c>
    </row>
    <row r="2404" customFormat="false" ht="22.5" hidden="false" customHeight="false" outlineLevel="0" collapsed="false">
      <c r="A2404" s="11"/>
      <c r="B2404" s="11"/>
      <c r="C2404" s="11" t="s">
        <v>2398</v>
      </c>
      <c r="D2404" s="15" t="n">
        <v>6</v>
      </c>
      <c r="E2404" s="16" t="n">
        <v>0.001305</v>
      </c>
      <c r="F2404" s="16"/>
      <c r="G2404" s="16" t="n">
        <f aca="false">IF((E2404-F2404)&lt;0,0,E2404-F2404)</f>
        <v>0.001305</v>
      </c>
    </row>
    <row r="2405" customFormat="false" ht="22.5" hidden="false" customHeight="false" outlineLevel="0" collapsed="false">
      <c r="A2405" s="11"/>
      <c r="B2405" s="11"/>
      <c r="C2405" s="11" t="s">
        <v>2399</v>
      </c>
      <c r="D2405" s="15" t="n">
        <v>6</v>
      </c>
      <c r="E2405" s="16" t="n">
        <v>0.000925</v>
      </c>
      <c r="F2405" s="16"/>
      <c r="G2405" s="16" t="n">
        <f aca="false">IF((E2405-F2405)&lt;0,0,E2405-F2405)</f>
        <v>0.000925</v>
      </c>
    </row>
    <row r="2406" customFormat="false" ht="22.5" hidden="false" customHeight="false" outlineLevel="0" collapsed="false">
      <c r="A2406" s="11"/>
      <c r="B2406" s="11"/>
      <c r="C2406" s="11" t="s">
        <v>2400</v>
      </c>
      <c r="D2406" s="15" t="n">
        <v>6</v>
      </c>
      <c r="E2406" s="16" t="n">
        <v>0.00376</v>
      </c>
      <c r="F2406" s="16"/>
      <c r="G2406" s="16" t="n">
        <f aca="false">IF((E2406-F2406)&lt;0,0,E2406-F2406)</f>
        <v>0.00376</v>
      </c>
    </row>
    <row r="2407" customFormat="false" ht="22.5" hidden="false" customHeight="false" outlineLevel="0" collapsed="false">
      <c r="A2407" s="11"/>
      <c r="B2407" s="11"/>
      <c r="C2407" s="11" t="s">
        <v>2401</v>
      </c>
      <c r="D2407" s="15" t="n">
        <v>6</v>
      </c>
      <c r="E2407" s="16" t="n">
        <v>0.003</v>
      </c>
      <c r="F2407" s="16"/>
      <c r="G2407" s="16" t="n">
        <f aca="false">IF((E2407-F2407)&lt;0,0,E2407-F2407)</f>
        <v>0.003</v>
      </c>
    </row>
    <row r="2408" customFormat="false" ht="22.5" hidden="false" customHeight="false" outlineLevel="0" collapsed="false">
      <c r="A2408" s="11"/>
      <c r="B2408" s="11"/>
      <c r="C2408" s="11" t="s">
        <v>2402</v>
      </c>
      <c r="D2408" s="15" t="n">
        <v>6</v>
      </c>
      <c r="E2408" s="16" t="n">
        <v>0.01</v>
      </c>
      <c r="F2408" s="16"/>
      <c r="G2408" s="16" t="n">
        <f aca="false">IF((E2408-F2408)&lt;0,0,E2408-F2408)</f>
        <v>0.01</v>
      </c>
    </row>
    <row r="2409" customFormat="false" ht="22.5" hidden="false" customHeight="false" outlineLevel="0" collapsed="false">
      <c r="A2409" s="11"/>
      <c r="B2409" s="11"/>
      <c r="C2409" s="11" t="s">
        <v>2403</v>
      </c>
      <c r="D2409" s="15" t="n">
        <v>6</v>
      </c>
      <c r="E2409" s="16" t="n">
        <v>0.0022</v>
      </c>
      <c r="F2409" s="16"/>
      <c r="G2409" s="16" t="n">
        <f aca="false">IF((E2409-F2409)&lt;0,0,E2409-F2409)</f>
        <v>0.0022</v>
      </c>
    </row>
    <row r="2410" customFormat="false" ht="22.5" hidden="false" customHeight="false" outlineLevel="0" collapsed="false">
      <c r="A2410" s="11"/>
      <c r="B2410" s="11"/>
      <c r="C2410" s="11" t="s">
        <v>2404</v>
      </c>
      <c r="D2410" s="15" t="n">
        <v>7</v>
      </c>
      <c r="E2410" s="16" t="n">
        <v>0.00067</v>
      </c>
      <c r="F2410" s="16"/>
      <c r="G2410" s="16" t="n">
        <f aca="false">IF((E2410-F2410)&lt;0,0,E2410-F2410)</f>
        <v>0.00067</v>
      </c>
    </row>
    <row r="2411" customFormat="false" ht="22.5" hidden="false" customHeight="false" outlineLevel="0" collapsed="false">
      <c r="A2411" s="11"/>
      <c r="B2411" s="11"/>
      <c r="C2411" s="11" t="s">
        <v>2405</v>
      </c>
      <c r="D2411" s="15" t="n">
        <v>7</v>
      </c>
      <c r="E2411" s="16" t="n">
        <v>0.000827</v>
      </c>
      <c r="F2411" s="16"/>
      <c r="G2411" s="16" t="n">
        <f aca="false">IF((E2411-F2411)&lt;0,0,E2411-F2411)</f>
        <v>0.000827</v>
      </c>
    </row>
    <row r="2412" customFormat="false" ht="22.5" hidden="false" customHeight="false" outlineLevel="0" collapsed="false">
      <c r="A2412" s="11"/>
      <c r="B2412" s="11"/>
      <c r="C2412" s="11" t="s">
        <v>2406</v>
      </c>
      <c r="D2412" s="15" t="n">
        <v>6</v>
      </c>
      <c r="E2412" s="16" t="n">
        <v>0.002</v>
      </c>
      <c r="F2412" s="16"/>
      <c r="G2412" s="16" t="n">
        <f aca="false">IF((E2412-F2412)&lt;0,0,E2412-F2412)</f>
        <v>0.002</v>
      </c>
    </row>
    <row r="2413" customFormat="false" ht="22.5" hidden="false" customHeight="false" outlineLevel="0" collapsed="false">
      <c r="A2413" s="11"/>
      <c r="B2413" s="11"/>
      <c r="C2413" s="11" t="s">
        <v>2407</v>
      </c>
      <c r="D2413" s="15" t="n">
        <v>6</v>
      </c>
      <c r="E2413" s="16" t="n">
        <v>0.002696</v>
      </c>
      <c r="F2413" s="16"/>
      <c r="G2413" s="16" t="n">
        <f aca="false">IF((E2413-F2413)&lt;0,0,E2413-F2413)</f>
        <v>0.002696</v>
      </c>
    </row>
    <row r="2414" customFormat="false" ht="22.5" hidden="false" customHeight="false" outlineLevel="0" collapsed="false">
      <c r="A2414" s="11"/>
      <c r="B2414" s="11"/>
      <c r="C2414" s="11" t="s">
        <v>2408</v>
      </c>
      <c r="D2414" s="15" t="n">
        <v>6</v>
      </c>
      <c r="E2414" s="16" t="n">
        <v>0.005406</v>
      </c>
      <c r="F2414" s="16"/>
      <c r="G2414" s="16" t="n">
        <f aca="false">IF((E2414-F2414)&lt;0,0,E2414-F2414)</f>
        <v>0.005406</v>
      </c>
    </row>
    <row r="2415" customFormat="false" ht="22.5" hidden="false" customHeight="false" outlineLevel="0" collapsed="false">
      <c r="A2415" s="11"/>
      <c r="B2415" s="11"/>
      <c r="C2415" s="11" t="s">
        <v>2409</v>
      </c>
      <c r="D2415" s="15" t="n">
        <v>6</v>
      </c>
      <c r="E2415" s="16" t="n">
        <v>0.003</v>
      </c>
      <c r="F2415" s="16"/>
      <c r="G2415" s="16" t="n">
        <f aca="false">IF((E2415-F2415)&lt;0,0,E2415-F2415)</f>
        <v>0.003</v>
      </c>
    </row>
    <row r="2416" customFormat="false" ht="22.5" hidden="false" customHeight="false" outlineLevel="0" collapsed="false">
      <c r="A2416" s="11"/>
      <c r="B2416" s="11"/>
      <c r="C2416" s="11" t="s">
        <v>2410</v>
      </c>
      <c r="D2416" s="15" t="n">
        <v>7</v>
      </c>
      <c r="E2416" s="16" t="n">
        <v>0.001</v>
      </c>
      <c r="F2416" s="16"/>
      <c r="G2416" s="16" t="n">
        <f aca="false">IF((E2416-F2416)&lt;0,0,E2416-F2416)</f>
        <v>0.001</v>
      </c>
    </row>
    <row r="2417" customFormat="false" ht="22.5" hidden="false" customHeight="false" outlineLevel="0" collapsed="false">
      <c r="A2417" s="11"/>
      <c r="B2417" s="11"/>
      <c r="C2417" s="11" t="s">
        <v>2411</v>
      </c>
      <c r="D2417" s="15" t="n">
        <v>6</v>
      </c>
      <c r="E2417" s="16" t="n">
        <v>0.008</v>
      </c>
      <c r="F2417" s="16"/>
      <c r="G2417" s="16" t="n">
        <f aca="false">IF((E2417-F2417)&lt;0,0,E2417-F2417)</f>
        <v>0.008</v>
      </c>
    </row>
    <row r="2418" customFormat="false" ht="22.5" hidden="false" customHeight="false" outlineLevel="0" collapsed="false">
      <c r="A2418" s="11"/>
      <c r="B2418" s="11"/>
      <c r="C2418" s="11" t="s">
        <v>2412</v>
      </c>
      <c r="D2418" s="15" t="n">
        <v>6</v>
      </c>
      <c r="E2418" s="16" t="n">
        <v>0.004163</v>
      </c>
      <c r="F2418" s="16"/>
      <c r="G2418" s="16" t="n">
        <f aca="false">IF((E2418-F2418)&lt;0,0,E2418-F2418)</f>
        <v>0.004163</v>
      </c>
    </row>
    <row r="2419" customFormat="false" ht="22.5" hidden="false" customHeight="false" outlineLevel="0" collapsed="false">
      <c r="A2419" s="11"/>
      <c r="B2419" s="11"/>
      <c r="C2419" s="11" t="s">
        <v>2413</v>
      </c>
      <c r="D2419" s="15" t="n">
        <v>7</v>
      </c>
      <c r="E2419" s="16" t="n">
        <v>0.0003</v>
      </c>
      <c r="F2419" s="16"/>
      <c r="G2419" s="16" t="n">
        <f aca="false">IF((E2419-F2419)&lt;0,0,E2419-F2419)</f>
        <v>0.0003</v>
      </c>
    </row>
    <row r="2420" customFormat="false" ht="22.5" hidden="false" customHeight="false" outlineLevel="0" collapsed="false">
      <c r="A2420" s="11"/>
      <c r="B2420" s="11"/>
      <c r="C2420" s="11" t="s">
        <v>2414</v>
      </c>
      <c r="D2420" s="15" t="n">
        <v>7</v>
      </c>
      <c r="E2420" s="16" t="n">
        <v>0.0001</v>
      </c>
      <c r="F2420" s="16"/>
      <c r="G2420" s="16" t="n">
        <f aca="false">IF((E2420-F2420)&lt;0,0,E2420-F2420)</f>
        <v>0.0001</v>
      </c>
    </row>
    <row r="2421" customFormat="false" ht="22.5" hidden="false" customHeight="false" outlineLevel="0" collapsed="false">
      <c r="A2421" s="11"/>
      <c r="B2421" s="11"/>
      <c r="C2421" s="11" t="s">
        <v>2415</v>
      </c>
      <c r="D2421" s="15" t="n">
        <v>7</v>
      </c>
      <c r="E2421" s="16" t="n">
        <v>0.00046</v>
      </c>
      <c r="F2421" s="16"/>
      <c r="G2421" s="16" t="n">
        <f aca="false">IF((E2421-F2421)&lt;0,0,E2421-F2421)</f>
        <v>0.00046</v>
      </c>
    </row>
    <row r="2422" customFormat="false" ht="22.5" hidden="false" customHeight="false" outlineLevel="0" collapsed="false">
      <c r="A2422" s="11"/>
      <c r="B2422" s="11"/>
      <c r="C2422" s="11" t="s">
        <v>2416</v>
      </c>
      <c r="D2422" s="15" t="n">
        <v>7</v>
      </c>
      <c r="E2422" s="16" t="n">
        <v>0.00015</v>
      </c>
      <c r="F2422" s="16"/>
      <c r="G2422" s="16" t="n">
        <f aca="false">IF((E2422-F2422)&lt;0,0,E2422-F2422)</f>
        <v>0.00015</v>
      </c>
    </row>
    <row r="2423" customFormat="false" ht="22.5" hidden="false" customHeight="false" outlineLevel="0" collapsed="false">
      <c r="A2423" s="11"/>
      <c r="B2423" s="11"/>
      <c r="C2423" s="11" t="s">
        <v>2417</v>
      </c>
      <c r="D2423" s="15" t="n">
        <v>5</v>
      </c>
      <c r="E2423" s="16" t="n">
        <v>0.025</v>
      </c>
      <c r="F2423" s="16"/>
      <c r="G2423" s="16" t="n">
        <f aca="false">IF((E2423-F2423)&lt;0,0,E2423-F2423)</f>
        <v>0.025</v>
      </c>
    </row>
    <row r="2424" customFormat="false" ht="22.5" hidden="false" customHeight="false" outlineLevel="0" collapsed="false">
      <c r="A2424" s="11"/>
      <c r="B2424" s="11"/>
      <c r="C2424" s="11" t="s">
        <v>2418</v>
      </c>
      <c r="D2424" s="15" t="n">
        <v>6</v>
      </c>
      <c r="E2424" s="16" t="n">
        <v>0.004</v>
      </c>
      <c r="F2424" s="16"/>
      <c r="G2424" s="16" t="n">
        <f aca="false">IF((E2424-F2424)&lt;0,0,E2424-F2424)</f>
        <v>0.004</v>
      </c>
    </row>
    <row r="2425" customFormat="false" ht="22.5" hidden="false" customHeight="false" outlineLevel="0" collapsed="false">
      <c r="A2425" s="11"/>
      <c r="B2425" s="11"/>
      <c r="C2425" s="11" t="s">
        <v>2419</v>
      </c>
      <c r="D2425" s="15" t="n">
        <v>6</v>
      </c>
      <c r="E2425" s="16" t="n">
        <v>0.0025</v>
      </c>
      <c r="F2425" s="16"/>
      <c r="G2425" s="16" t="n">
        <f aca="false">IF((E2425-F2425)&lt;0,0,E2425-F2425)</f>
        <v>0.0025</v>
      </c>
    </row>
    <row r="2426" customFormat="false" ht="22.5" hidden="false" customHeight="false" outlineLevel="0" collapsed="false">
      <c r="A2426" s="11"/>
      <c r="B2426" s="11"/>
      <c r="C2426" s="11" t="s">
        <v>2420</v>
      </c>
      <c r="D2426" s="15" t="n">
        <v>6</v>
      </c>
      <c r="E2426" s="16" t="n">
        <v>0.0035</v>
      </c>
      <c r="F2426" s="16"/>
      <c r="G2426" s="16" t="n">
        <f aca="false">IF((E2426-F2426)&lt;0,0,E2426-F2426)</f>
        <v>0.0035</v>
      </c>
    </row>
    <row r="2427" customFormat="false" ht="22.5" hidden="false" customHeight="false" outlineLevel="0" collapsed="false">
      <c r="A2427" s="11"/>
      <c r="B2427" s="11"/>
      <c r="C2427" s="11" t="s">
        <v>2421</v>
      </c>
      <c r="D2427" s="15" t="n">
        <v>4</v>
      </c>
      <c r="E2427" s="16" t="n">
        <v>0.23</v>
      </c>
      <c r="F2427" s="16"/>
      <c r="G2427" s="16" t="n">
        <f aca="false">IF((E2427-F2427)&lt;0,0,E2427-F2427)</f>
        <v>0.23</v>
      </c>
    </row>
    <row r="2428" customFormat="false" ht="22.5" hidden="false" customHeight="false" outlineLevel="0" collapsed="false">
      <c r="A2428" s="11"/>
      <c r="B2428" s="11"/>
      <c r="C2428" s="11" t="s">
        <v>2422</v>
      </c>
      <c r="D2428" s="15" t="n">
        <v>6</v>
      </c>
      <c r="E2428" s="16" t="n">
        <v>0.0014</v>
      </c>
      <c r="F2428" s="16"/>
      <c r="G2428" s="16" t="n">
        <f aca="false">IF((E2428-F2428)&lt;0,0,E2428-F2428)</f>
        <v>0.0014</v>
      </c>
    </row>
    <row r="2429" customFormat="false" ht="22.5" hidden="false" customHeight="false" outlineLevel="0" collapsed="false">
      <c r="A2429" s="11"/>
      <c r="B2429" s="11"/>
      <c r="C2429" s="11" t="s">
        <v>2423</v>
      </c>
      <c r="D2429" s="15" t="n">
        <v>6</v>
      </c>
      <c r="E2429" s="16" t="n">
        <v>0.001631</v>
      </c>
      <c r="F2429" s="16"/>
      <c r="G2429" s="16" t="n">
        <f aca="false">IF((E2429-F2429)&lt;0,0,E2429-F2429)</f>
        <v>0.001631</v>
      </c>
    </row>
    <row r="2430" customFormat="false" ht="22.5" hidden="false" customHeight="false" outlineLevel="0" collapsed="false">
      <c r="A2430" s="11"/>
      <c r="B2430" s="11"/>
      <c r="C2430" s="11" t="s">
        <v>2424</v>
      </c>
      <c r="D2430" s="15" t="n">
        <v>7</v>
      </c>
      <c r="E2430" s="16" t="n">
        <v>0.0007</v>
      </c>
      <c r="F2430" s="16"/>
      <c r="G2430" s="16" t="n">
        <f aca="false">IF((E2430-F2430)&lt;0,0,E2430-F2430)</f>
        <v>0.0007</v>
      </c>
    </row>
    <row r="2431" customFormat="false" ht="22.5" hidden="false" customHeight="false" outlineLevel="0" collapsed="false">
      <c r="A2431" s="11"/>
      <c r="B2431" s="11"/>
      <c r="C2431" s="11" t="s">
        <v>2425</v>
      </c>
      <c r="D2431" s="15" t="n">
        <v>6</v>
      </c>
      <c r="E2431" s="16" t="n">
        <v>0.0032</v>
      </c>
      <c r="F2431" s="16"/>
      <c r="G2431" s="16" t="n">
        <f aca="false">IF((E2431-F2431)&lt;0,0,E2431-F2431)</f>
        <v>0.0032</v>
      </c>
    </row>
    <row r="2432" customFormat="false" ht="22.5" hidden="false" customHeight="false" outlineLevel="0" collapsed="false">
      <c r="A2432" s="11"/>
      <c r="B2432" s="11"/>
      <c r="C2432" s="11" t="s">
        <v>2426</v>
      </c>
      <c r="D2432" s="15" t="n">
        <v>7</v>
      </c>
      <c r="E2432" s="16" t="n">
        <v>0.00089</v>
      </c>
      <c r="F2432" s="16"/>
      <c r="G2432" s="16" t="n">
        <f aca="false">IF((E2432-F2432)&lt;0,0,E2432-F2432)</f>
        <v>0.00089</v>
      </c>
    </row>
    <row r="2433" customFormat="false" ht="22.5" hidden="false" customHeight="false" outlineLevel="0" collapsed="false">
      <c r="A2433" s="11"/>
      <c r="B2433" s="11"/>
      <c r="C2433" s="11" t="s">
        <v>2427</v>
      </c>
      <c r="D2433" s="15" t="n">
        <v>6</v>
      </c>
      <c r="E2433" s="16" t="n">
        <v>0.002306</v>
      </c>
      <c r="F2433" s="16"/>
      <c r="G2433" s="16" t="n">
        <f aca="false">IF((E2433-F2433)&lt;0,0,E2433-F2433)</f>
        <v>0.002306</v>
      </c>
    </row>
    <row r="2434" customFormat="false" ht="22.5" hidden="false" customHeight="false" outlineLevel="0" collapsed="false">
      <c r="A2434" s="11"/>
      <c r="B2434" s="11"/>
      <c r="C2434" s="11" t="s">
        <v>2428</v>
      </c>
      <c r="D2434" s="15" t="n">
        <v>6</v>
      </c>
      <c r="E2434" s="16" t="n">
        <v>0.001181</v>
      </c>
      <c r="F2434" s="16"/>
      <c r="G2434" s="16" t="n">
        <f aca="false">IF((E2434-F2434)&lt;0,0,E2434-F2434)</f>
        <v>0.001181</v>
      </c>
    </row>
    <row r="2435" customFormat="false" ht="22.5" hidden="false" customHeight="false" outlineLevel="0" collapsed="false">
      <c r="A2435" s="11"/>
      <c r="B2435" s="11"/>
      <c r="C2435" s="11" t="s">
        <v>2429</v>
      </c>
      <c r="D2435" s="15" t="n">
        <v>6</v>
      </c>
      <c r="E2435" s="16" t="n">
        <v>0.007</v>
      </c>
      <c r="F2435" s="16"/>
      <c r="G2435" s="16" t="n">
        <f aca="false">IF((E2435-F2435)&lt;0,0,E2435-F2435)</f>
        <v>0.007</v>
      </c>
    </row>
    <row r="2436" customFormat="false" ht="22.5" hidden="false" customHeight="false" outlineLevel="0" collapsed="false">
      <c r="A2436" s="11"/>
      <c r="B2436" s="11"/>
      <c r="C2436" s="11" t="s">
        <v>2430</v>
      </c>
      <c r="D2436" s="15" t="n">
        <v>6</v>
      </c>
      <c r="E2436" s="16" t="n">
        <v>0.009</v>
      </c>
      <c r="F2436" s="16"/>
      <c r="G2436" s="16" t="n">
        <f aca="false">IF((E2436-F2436)&lt;0,0,E2436-F2436)</f>
        <v>0.009</v>
      </c>
    </row>
    <row r="2437" customFormat="false" ht="22.5" hidden="false" customHeight="false" outlineLevel="0" collapsed="false">
      <c r="A2437" s="11"/>
      <c r="B2437" s="11"/>
      <c r="C2437" s="11" t="s">
        <v>2431</v>
      </c>
      <c r="D2437" s="15" t="n">
        <v>7</v>
      </c>
      <c r="E2437" s="16" t="n">
        <v>0.000813</v>
      </c>
      <c r="F2437" s="16"/>
      <c r="G2437" s="16" t="n">
        <f aca="false">IF((E2437-F2437)&lt;0,0,E2437-F2437)</f>
        <v>0.000813</v>
      </c>
    </row>
    <row r="2438" customFormat="false" ht="22.5" hidden="false" customHeight="false" outlineLevel="0" collapsed="false">
      <c r="A2438" s="11"/>
      <c r="B2438" s="11"/>
      <c r="C2438" s="11" t="s">
        <v>2432</v>
      </c>
      <c r="D2438" s="15" t="n">
        <v>6</v>
      </c>
      <c r="E2438" s="16" t="n">
        <v>0.002232</v>
      </c>
      <c r="F2438" s="16"/>
      <c r="G2438" s="16" t="n">
        <f aca="false">IF((E2438-F2438)&lt;0,0,E2438-F2438)</f>
        <v>0.002232</v>
      </c>
    </row>
    <row r="2439" customFormat="false" ht="22.5" hidden="false" customHeight="false" outlineLevel="0" collapsed="false">
      <c r="A2439" s="11"/>
      <c r="B2439" s="11"/>
      <c r="C2439" s="11" t="s">
        <v>2433</v>
      </c>
      <c r="D2439" s="15" t="n">
        <v>7</v>
      </c>
      <c r="E2439" s="16" t="n">
        <v>0.000664</v>
      </c>
      <c r="F2439" s="16"/>
      <c r="G2439" s="16" t="n">
        <f aca="false">IF((E2439-F2439)&lt;0,0,E2439-F2439)</f>
        <v>0.000664</v>
      </c>
    </row>
    <row r="2440" customFormat="false" ht="22.5" hidden="false" customHeight="false" outlineLevel="0" collapsed="false">
      <c r="A2440" s="11"/>
      <c r="B2440" s="11"/>
      <c r="C2440" s="11" t="s">
        <v>2434</v>
      </c>
      <c r="D2440" s="15" t="n">
        <v>6</v>
      </c>
      <c r="E2440" s="16" t="n">
        <v>0.006</v>
      </c>
      <c r="F2440" s="16"/>
      <c r="G2440" s="16" t="n">
        <f aca="false">IF((E2440-F2440)&lt;0,0,E2440-F2440)</f>
        <v>0.006</v>
      </c>
    </row>
    <row r="2441" customFormat="false" ht="22.5" hidden="false" customHeight="false" outlineLevel="0" collapsed="false">
      <c r="A2441" s="11"/>
      <c r="B2441" s="11"/>
      <c r="C2441" s="11" t="s">
        <v>2435</v>
      </c>
      <c r="D2441" s="15" t="n">
        <v>6</v>
      </c>
      <c r="E2441" s="16" t="n">
        <v>0.00279</v>
      </c>
      <c r="F2441" s="16"/>
      <c r="G2441" s="16" t="n">
        <f aca="false">IF((E2441-F2441)&lt;0,0,E2441-F2441)</f>
        <v>0.00279</v>
      </c>
    </row>
    <row r="2442" customFormat="false" ht="22.5" hidden="false" customHeight="false" outlineLevel="0" collapsed="false">
      <c r="A2442" s="11"/>
      <c r="B2442" s="11"/>
      <c r="C2442" s="11" t="s">
        <v>2436</v>
      </c>
      <c r="D2442" s="15" t="n">
        <v>6</v>
      </c>
      <c r="E2442" s="16" t="n">
        <v>0.003157</v>
      </c>
      <c r="F2442" s="16"/>
      <c r="G2442" s="16" t="n">
        <f aca="false">IF((E2442-F2442)&lt;0,0,E2442-F2442)</f>
        <v>0.003157</v>
      </c>
    </row>
    <row r="2443" customFormat="false" ht="22.5" hidden="false" customHeight="false" outlineLevel="0" collapsed="false">
      <c r="A2443" s="11"/>
      <c r="B2443" s="11"/>
      <c r="C2443" s="11" t="s">
        <v>2437</v>
      </c>
      <c r="D2443" s="15" t="n">
        <v>7</v>
      </c>
      <c r="E2443" s="16" t="n">
        <v>0.000714</v>
      </c>
      <c r="F2443" s="16"/>
      <c r="G2443" s="16" t="n">
        <f aca="false">IF((E2443-F2443)&lt;0,0,E2443-F2443)</f>
        <v>0.000714</v>
      </c>
    </row>
    <row r="2444" customFormat="false" ht="22.5" hidden="false" customHeight="false" outlineLevel="0" collapsed="false">
      <c r="A2444" s="11"/>
      <c r="B2444" s="11"/>
      <c r="C2444" s="11" t="s">
        <v>2438</v>
      </c>
      <c r="D2444" s="15" t="n">
        <v>6</v>
      </c>
      <c r="E2444" s="16" t="n">
        <v>0.002232</v>
      </c>
      <c r="F2444" s="16"/>
      <c r="G2444" s="16" t="n">
        <f aca="false">IF((E2444-F2444)&lt;0,0,E2444-F2444)</f>
        <v>0.002232</v>
      </c>
    </row>
    <row r="2445" customFormat="false" ht="15" hidden="false" customHeight="true" outlineLevel="0" collapsed="false">
      <c r="A2445" s="11"/>
      <c r="B2445" s="11"/>
      <c r="C2445" s="11" t="s">
        <v>2439</v>
      </c>
      <c r="D2445" s="15" t="n">
        <v>7</v>
      </c>
      <c r="E2445" s="16" t="n">
        <v>0.0005</v>
      </c>
      <c r="F2445" s="16"/>
      <c r="G2445" s="16" t="n">
        <f aca="false">IF((E2445-F2445)&lt;0,0,E2445-F2445)</f>
        <v>0.0005</v>
      </c>
    </row>
    <row r="2446" customFormat="false" ht="22.5" hidden="false" customHeight="false" outlineLevel="0" collapsed="false">
      <c r="A2446" s="11"/>
      <c r="B2446" s="11"/>
      <c r="C2446" s="11" t="s">
        <v>2440</v>
      </c>
      <c r="D2446" s="15" t="n">
        <v>7</v>
      </c>
      <c r="E2446" s="16" t="n">
        <v>0.000885</v>
      </c>
      <c r="F2446" s="16"/>
      <c r="G2446" s="16" t="n">
        <f aca="false">IF((E2446-F2446)&lt;0,0,E2446-F2446)</f>
        <v>0.000885</v>
      </c>
    </row>
    <row r="2447" customFormat="false" ht="22.5" hidden="false" customHeight="false" outlineLevel="0" collapsed="false">
      <c r="A2447" s="11"/>
      <c r="B2447" s="11"/>
      <c r="C2447" s="11" t="s">
        <v>2441</v>
      </c>
      <c r="D2447" s="15" t="n">
        <v>5</v>
      </c>
      <c r="E2447" s="16" t="n">
        <v>0.0713</v>
      </c>
      <c r="F2447" s="16"/>
      <c r="G2447" s="16" t="n">
        <f aca="false">IF((E2447-F2447)&lt;0,0,E2447-F2447)</f>
        <v>0.0713</v>
      </c>
    </row>
    <row r="2448" customFormat="false" ht="22.5" hidden="false" customHeight="false" outlineLevel="0" collapsed="false">
      <c r="A2448" s="11"/>
      <c r="B2448" s="11"/>
      <c r="C2448" s="11" t="s">
        <v>2442</v>
      </c>
      <c r="D2448" s="15" t="n">
        <v>7</v>
      </c>
      <c r="E2448" s="16" t="n">
        <v>0.001</v>
      </c>
      <c r="F2448" s="16"/>
      <c r="G2448" s="16" t="n">
        <f aca="false">IF((E2448-F2448)&lt;0,0,E2448-F2448)</f>
        <v>0.001</v>
      </c>
    </row>
    <row r="2449" customFormat="false" ht="22.5" hidden="false" customHeight="false" outlineLevel="0" collapsed="false">
      <c r="A2449" s="11"/>
      <c r="B2449" s="11"/>
      <c r="C2449" s="11" t="s">
        <v>2443</v>
      </c>
      <c r="D2449" s="15" t="n">
        <v>7</v>
      </c>
      <c r="E2449" s="16" t="n">
        <v>0.00017</v>
      </c>
      <c r="F2449" s="16"/>
      <c r="G2449" s="16" t="n">
        <f aca="false">IF((E2449-F2449)&lt;0,0,E2449-F2449)</f>
        <v>0.00017</v>
      </c>
    </row>
    <row r="2450" customFormat="false" ht="22.5" hidden="false" customHeight="false" outlineLevel="0" collapsed="false">
      <c r="A2450" s="11"/>
      <c r="B2450" s="11"/>
      <c r="C2450" s="11" t="s">
        <v>2444</v>
      </c>
      <c r="D2450" s="15" t="n">
        <v>6</v>
      </c>
      <c r="E2450" s="16" t="n">
        <v>0.0015</v>
      </c>
      <c r="F2450" s="16"/>
      <c r="G2450" s="16" t="n">
        <f aca="false">IF((E2450-F2450)&lt;0,0,E2450-F2450)</f>
        <v>0.0015</v>
      </c>
    </row>
    <row r="2451" customFormat="false" ht="22.5" hidden="false" customHeight="false" outlineLevel="0" collapsed="false">
      <c r="A2451" s="11"/>
      <c r="B2451" s="11"/>
      <c r="C2451" s="11" t="s">
        <v>2445</v>
      </c>
      <c r="D2451" s="15" t="n">
        <v>6</v>
      </c>
      <c r="E2451" s="16" t="n">
        <v>0.005</v>
      </c>
      <c r="F2451" s="16"/>
      <c r="G2451" s="16" t="n">
        <f aca="false">IF((E2451-F2451)&lt;0,0,E2451-F2451)</f>
        <v>0.005</v>
      </c>
    </row>
    <row r="2452" customFormat="false" ht="15" hidden="false" customHeight="false" outlineLevel="0" collapsed="false">
      <c r="A2452" s="11"/>
      <c r="B2452" s="11"/>
      <c r="C2452" s="11" t="s">
        <v>2446</v>
      </c>
      <c r="D2452" s="15" t="n">
        <v>4</v>
      </c>
      <c r="E2452" s="16" t="n">
        <v>0.15</v>
      </c>
      <c r="F2452" s="16"/>
      <c r="G2452" s="16" t="n">
        <f aca="false">IF((E2452-F2452)&lt;0,0,E2452-F2452)</f>
        <v>0.15</v>
      </c>
    </row>
    <row r="2453" customFormat="false" ht="22.5" hidden="false" customHeight="false" outlineLevel="0" collapsed="false">
      <c r="A2453" s="11"/>
      <c r="B2453" s="11"/>
      <c r="C2453" s="11" t="s">
        <v>2447</v>
      </c>
      <c r="D2453" s="15" t="n">
        <v>5</v>
      </c>
      <c r="E2453" s="16" t="n">
        <v>0.08</v>
      </c>
      <c r="F2453" s="16"/>
      <c r="G2453" s="16" t="n">
        <f aca="false">IF((E2453-F2453)&lt;0,0,E2453-F2453)</f>
        <v>0.08</v>
      </c>
    </row>
    <row r="2454" customFormat="false" ht="22.5" hidden="false" customHeight="false" outlineLevel="0" collapsed="false">
      <c r="A2454" s="11"/>
      <c r="B2454" s="11"/>
      <c r="C2454" s="11" t="s">
        <v>2448</v>
      </c>
      <c r="D2454" s="15" t="n">
        <v>6</v>
      </c>
      <c r="E2454" s="16" t="n">
        <v>0.001845</v>
      </c>
      <c r="F2454" s="16"/>
      <c r="G2454" s="16" t="n">
        <f aca="false">IF((E2454-F2454)&lt;0,0,E2454-F2454)</f>
        <v>0.001845</v>
      </c>
    </row>
    <row r="2455" customFormat="false" ht="22.5" hidden="false" customHeight="false" outlineLevel="0" collapsed="false">
      <c r="A2455" s="11"/>
      <c r="B2455" s="11"/>
      <c r="C2455" s="11" t="s">
        <v>2449</v>
      </c>
      <c r="D2455" s="15" t="n">
        <v>6</v>
      </c>
      <c r="E2455" s="16" t="n">
        <v>0.001</v>
      </c>
      <c r="F2455" s="16"/>
      <c r="G2455" s="16" t="n">
        <f aca="false">IF((E2455-F2455)&lt;0,0,E2455-F2455)</f>
        <v>0.001</v>
      </c>
    </row>
    <row r="2456" customFormat="false" ht="22.5" hidden="false" customHeight="false" outlineLevel="0" collapsed="false">
      <c r="A2456" s="11"/>
      <c r="B2456" s="11"/>
      <c r="C2456" s="11" t="s">
        <v>2450</v>
      </c>
      <c r="D2456" s="15" t="n">
        <v>7</v>
      </c>
      <c r="E2456" s="16" t="n">
        <v>0.00063</v>
      </c>
      <c r="F2456" s="16"/>
      <c r="G2456" s="16" t="n">
        <f aca="false">IF((E2456-F2456)&lt;0,0,E2456-F2456)</f>
        <v>0.00063</v>
      </c>
    </row>
    <row r="2457" customFormat="false" ht="22.5" hidden="false" customHeight="false" outlineLevel="0" collapsed="false">
      <c r="A2457" s="11"/>
      <c r="B2457" s="11"/>
      <c r="C2457" s="11" t="s">
        <v>2451</v>
      </c>
      <c r="D2457" s="15" t="n">
        <v>5</v>
      </c>
      <c r="E2457" s="16" t="n">
        <v>0.036998</v>
      </c>
      <c r="F2457" s="16"/>
      <c r="G2457" s="16" t="n">
        <f aca="false">IF((E2457-F2457)&lt;0,0,E2457-F2457)</f>
        <v>0.036998</v>
      </c>
    </row>
    <row r="2458" customFormat="false" ht="22.5" hidden="false" customHeight="false" outlineLevel="0" collapsed="false">
      <c r="A2458" s="11"/>
      <c r="B2458" s="11"/>
      <c r="C2458" s="11" t="s">
        <v>2452</v>
      </c>
      <c r="D2458" s="15" t="n">
        <v>4</v>
      </c>
      <c r="E2458" s="16" t="n">
        <v>0.169643</v>
      </c>
      <c r="F2458" s="16"/>
      <c r="G2458" s="16" t="n">
        <f aca="false">IF((E2458-F2458)&lt;0,0,E2458-F2458)</f>
        <v>0.169643</v>
      </c>
    </row>
    <row r="2459" customFormat="false" ht="22.5" hidden="false" customHeight="false" outlineLevel="0" collapsed="false">
      <c r="A2459" s="11"/>
      <c r="B2459" s="11"/>
      <c r="C2459" s="11" t="s">
        <v>2453</v>
      </c>
      <c r="D2459" s="15" t="n">
        <v>4</v>
      </c>
      <c r="E2459" s="16" t="n">
        <v>0.15272</v>
      </c>
      <c r="F2459" s="16"/>
      <c r="G2459" s="16" t="n">
        <f aca="false">IF((E2459-F2459)&lt;0,0,E2459-F2459)</f>
        <v>0.15272</v>
      </c>
    </row>
    <row r="2460" customFormat="false" ht="22.5" hidden="false" customHeight="false" outlineLevel="0" collapsed="false">
      <c r="A2460" s="11"/>
      <c r="B2460" s="11"/>
      <c r="C2460" s="11" t="s">
        <v>2454</v>
      </c>
      <c r="D2460" s="15" t="n">
        <v>5</v>
      </c>
      <c r="E2460" s="16" t="n">
        <v>0.074675</v>
      </c>
      <c r="F2460" s="16"/>
      <c r="G2460" s="16" t="n">
        <f aca="false">IF((E2460-F2460)&lt;0,0,E2460-F2460)</f>
        <v>0.074675</v>
      </c>
    </row>
    <row r="2461" customFormat="false" ht="22.5" hidden="false" customHeight="false" outlineLevel="0" collapsed="false">
      <c r="A2461" s="11"/>
      <c r="B2461" s="11"/>
      <c r="C2461" s="11" t="s">
        <v>2455</v>
      </c>
      <c r="D2461" s="15" t="n">
        <v>4</v>
      </c>
      <c r="E2461" s="16" t="n">
        <v>0.199063</v>
      </c>
      <c r="F2461" s="16"/>
      <c r="G2461" s="16" t="n">
        <f aca="false">IF((E2461-F2461)&lt;0,0,E2461-F2461)</f>
        <v>0.199063</v>
      </c>
    </row>
    <row r="2462" customFormat="false" ht="15" hidden="false" customHeight="false" outlineLevel="0" collapsed="false">
      <c r="A2462" s="11"/>
      <c r="B2462" s="11"/>
      <c r="C2462" s="11" t="s">
        <v>2456</v>
      </c>
      <c r="D2462" s="15" t="n">
        <v>6</v>
      </c>
      <c r="E2462" s="16" t="n">
        <v>0.003</v>
      </c>
      <c r="F2462" s="16"/>
      <c r="G2462" s="16" t="n">
        <f aca="false">IF((E2462-F2462)&lt;0,0,E2462-F2462)</f>
        <v>0.003</v>
      </c>
    </row>
    <row r="2463" customFormat="false" ht="22.5" hidden="false" customHeight="false" outlineLevel="0" collapsed="false">
      <c r="A2463" s="11"/>
      <c r="B2463" s="11"/>
      <c r="C2463" s="11" t="s">
        <v>2457</v>
      </c>
      <c r="D2463" s="15" t="n">
        <v>7</v>
      </c>
      <c r="E2463" s="16" t="n">
        <v>0.0015</v>
      </c>
      <c r="F2463" s="16"/>
      <c r="G2463" s="16" t="n">
        <f aca="false">IF((E2463-F2463)&lt;0,0,E2463-F2463)</f>
        <v>0.0015</v>
      </c>
    </row>
    <row r="2464" customFormat="false" ht="22.5" hidden="false" customHeight="false" outlineLevel="0" collapsed="false">
      <c r="A2464" s="11"/>
      <c r="B2464" s="11"/>
      <c r="C2464" s="11" t="s">
        <v>2458</v>
      </c>
      <c r="D2464" s="15" t="n">
        <v>6</v>
      </c>
      <c r="E2464" s="16" t="n">
        <v>0.002722</v>
      </c>
      <c r="F2464" s="16"/>
      <c r="G2464" s="16" t="n">
        <f aca="false">IF((E2464-F2464)&lt;0,0,E2464-F2464)</f>
        <v>0.002722</v>
      </c>
    </row>
    <row r="2465" customFormat="false" ht="15" hidden="false" customHeight="true" outlineLevel="0" collapsed="false">
      <c r="A2465" s="11"/>
      <c r="B2465" s="11"/>
      <c r="C2465" s="11" t="s">
        <v>2459</v>
      </c>
      <c r="D2465" s="15" t="n">
        <v>3</v>
      </c>
      <c r="E2465" s="16" t="n">
        <v>1.2</v>
      </c>
      <c r="F2465" s="16"/>
      <c r="G2465" s="16" t="n">
        <f aca="false">IF((E2465-F2465)&lt;0,0,E2465-F2465)</f>
        <v>1.2</v>
      </c>
    </row>
    <row r="2466" customFormat="false" ht="22.5" hidden="false" customHeight="false" outlineLevel="0" collapsed="false">
      <c r="A2466" s="11"/>
      <c r="B2466" s="11"/>
      <c r="C2466" s="11" t="s">
        <v>2460</v>
      </c>
      <c r="D2466" s="15" t="n">
        <v>6</v>
      </c>
      <c r="E2466" s="16" t="n">
        <v>0.003</v>
      </c>
      <c r="F2466" s="16"/>
      <c r="G2466" s="16" t="n">
        <f aca="false">IF((E2466-F2466)&lt;0,0,E2466-F2466)</f>
        <v>0.003</v>
      </c>
    </row>
    <row r="2467" customFormat="false" ht="22.5" hidden="false" customHeight="false" outlineLevel="0" collapsed="false">
      <c r="A2467" s="11"/>
      <c r="B2467" s="11"/>
      <c r="C2467" s="11" t="s">
        <v>2461</v>
      </c>
      <c r="D2467" s="15" t="n">
        <v>6</v>
      </c>
      <c r="E2467" s="16" t="n">
        <v>0.00456</v>
      </c>
      <c r="F2467" s="16"/>
      <c r="G2467" s="16" t="n">
        <f aca="false">IF((E2467-F2467)&lt;0,0,E2467-F2467)</f>
        <v>0.00456</v>
      </c>
    </row>
    <row r="2468" customFormat="false" ht="22.5" hidden="false" customHeight="false" outlineLevel="0" collapsed="false">
      <c r="A2468" s="11"/>
      <c r="B2468" s="11"/>
      <c r="C2468" s="11" t="s">
        <v>2462</v>
      </c>
      <c r="D2468" s="15" t="n">
        <v>6</v>
      </c>
      <c r="E2468" s="16" t="n">
        <v>0.001946</v>
      </c>
      <c r="F2468" s="16"/>
      <c r="G2468" s="16" t="n">
        <f aca="false">IF((E2468-F2468)&lt;0,0,E2468-F2468)</f>
        <v>0.001946</v>
      </c>
    </row>
    <row r="2469" customFormat="false" ht="22.5" hidden="false" customHeight="false" outlineLevel="0" collapsed="false">
      <c r="A2469" s="11"/>
      <c r="B2469" s="11"/>
      <c r="C2469" s="11" t="s">
        <v>2463</v>
      </c>
      <c r="D2469" s="15" t="n">
        <v>7</v>
      </c>
      <c r="E2469" s="16" t="n">
        <v>0.001007</v>
      </c>
      <c r="F2469" s="16"/>
      <c r="G2469" s="16" t="n">
        <f aca="false">IF((E2469-F2469)&lt;0,0,E2469-F2469)</f>
        <v>0.001007</v>
      </c>
    </row>
    <row r="2470" customFormat="false" ht="22.5" hidden="false" customHeight="false" outlineLevel="0" collapsed="false">
      <c r="A2470" s="11"/>
      <c r="B2470" s="11"/>
      <c r="C2470" s="11" t="s">
        <v>2464</v>
      </c>
      <c r="D2470" s="15" t="n">
        <v>7</v>
      </c>
      <c r="E2470" s="16" t="n">
        <v>0.0008</v>
      </c>
      <c r="F2470" s="16"/>
      <c r="G2470" s="16" t="n">
        <f aca="false">IF((E2470-F2470)&lt;0,0,E2470-F2470)</f>
        <v>0.0008</v>
      </c>
    </row>
    <row r="2471" customFormat="false" ht="22.5" hidden="false" customHeight="false" outlineLevel="0" collapsed="false">
      <c r="A2471" s="11"/>
      <c r="B2471" s="11"/>
      <c r="C2471" s="11" t="s">
        <v>2465</v>
      </c>
      <c r="D2471" s="15" t="n">
        <v>6</v>
      </c>
      <c r="E2471" s="16" t="n">
        <v>0.0037</v>
      </c>
      <c r="F2471" s="16"/>
      <c r="G2471" s="16" t="n">
        <f aca="false">IF((E2471-F2471)&lt;0,0,E2471-F2471)</f>
        <v>0.0037</v>
      </c>
    </row>
    <row r="2472" customFormat="false" ht="22.5" hidden="false" customHeight="false" outlineLevel="0" collapsed="false">
      <c r="A2472" s="11"/>
      <c r="B2472" s="11"/>
      <c r="C2472" s="11" t="s">
        <v>2466</v>
      </c>
      <c r="D2472" s="15" t="n">
        <v>6</v>
      </c>
      <c r="E2472" s="16" t="n">
        <v>0.0015</v>
      </c>
      <c r="F2472" s="16"/>
      <c r="G2472" s="16" t="n">
        <f aca="false">IF((E2472-F2472)&lt;0,0,E2472-F2472)</f>
        <v>0.0015</v>
      </c>
    </row>
    <row r="2473" customFormat="false" ht="22.5" hidden="false" customHeight="false" outlineLevel="0" collapsed="false">
      <c r="A2473" s="11"/>
      <c r="B2473" s="11"/>
      <c r="C2473" s="11" t="s">
        <v>2467</v>
      </c>
      <c r="D2473" s="15" t="n">
        <v>6</v>
      </c>
      <c r="E2473" s="16" t="n">
        <v>0.0013</v>
      </c>
      <c r="F2473" s="16"/>
      <c r="G2473" s="16" t="n">
        <f aca="false">IF((E2473-F2473)&lt;0,0,E2473-F2473)</f>
        <v>0.0013</v>
      </c>
    </row>
    <row r="2474" customFormat="false" ht="22.5" hidden="false" customHeight="false" outlineLevel="0" collapsed="false">
      <c r="A2474" s="11"/>
      <c r="B2474" s="11"/>
      <c r="C2474" s="11" t="s">
        <v>2468</v>
      </c>
      <c r="D2474" s="15" t="n">
        <v>7</v>
      </c>
      <c r="E2474" s="16" t="n">
        <v>0.000472</v>
      </c>
      <c r="F2474" s="16"/>
      <c r="G2474" s="16" t="n">
        <f aca="false">IF((E2474-F2474)&lt;0,0,E2474-F2474)</f>
        <v>0.000472</v>
      </c>
    </row>
    <row r="2475" customFormat="false" ht="22.5" hidden="false" customHeight="false" outlineLevel="0" collapsed="false">
      <c r="A2475" s="11"/>
      <c r="B2475" s="11"/>
      <c r="C2475" s="11" t="s">
        <v>2469</v>
      </c>
      <c r="D2475" s="15" t="n">
        <v>6</v>
      </c>
      <c r="E2475" s="16" t="n">
        <v>0.001462</v>
      </c>
      <c r="F2475" s="16"/>
      <c r="G2475" s="16" t="n">
        <f aca="false">IF((E2475-F2475)&lt;0,0,E2475-F2475)</f>
        <v>0.001462</v>
      </c>
    </row>
    <row r="2476" customFormat="false" ht="22.5" hidden="false" customHeight="false" outlineLevel="0" collapsed="false">
      <c r="A2476" s="11"/>
      <c r="B2476" s="11"/>
      <c r="C2476" s="11" t="s">
        <v>2470</v>
      </c>
      <c r="D2476" s="15" t="n">
        <v>6</v>
      </c>
      <c r="E2476" s="16" t="n">
        <v>0.0022</v>
      </c>
      <c r="F2476" s="16"/>
      <c r="G2476" s="16" t="n">
        <f aca="false">IF((E2476-F2476)&lt;0,0,E2476-F2476)</f>
        <v>0.0022</v>
      </c>
    </row>
    <row r="2477" customFormat="false" ht="22.5" hidden="false" customHeight="false" outlineLevel="0" collapsed="false">
      <c r="A2477" s="11"/>
      <c r="B2477" s="11"/>
      <c r="C2477" s="11" t="s">
        <v>2471</v>
      </c>
      <c r="D2477" s="15" t="n">
        <v>6</v>
      </c>
      <c r="E2477" s="16" t="n">
        <v>0.001432</v>
      </c>
      <c r="F2477" s="16"/>
      <c r="G2477" s="16" t="n">
        <f aca="false">IF((E2477-F2477)&lt;0,0,E2477-F2477)</f>
        <v>0.001432</v>
      </c>
    </row>
    <row r="2478" customFormat="false" ht="22.5" hidden="false" customHeight="false" outlineLevel="0" collapsed="false">
      <c r="A2478" s="11"/>
      <c r="B2478" s="11"/>
      <c r="C2478" s="11" t="s">
        <v>2472</v>
      </c>
      <c r="D2478" s="15" t="n">
        <v>7</v>
      </c>
      <c r="E2478" s="16" t="n">
        <v>0.001</v>
      </c>
      <c r="F2478" s="16"/>
      <c r="G2478" s="16" t="n">
        <f aca="false">IF((E2478-F2478)&lt;0,0,E2478-F2478)</f>
        <v>0.001</v>
      </c>
    </row>
    <row r="2479" customFormat="false" ht="22.5" hidden="false" customHeight="false" outlineLevel="0" collapsed="false">
      <c r="A2479" s="11"/>
      <c r="B2479" s="11"/>
      <c r="C2479" s="11" t="s">
        <v>2473</v>
      </c>
      <c r="D2479" s="15" t="n">
        <v>6</v>
      </c>
      <c r="E2479" s="16" t="n">
        <v>0.002989</v>
      </c>
      <c r="F2479" s="16"/>
      <c r="G2479" s="16" t="n">
        <f aca="false">IF((E2479-F2479)&lt;0,0,E2479-F2479)</f>
        <v>0.002989</v>
      </c>
    </row>
    <row r="2480" customFormat="false" ht="22.5" hidden="false" customHeight="false" outlineLevel="0" collapsed="false">
      <c r="A2480" s="11"/>
      <c r="B2480" s="11"/>
      <c r="C2480" s="11" t="s">
        <v>2474</v>
      </c>
      <c r="D2480" s="15" t="n">
        <v>6</v>
      </c>
      <c r="E2480" s="16" t="n">
        <v>0.005244</v>
      </c>
      <c r="F2480" s="16"/>
      <c r="G2480" s="16" t="n">
        <f aca="false">IF((E2480-F2480)&lt;0,0,E2480-F2480)</f>
        <v>0.005244</v>
      </c>
    </row>
    <row r="2481" customFormat="false" ht="22.5" hidden="false" customHeight="false" outlineLevel="0" collapsed="false">
      <c r="A2481" s="11"/>
      <c r="B2481" s="11"/>
      <c r="C2481" s="11" t="s">
        <v>2475</v>
      </c>
      <c r="D2481" s="15" t="n">
        <v>6</v>
      </c>
      <c r="E2481" s="16" t="n">
        <v>0.001432</v>
      </c>
      <c r="F2481" s="16"/>
      <c r="G2481" s="16" t="n">
        <f aca="false">IF((E2481-F2481)&lt;0,0,E2481-F2481)</f>
        <v>0.001432</v>
      </c>
    </row>
    <row r="2482" customFormat="false" ht="22.5" hidden="false" customHeight="false" outlineLevel="0" collapsed="false">
      <c r="A2482" s="11"/>
      <c r="B2482" s="11"/>
      <c r="C2482" s="11" t="s">
        <v>2476</v>
      </c>
      <c r="D2482" s="15" t="n">
        <v>7</v>
      </c>
      <c r="E2482" s="16" t="n">
        <v>0.000829</v>
      </c>
      <c r="F2482" s="16"/>
      <c r="G2482" s="16" t="n">
        <f aca="false">IF((E2482-F2482)&lt;0,0,E2482-F2482)</f>
        <v>0.000829</v>
      </c>
    </row>
    <row r="2483" customFormat="false" ht="22.5" hidden="false" customHeight="false" outlineLevel="0" collapsed="false">
      <c r="A2483" s="11"/>
      <c r="B2483" s="11"/>
      <c r="C2483" s="11" t="s">
        <v>2477</v>
      </c>
      <c r="D2483" s="15" t="n">
        <v>7</v>
      </c>
      <c r="E2483" s="16" t="n">
        <v>0.000857</v>
      </c>
      <c r="F2483" s="16"/>
      <c r="G2483" s="16" t="n">
        <f aca="false">IF((E2483-F2483)&lt;0,0,E2483-F2483)</f>
        <v>0.000857</v>
      </c>
    </row>
    <row r="2484" customFormat="false" ht="22.5" hidden="false" customHeight="false" outlineLevel="0" collapsed="false">
      <c r="A2484" s="11"/>
      <c r="B2484" s="11"/>
      <c r="C2484" s="11" t="s">
        <v>2478</v>
      </c>
      <c r="D2484" s="15" t="n">
        <v>7</v>
      </c>
      <c r="E2484" s="16" t="n">
        <v>0.000269</v>
      </c>
      <c r="F2484" s="16"/>
      <c r="G2484" s="16" t="n">
        <f aca="false">IF((E2484-F2484)&lt;0,0,E2484-F2484)</f>
        <v>0.000269</v>
      </c>
    </row>
    <row r="2485" customFormat="false" ht="33.75" hidden="false" customHeight="false" outlineLevel="0" collapsed="false">
      <c r="A2485" s="11"/>
      <c r="B2485" s="11"/>
      <c r="C2485" s="11" t="s">
        <v>2479</v>
      </c>
      <c r="D2485" s="15" t="n">
        <v>4</v>
      </c>
      <c r="E2485" s="16" t="n">
        <v>0.200353</v>
      </c>
      <c r="F2485" s="16"/>
      <c r="G2485" s="16" t="n">
        <f aca="false">IF((E2485-F2485)&lt;0,0,E2485-F2485)</f>
        <v>0.200353</v>
      </c>
    </row>
    <row r="2486" customFormat="false" ht="22.5" hidden="false" customHeight="false" outlineLevel="0" collapsed="false">
      <c r="A2486" s="11"/>
      <c r="B2486" s="11"/>
      <c r="C2486" s="11" t="s">
        <v>2480</v>
      </c>
      <c r="D2486" s="15" t="n">
        <v>6</v>
      </c>
      <c r="E2486" s="16" t="n">
        <v>0.009</v>
      </c>
      <c r="F2486" s="16"/>
      <c r="G2486" s="16" t="n">
        <f aca="false">IF((E2486-F2486)&lt;0,0,E2486-F2486)</f>
        <v>0.009</v>
      </c>
    </row>
    <row r="2487" customFormat="false" ht="22.5" hidden="false" customHeight="false" outlineLevel="0" collapsed="false">
      <c r="A2487" s="11"/>
      <c r="B2487" s="11"/>
      <c r="C2487" s="11" t="s">
        <v>2481</v>
      </c>
      <c r="D2487" s="15" t="n">
        <v>6</v>
      </c>
      <c r="E2487" s="16" t="n">
        <v>0.0015</v>
      </c>
      <c r="F2487" s="16"/>
      <c r="G2487" s="16" t="n">
        <f aca="false">IF((E2487-F2487)&lt;0,0,E2487-F2487)</f>
        <v>0.0015</v>
      </c>
    </row>
    <row r="2488" customFormat="false" ht="22.5" hidden="false" customHeight="false" outlineLevel="0" collapsed="false">
      <c r="A2488" s="11"/>
      <c r="B2488" s="11"/>
      <c r="C2488" s="11" t="s">
        <v>2482</v>
      </c>
      <c r="D2488" s="15" t="n">
        <v>6</v>
      </c>
      <c r="E2488" s="16" t="n">
        <v>0.003</v>
      </c>
      <c r="F2488" s="16"/>
      <c r="G2488" s="16" t="n">
        <f aca="false">IF((E2488-F2488)&lt;0,0,E2488-F2488)</f>
        <v>0.003</v>
      </c>
    </row>
    <row r="2489" customFormat="false" ht="22.5" hidden="false" customHeight="false" outlineLevel="0" collapsed="false">
      <c r="A2489" s="11"/>
      <c r="B2489" s="11"/>
      <c r="C2489" s="11" t="s">
        <v>2483</v>
      </c>
      <c r="D2489" s="15" t="n">
        <v>6</v>
      </c>
      <c r="E2489" s="16" t="n">
        <v>0.00318</v>
      </c>
      <c r="F2489" s="16"/>
      <c r="G2489" s="16" t="n">
        <f aca="false">IF((E2489-F2489)&lt;0,0,E2489-F2489)</f>
        <v>0.00318</v>
      </c>
    </row>
    <row r="2490" customFormat="false" ht="22.5" hidden="false" customHeight="false" outlineLevel="0" collapsed="false">
      <c r="A2490" s="11"/>
      <c r="B2490" s="11"/>
      <c r="C2490" s="11" t="s">
        <v>2484</v>
      </c>
      <c r="D2490" s="15" t="n">
        <v>7</v>
      </c>
      <c r="E2490" s="16" t="n">
        <v>0.0005</v>
      </c>
      <c r="F2490" s="16"/>
      <c r="G2490" s="16" t="n">
        <f aca="false">IF((E2490-F2490)&lt;0,0,E2490-F2490)</f>
        <v>0.0005</v>
      </c>
    </row>
    <row r="2491" customFormat="false" ht="22.5" hidden="false" customHeight="false" outlineLevel="0" collapsed="false">
      <c r="A2491" s="11"/>
      <c r="B2491" s="11"/>
      <c r="C2491" s="11" t="s">
        <v>2485</v>
      </c>
      <c r="D2491" s="15" t="n">
        <v>6</v>
      </c>
      <c r="E2491" s="16" t="n">
        <v>0.002053</v>
      </c>
      <c r="F2491" s="16"/>
      <c r="G2491" s="16" t="n">
        <f aca="false">IF((E2491-F2491)&lt;0,0,E2491-F2491)</f>
        <v>0.002053</v>
      </c>
    </row>
    <row r="2492" customFormat="false" ht="22.5" hidden="false" customHeight="false" outlineLevel="0" collapsed="false">
      <c r="A2492" s="11"/>
      <c r="B2492" s="11"/>
      <c r="C2492" s="11" t="s">
        <v>2486</v>
      </c>
      <c r="D2492" s="15" t="n">
        <v>7</v>
      </c>
      <c r="E2492" s="16" t="n">
        <v>0.00105</v>
      </c>
      <c r="F2492" s="16"/>
      <c r="G2492" s="16" t="n">
        <f aca="false">IF((E2492-F2492)&lt;0,0,E2492-F2492)</f>
        <v>0.00105</v>
      </c>
    </row>
    <row r="2493" customFormat="false" ht="22.5" hidden="false" customHeight="false" outlineLevel="0" collapsed="false">
      <c r="A2493" s="11"/>
      <c r="B2493" s="11"/>
      <c r="C2493" s="11" t="s">
        <v>2487</v>
      </c>
      <c r="D2493" s="15" t="n">
        <v>7</v>
      </c>
      <c r="E2493" s="16" t="n">
        <v>0.001</v>
      </c>
      <c r="F2493" s="16"/>
      <c r="G2493" s="16" t="n">
        <f aca="false">IF((E2493-F2493)&lt;0,0,E2493-F2493)</f>
        <v>0.001</v>
      </c>
    </row>
    <row r="2494" customFormat="false" ht="33.75" hidden="false" customHeight="false" outlineLevel="0" collapsed="false">
      <c r="A2494" s="11"/>
      <c r="B2494" s="11"/>
      <c r="C2494" s="11" t="s">
        <v>2488</v>
      </c>
      <c r="D2494" s="15" t="n">
        <v>7</v>
      </c>
      <c r="E2494" s="16" t="n">
        <v>0.000664</v>
      </c>
      <c r="F2494" s="16"/>
      <c r="G2494" s="16" t="n">
        <f aca="false">IF((E2494-F2494)&lt;0,0,E2494-F2494)</f>
        <v>0.000664</v>
      </c>
    </row>
    <row r="2495" customFormat="false" ht="22.5" hidden="false" customHeight="false" outlineLevel="0" collapsed="false">
      <c r="A2495" s="11"/>
      <c r="B2495" s="11"/>
      <c r="C2495" s="11" t="s">
        <v>2489</v>
      </c>
      <c r="D2495" s="15" t="n">
        <v>6</v>
      </c>
      <c r="E2495" s="16" t="n">
        <v>0.0016</v>
      </c>
      <c r="F2495" s="16"/>
      <c r="G2495" s="16" t="n">
        <f aca="false">IF((E2495-F2495)&lt;0,0,E2495-F2495)</f>
        <v>0.0016</v>
      </c>
    </row>
    <row r="2496" customFormat="false" ht="22.5" hidden="false" customHeight="false" outlineLevel="0" collapsed="false">
      <c r="A2496" s="11"/>
      <c r="B2496" s="11"/>
      <c r="C2496" s="11" t="s">
        <v>2490</v>
      </c>
      <c r="D2496" s="15" t="n">
        <v>6</v>
      </c>
      <c r="E2496" s="16" t="n">
        <v>0.0018</v>
      </c>
      <c r="F2496" s="16"/>
      <c r="G2496" s="16" t="n">
        <f aca="false">IF((E2496-F2496)&lt;0,0,E2496-F2496)</f>
        <v>0.0018</v>
      </c>
    </row>
    <row r="2497" customFormat="false" ht="22.5" hidden="false" customHeight="false" outlineLevel="0" collapsed="false">
      <c r="A2497" s="11"/>
      <c r="B2497" s="11"/>
      <c r="C2497" s="11" t="s">
        <v>2491</v>
      </c>
      <c r="D2497" s="15" t="n">
        <v>6</v>
      </c>
      <c r="E2497" s="16" t="n">
        <v>0.009213</v>
      </c>
      <c r="F2497" s="16"/>
      <c r="G2497" s="16" t="n">
        <f aca="false">IF((E2497-F2497)&lt;0,0,E2497-F2497)</f>
        <v>0.009213</v>
      </c>
    </row>
    <row r="2498" customFormat="false" ht="22.5" hidden="false" customHeight="false" outlineLevel="0" collapsed="false">
      <c r="A2498" s="11"/>
      <c r="B2498" s="11"/>
      <c r="C2498" s="11" t="s">
        <v>2492</v>
      </c>
      <c r="D2498" s="15" t="n">
        <v>7</v>
      </c>
      <c r="E2498" s="16" t="n">
        <v>0.0005</v>
      </c>
      <c r="F2498" s="16"/>
      <c r="G2498" s="16" t="n">
        <f aca="false">IF((E2498-F2498)&lt;0,0,E2498-F2498)</f>
        <v>0.0005</v>
      </c>
    </row>
    <row r="2499" customFormat="false" ht="22.5" hidden="false" customHeight="false" outlineLevel="0" collapsed="false">
      <c r="A2499" s="11"/>
      <c r="B2499" s="11"/>
      <c r="C2499" s="11" t="s">
        <v>2493</v>
      </c>
      <c r="D2499" s="15" t="n">
        <v>7</v>
      </c>
      <c r="E2499" s="16" t="n">
        <v>0.000961</v>
      </c>
      <c r="F2499" s="16"/>
      <c r="G2499" s="16" t="n">
        <f aca="false">IF((E2499-F2499)&lt;0,0,E2499-F2499)</f>
        <v>0.000961</v>
      </c>
    </row>
    <row r="2500" customFormat="false" ht="22.5" hidden="false" customHeight="false" outlineLevel="0" collapsed="false">
      <c r="A2500" s="11"/>
      <c r="B2500" s="11"/>
      <c r="C2500" s="11" t="s">
        <v>2494</v>
      </c>
      <c r="D2500" s="15" t="n">
        <v>6</v>
      </c>
      <c r="E2500" s="16" t="n">
        <v>0.006145</v>
      </c>
      <c r="F2500" s="16"/>
      <c r="G2500" s="16" t="n">
        <f aca="false">IF((E2500-F2500)&lt;0,0,E2500-F2500)</f>
        <v>0.006145</v>
      </c>
    </row>
    <row r="2501" customFormat="false" ht="22.5" hidden="false" customHeight="false" outlineLevel="0" collapsed="false">
      <c r="A2501" s="11"/>
      <c r="B2501" s="11"/>
      <c r="C2501" s="11" t="s">
        <v>2495</v>
      </c>
      <c r="D2501" s="15" t="n">
        <v>6</v>
      </c>
      <c r="E2501" s="16" t="n">
        <v>0.00137</v>
      </c>
      <c r="F2501" s="16"/>
      <c r="G2501" s="16" t="n">
        <f aca="false">IF((E2501-F2501)&lt;0,0,E2501-F2501)</f>
        <v>0.00137</v>
      </c>
    </row>
    <row r="2502" customFormat="false" ht="22.5" hidden="false" customHeight="false" outlineLevel="0" collapsed="false">
      <c r="A2502" s="11"/>
      <c r="B2502" s="11"/>
      <c r="C2502" s="11" t="s">
        <v>2496</v>
      </c>
      <c r="D2502" s="15" t="n">
        <v>7</v>
      </c>
      <c r="E2502" s="16" t="n">
        <v>0.000445</v>
      </c>
      <c r="F2502" s="16"/>
      <c r="G2502" s="16" t="n">
        <f aca="false">IF((E2502-F2502)&lt;0,0,E2502-F2502)</f>
        <v>0.000445</v>
      </c>
    </row>
    <row r="2503" customFormat="false" ht="22.5" hidden="false" customHeight="false" outlineLevel="0" collapsed="false">
      <c r="A2503" s="11"/>
      <c r="B2503" s="11"/>
      <c r="C2503" s="11" t="s">
        <v>2497</v>
      </c>
      <c r="D2503" s="15" t="n">
        <v>6</v>
      </c>
      <c r="E2503" s="16" t="n">
        <v>0.0015</v>
      </c>
      <c r="F2503" s="16"/>
      <c r="G2503" s="16" t="n">
        <f aca="false">IF((E2503-F2503)&lt;0,0,E2503-F2503)</f>
        <v>0.0015</v>
      </c>
    </row>
    <row r="2504" customFormat="false" ht="22.5" hidden="false" customHeight="false" outlineLevel="0" collapsed="false">
      <c r="A2504" s="11"/>
      <c r="B2504" s="11"/>
      <c r="C2504" s="11" t="s">
        <v>2498</v>
      </c>
      <c r="D2504" s="15" t="n">
        <v>6</v>
      </c>
      <c r="E2504" s="16" t="n">
        <v>0.0033</v>
      </c>
      <c r="F2504" s="16"/>
      <c r="G2504" s="16" t="n">
        <f aca="false">IF((E2504-F2504)&lt;0,0,E2504-F2504)</f>
        <v>0.0033</v>
      </c>
    </row>
    <row r="2505" customFormat="false" ht="22.5" hidden="false" customHeight="false" outlineLevel="0" collapsed="false">
      <c r="A2505" s="11"/>
      <c r="B2505" s="11"/>
      <c r="C2505" s="11" t="s">
        <v>2499</v>
      </c>
      <c r="D2505" s="15" t="n">
        <v>6</v>
      </c>
      <c r="E2505" s="16" t="n">
        <v>0.001902</v>
      </c>
      <c r="F2505" s="16"/>
      <c r="G2505" s="16" t="n">
        <f aca="false">IF((E2505-F2505)&lt;0,0,E2505-F2505)</f>
        <v>0.001902</v>
      </c>
    </row>
    <row r="2506" customFormat="false" ht="22.5" hidden="false" customHeight="false" outlineLevel="0" collapsed="false">
      <c r="A2506" s="11"/>
      <c r="B2506" s="11"/>
      <c r="C2506" s="11" t="s">
        <v>2500</v>
      </c>
      <c r="D2506" s="15" t="n">
        <v>6</v>
      </c>
      <c r="E2506" s="16" t="n">
        <v>0.001856</v>
      </c>
      <c r="F2506" s="16"/>
      <c r="G2506" s="16" t="n">
        <f aca="false">IF((E2506-F2506)&lt;0,0,E2506-F2506)</f>
        <v>0.001856</v>
      </c>
    </row>
    <row r="2507" customFormat="false" ht="22.5" hidden="false" customHeight="false" outlineLevel="0" collapsed="false">
      <c r="A2507" s="11"/>
      <c r="B2507" s="11"/>
      <c r="C2507" s="11" t="s">
        <v>2501</v>
      </c>
      <c r="D2507" s="15" t="n">
        <v>6</v>
      </c>
      <c r="E2507" s="16" t="n">
        <v>0.0015</v>
      </c>
      <c r="F2507" s="16"/>
      <c r="G2507" s="16" t="n">
        <f aca="false">IF((E2507-F2507)&lt;0,0,E2507-F2507)</f>
        <v>0.0015</v>
      </c>
    </row>
    <row r="2508" customFormat="false" ht="22.5" hidden="false" customHeight="false" outlineLevel="0" collapsed="false">
      <c r="A2508" s="11"/>
      <c r="B2508" s="11"/>
      <c r="C2508" s="11" t="s">
        <v>2502</v>
      </c>
      <c r="D2508" s="15" t="n">
        <v>6</v>
      </c>
      <c r="E2508" s="16" t="n">
        <v>0.002</v>
      </c>
      <c r="F2508" s="16"/>
      <c r="G2508" s="16" t="n">
        <f aca="false">IF((E2508-F2508)&lt;0,0,E2508-F2508)</f>
        <v>0.002</v>
      </c>
    </row>
    <row r="2509" customFormat="false" ht="15" hidden="false" customHeight="false" outlineLevel="0" collapsed="false">
      <c r="A2509" s="11"/>
      <c r="B2509" s="11"/>
      <c r="C2509" s="11" t="s">
        <v>34</v>
      </c>
      <c r="D2509" s="15" t="s">
        <v>35</v>
      </c>
      <c r="E2509" s="16" t="n">
        <v>0.021</v>
      </c>
      <c r="F2509" s="16"/>
      <c r="G2509" s="16" t="n">
        <f aca="false">IF((E2509-F2509)&lt;0,0,E2509-F2509)</f>
        <v>0.021</v>
      </c>
    </row>
    <row r="2510" customFormat="false" ht="15" hidden="false" customHeight="false" outlineLevel="0" collapsed="false">
      <c r="A2510" s="11"/>
      <c r="B2510" s="11"/>
      <c r="C2510" s="11" t="s">
        <v>22</v>
      </c>
      <c r="D2510" s="15" t="s">
        <v>23</v>
      </c>
      <c r="E2510" s="17" t="n">
        <v>2.8</v>
      </c>
      <c r="F2510" s="17"/>
      <c r="G2510" s="16" t="n">
        <f aca="false">IF((E2510-F2510)&lt;0,0,E2510-F2510)</f>
        <v>2.8</v>
      </c>
    </row>
    <row r="2511" customFormat="false" ht="22.5" hidden="false" customHeight="true" outlineLevel="0" collapsed="false">
      <c r="A2511" s="11" t="s">
        <v>2503</v>
      </c>
      <c r="B2511" s="11" t="s">
        <v>14</v>
      </c>
      <c r="C2511" s="11" t="s">
        <v>2504</v>
      </c>
      <c r="D2511" s="15" t="n">
        <v>7</v>
      </c>
      <c r="E2511" s="16" t="n">
        <v>0.0008</v>
      </c>
      <c r="F2511" s="16"/>
      <c r="G2511" s="16" t="n">
        <f aca="false">IF((E2511-F2511)&lt;0,0,E2511-F2511)</f>
        <v>0.0008</v>
      </c>
    </row>
    <row r="2512" customFormat="false" ht="22.5" hidden="false" customHeight="false" outlineLevel="0" collapsed="false">
      <c r="A2512" s="11"/>
      <c r="B2512" s="11"/>
      <c r="C2512" s="11" t="s">
        <v>2505</v>
      </c>
      <c r="D2512" s="15" t="n">
        <v>6</v>
      </c>
      <c r="E2512" s="16" t="n">
        <v>0.001773</v>
      </c>
      <c r="F2512" s="16"/>
      <c r="G2512" s="16" t="n">
        <f aca="false">IF((E2512-F2512)&lt;0,0,E2512-F2512)</f>
        <v>0.001773</v>
      </c>
    </row>
    <row r="2513" customFormat="false" ht="22.5" hidden="false" customHeight="false" outlineLevel="0" collapsed="false">
      <c r="A2513" s="11"/>
      <c r="B2513" s="11"/>
      <c r="C2513" s="11" t="s">
        <v>2506</v>
      </c>
      <c r="D2513" s="15" t="n">
        <v>6</v>
      </c>
      <c r="E2513" s="16" t="n">
        <v>0.00207</v>
      </c>
      <c r="F2513" s="16"/>
      <c r="G2513" s="16" t="n">
        <f aca="false">IF((E2513-F2513)&lt;0,0,E2513-F2513)</f>
        <v>0.00207</v>
      </c>
    </row>
    <row r="2514" customFormat="false" ht="22.5" hidden="false" customHeight="false" outlineLevel="0" collapsed="false">
      <c r="A2514" s="11"/>
      <c r="B2514" s="11"/>
      <c r="C2514" s="11" t="s">
        <v>2507</v>
      </c>
      <c r="D2514" s="15" t="n">
        <v>6</v>
      </c>
      <c r="E2514" s="16" t="n">
        <v>0.002517</v>
      </c>
      <c r="F2514" s="16"/>
      <c r="G2514" s="16" t="n">
        <f aca="false">IF((E2514-F2514)&lt;0,0,E2514-F2514)</f>
        <v>0.002517</v>
      </c>
    </row>
    <row r="2515" customFormat="false" ht="22.5" hidden="false" customHeight="false" outlineLevel="0" collapsed="false">
      <c r="A2515" s="11"/>
      <c r="B2515" s="11"/>
      <c r="C2515" s="11" t="s">
        <v>2508</v>
      </c>
      <c r="D2515" s="15" t="n">
        <v>7</v>
      </c>
      <c r="E2515" s="16" t="n">
        <v>0.0003</v>
      </c>
      <c r="F2515" s="16"/>
      <c r="G2515" s="16" t="n">
        <f aca="false">IF((E2515-F2515)&lt;0,0,E2515-F2515)</f>
        <v>0.0003</v>
      </c>
    </row>
    <row r="2516" customFormat="false" ht="22.5" hidden="false" customHeight="false" outlineLevel="0" collapsed="false">
      <c r="A2516" s="11"/>
      <c r="B2516" s="11"/>
      <c r="C2516" s="11" t="s">
        <v>2509</v>
      </c>
      <c r="D2516" s="15" t="n">
        <v>6</v>
      </c>
      <c r="E2516" s="16" t="n">
        <v>0.0025</v>
      </c>
      <c r="F2516" s="16"/>
      <c r="G2516" s="16" t="n">
        <f aca="false">IF((E2516-F2516)&lt;0,0,E2516-F2516)</f>
        <v>0.0025</v>
      </c>
    </row>
    <row r="2517" customFormat="false" ht="22.5" hidden="false" customHeight="false" outlineLevel="0" collapsed="false">
      <c r="A2517" s="11"/>
      <c r="B2517" s="11"/>
      <c r="C2517" s="11" t="s">
        <v>2510</v>
      </c>
      <c r="D2517" s="15" t="n">
        <v>7</v>
      </c>
      <c r="E2517" s="16" t="n">
        <v>0.001</v>
      </c>
      <c r="F2517" s="16"/>
      <c r="G2517" s="16" t="n">
        <f aca="false">IF((E2517-F2517)&lt;0,0,E2517-F2517)</f>
        <v>0.001</v>
      </c>
    </row>
    <row r="2518" customFormat="false" ht="22.5" hidden="false" customHeight="false" outlineLevel="0" collapsed="false">
      <c r="A2518" s="11"/>
      <c r="B2518" s="11"/>
      <c r="C2518" s="11" t="s">
        <v>2511</v>
      </c>
      <c r="D2518" s="15" t="n">
        <v>7</v>
      </c>
      <c r="E2518" s="16" t="n">
        <v>0.00035</v>
      </c>
      <c r="F2518" s="16"/>
      <c r="G2518" s="16" t="n">
        <f aca="false">IF((E2518-F2518)&lt;0,0,E2518-F2518)</f>
        <v>0.00035</v>
      </c>
    </row>
    <row r="2519" customFormat="false" ht="22.5" hidden="false" customHeight="false" outlineLevel="0" collapsed="false">
      <c r="A2519" s="11"/>
      <c r="B2519" s="11"/>
      <c r="C2519" s="11" t="s">
        <v>2512</v>
      </c>
      <c r="D2519" s="15" t="n">
        <v>4</v>
      </c>
      <c r="E2519" s="16" t="n">
        <v>0.197</v>
      </c>
      <c r="F2519" s="16"/>
      <c r="G2519" s="16" t="n">
        <f aca="false">IF((E2519-F2519)&lt;0,0,E2519-F2519)</f>
        <v>0.197</v>
      </c>
    </row>
    <row r="2520" customFormat="false" ht="22.5" hidden="false" customHeight="false" outlineLevel="0" collapsed="false">
      <c r="A2520" s="11"/>
      <c r="B2520" s="11"/>
      <c r="C2520" s="11" t="s">
        <v>2513</v>
      </c>
      <c r="D2520" s="15" t="n">
        <v>7</v>
      </c>
      <c r="E2520" s="16" t="n">
        <v>0.0007</v>
      </c>
      <c r="F2520" s="16"/>
      <c r="G2520" s="16" t="n">
        <f aca="false">IF((E2520-F2520)&lt;0,0,E2520-F2520)</f>
        <v>0.0007</v>
      </c>
    </row>
    <row r="2521" customFormat="false" ht="22.5" hidden="false" customHeight="false" outlineLevel="0" collapsed="false">
      <c r="A2521" s="11"/>
      <c r="B2521" s="11"/>
      <c r="C2521" s="11" t="s">
        <v>2514</v>
      </c>
      <c r="D2521" s="15" t="n">
        <v>7</v>
      </c>
      <c r="E2521" s="16" t="n">
        <v>0.0007</v>
      </c>
      <c r="F2521" s="16"/>
      <c r="G2521" s="16" t="n">
        <f aca="false">IF((E2521-F2521)&lt;0,0,E2521-F2521)</f>
        <v>0.0007</v>
      </c>
    </row>
    <row r="2522" customFormat="false" ht="22.5" hidden="false" customHeight="false" outlineLevel="0" collapsed="false">
      <c r="A2522" s="11"/>
      <c r="B2522" s="11"/>
      <c r="C2522" s="11" t="s">
        <v>2515</v>
      </c>
      <c r="D2522" s="15" t="n">
        <v>6</v>
      </c>
      <c r="E2522" s="16" t="n">
        <v>0.0013</v>
      </c>
      <c r="F2522" s="16"/>
      <c r="G2522" s="16" t="n">
        <f aca="false">IF((E2522-F2522)&lt;0,0,E2522-F2522)</f>
        <v>0.0013</v>
      </c>
    </row>
    <row r="2523" customFormat="false" ht="22.5" hidden="false" customHeight="false" outlineLevel="0" collapsed="false">
      <c r="A2523" s="11"/>
      <c r="B2523" s="11"/>
      <c r="C2523" s="11" t="s">
        <v>2516</v>
      </c>
      <c r="D2523" s="15" t="n">
        <v>7</v>
      </c>
      <c r="E2523" s="16" t="n">
        <v>0.0008</v>
      </c>
      <c r="F2523" s="16"/>
      <c r="G2523" s="16" t="n">
        <f aca="false">IF((E2523-F2523)&lt;0,0,E2523-F2523)</f>
        <v>0.0008</v>
      </c>
    </row>
    <row r="2524" customFormat="false" ht="33.75" hidden="false" customHeight="false" outlineLevel="0" collapsed="false">
      <c r="A2524" s="11"/>
      <c r="B2524" s="11"/>
      <c r="C2524" s="11" t="s">
        <v>2517</v>
      </c>
      <c r="D2524" s="15" t="n">
        <v>6</v>
      </c>
      <c r="E2524" s="16" t="n">
        <v>0.005</v>
      </c>
      <c r="F2524" s="16"/>
      <c r="G2524" s="16" t="n">
        <f aca="false">IF((E2524-F2524)&lt;0,0,E2524-F2524)</f>
        <v>0.005</v>
      </c>
    </row>
    <row r="2525" customFormat="false" ht="22.5" hidden="false" customHeight="false" outlineLevel="0" collapsed="false">
      <c r="A2525" s="11"/>
      <c r="B2525" s="11"/>
      <c r="C2525" s="11" t="s">
        <v>2518</v>
      </c>
      <c r="D2525" s="15" t="n">
        <v>6</v>
      </c>
      <c r="E2525" s="16" t="n">
        <v>0.0015</v>
      </c>
      <c r="F2525" s="16"/>
      <c r="G2525" s="16" t="n">
        <f aca="false">IF((E2525-F2525)&lt;0,0,E2525-F2525)</f>
        <v>0.0015</v>
      </c>
    </row>
    <row r="2526" customFormat="false" ht="22.5" hidden="false" customHeight="false" outlineLevel="0" collapsed="false">
      <c r="A2526" s="11"/>
      <c r="B2526" s="11"/>
      <c r="C2526" s="11" t="s">
        <v>2519</v>
      </c>
      <c r="D2526" s="15" t="n">
        <v>4</v>
      </c>
      <c r="E2526" s="16" t="n">
        <v>0.1</v>
      </c>
      <c r="F2526" s="16"/>
      <c r="G2526" s="16" t="n">
        <f aca="false">IF((E2526-F2526)&lt;0,0,E2526-F2526)</f>
        <v>0.1</v>
      </c>
    </row>
    <row r="2527" customFormat="false" ht="22.5" hidden="false" customHeight="false" outlineLevel="0" collapsed="false">
      <c r="A2527" s="11"/>
      <c r="B2527" s="11"/>
      <c r="C2527" s="11" t="s">
        <v>2520</v>
      </c>
      <c r="D2527" s="15" t="n">
        <v>7</v>
      </c>
      <c r="E2527" s="16" t="n">
        <v>0.0012</v>
      </c>
      <c r="F2527" s="16"/>
      <c r="G2527" s="16" t="n">
        <f aca="false">IF((E2527-F2527)&lt;0,0,E2527-F2527)</f>
        <v>0.0012</v>
      </c>
    </row>
    <row r="2528" customFormat="false" ht="22.5" hidden="false" customHeight="false" outlineLevel="0" collapsed="false">
      <c r="A2528" s="11"/>
      <c r="B2528" s="11"/>
      <c r="C2528" s="11" t="s">
        <v>2521</v>
      </c>
      <c r="D2528" s="15" t="n">
        <v>7</v>
      </c>
      <c r="E2528" s="16" t="n">
        <v>0.0004</v>
      </c>
      <c r="F2528" s="16"/>
      <c r="G2528" s="16" t="n">
        <f aca="false">IF((E2528-F2528)&lt;0,0,E2528-F2528)</f>
        <v>0.0004</v>
      </c>
    </row>
    <row r="2529" customFormat="false" ht="22.5" hidden="false" customHeight="false" outlineLevel="0" collapsed="false">
      <c r="A2529" s="11"/>
      <c r="B2529" s="11"/>
      <c r="C2529" s="11" t="s">
        <v>2522</v>
      </c>
      <c r="D2529" s="15" t="n">
        <v>7</v>
      </c>
      <c r="E2529" s="16" t="n">
        <v>0.0006</v>
      </c>
      <c r="F2529" s="16"/>
      <c r="G2529" s="16" t="n">
        <f aca="false">IF((E2529-F2529)&lt;0,0,E2529-F2529)</f>
        <v>0.0006</v>
      </c>
    </row>
    <row r="2530" customFormat="false" ht="22.5" hidden="false" customHeight="true" outlineLevel="0" collapsed="false">
      <c r="A2530" s="11"/>
      <c r="B2530" s="11"/>
      <c r="C2530" s="11" t="s">
        <v>2523</v>
      </c>
      <c r="D2530" s="15" t="n">
        <v>6</v>
      </c>
      <c r="E2530" s="16" t="n">
        <v>0.007</v>
      </c>
      <c r="F2530" s="16"/>
      <c r="G2530" s="16" t="n">
        <f aca="false">IF((E2530-F2530)&lt;0,0,E2530-F2530)</f>
        <v>0.007</v>
      </c>
    </row>
    <row r="2531" customFormat="false" ht="22.5" hidden="false" customHeight="false" outlineLevel="0" collapsed="false">
      <c r="A2531" s="11"/>
      <c r="B2531" s="11"/>
      <c r="C2531" s="11" t="s">
        <v>2524</v>
      </c>
      <c r="D2531" s="15" t="n">
        <v>7</v>
      </c>
      <c r="E2531" s="16" t="n">
        <v>0.00105</v>
      </c>
      <c r="F2531" s="16"/>
      <c r="G2531" s="16" t="n">
        <f aca="false">IF((E2531-F2531)&lt;0,0,E2531-F2531)</f>
        <v>0.00105</v>
      </c>
    </row>
    <row r="2532" customFormat="false" ht="22.5" hidden="false" customHeight="false" outlineLevel="0" collapsed="false">
      <c r="A2532" s="11"/>
      <c r="B2532" s="11"/>
      <c r="C2532" s="11" t="s">
        <v>2525</v>
      </c>
      <c r="D2532" s="15" t="n">
        <v>5</v>
      </c>
      <c r="E2532" s="16" t="n">
        <v>0.057</v>
      </c>
      <c r="F2532" s="16"/>
      <c r="G2532" s="16" t="n">
        <f aca="false">IF((E2532-F2532)&lt;0,0,E2532-F2532)</f>
        <v>0.057</v>
      </c>
    </row>
    <row r="2533" customFormat="false" ht="22.5" hidden="false" customHeight="false" outlineLevel="0" collapsed="false">
      <c r="A2533" s="11"/>
      <c r="B2533" s="11"/>
      <c r="C2533" s="11" t="s">
        <v>2526</v>
      </c>
      <c r="D2533" s="15" t="n">
        <v>6</v>
      </c>
      <c r="E2533" s="16" t="n">
        <v>0.003131</v>
      </c>
      <c r="F2533" s="16"/>
      <c r="G2533" s="16" t="n">
        <f aca="false">IF((E2533-F2533)&lt;0,0,E2533-F2533)</f>
        <v>0.003131</v>
      </c>
    </row>
    <row r="2534" customFormat="false" ht="22.5" hidden="false" customHeight="false" outlineLevel="0" collapsed="false">
      <c r="A2534" s="11"/>
      <c r="B2534" s="11"/>
      <c r="C2534" s="11" t="s">
        <v>2527</v>
      </c>
      <c r="D2534" s="15" t="n">
        <v>7</v>
      </c>
      <c r="E2534" s="16" t="n">
        <v>0.0006</v>
      </c>
      <c r="F2534" s="16"/>
      <c r="G2534" s="16" t="n">
        <f aca="false">IF((E2534-F2534)&lt;0,0,E2534-F2534)</f>
        <v>0.0006</v>
      </c>
    </row>
    <row r="2535" customFormat="false" ht="22.5" hidden="false" customHeight="false" outlineLevel="0" collapsed="false">
      <c r="A2535" s="11"/>
      <c r="B2535" s="11"/>
      <c r="C2535" s="11" t="s">
        <v>2528</v>
      </c>
      <c r="D2535" s="15" t="n">
        <v>6</v>
      </c>
      <c r="E2535" s="16" t="n">
        <v>0.0015</v>
      </c>
      <c r="F2535" s="16"/>
      <c r="G2535" s="16" t="n">
        <f aca="false">IF((E2535-F2535)&lt;0,0,E2535-F2535)</f>
        <v>0.0015</v>
      </c>
    </row>
    <row r="2536" customFormat="false" ht="22.5" hidden="false" customHeight="false" outlineLevel="0" collapsed="false">
      <c r="A2536" s="11"/>
      <c r="B2536" s="11"/>
      <c r="C2536" s="11" t="s">
        <v>2529</v>
      </c>
      <c r="D2536" s="15" t="n">
        <v>6</v>
      </c>
      <c r="E2536" s="16" t="n">
        <v>0.002236</v>
      </c>
      <c r="F2536" s="16"/>
      <c r="G2536" s="16" t="n">
        <f aca="false">IF((E2536-F2536)&lt;0,0,E2536-F2536)</f>
        <v>0.002236</v>
      </c>
    </row>
    <row r="2537" customFormat="false" ht="22.5" hidden="false" customHeight="false" outlineLevel="0" collapsed="false">
      <c r="A2537" s="11"/>
      <c r="B2537" s="11"/>
      <c r="C2537" s="11" t="s">
        <v>2530</v>
      </c>
      <c r="D2537" s="15" t="n">
        <v>7</v>
      </c>
      <c r="E2537" s="16" t="n">
        <v>0.001</v>
      </c>
      <c r="F2537" s="16"/>
      <c r="G2537" s="16" t="n">
        <f aca="false">IF((E2537-F2537)&lt;0,0,E2537-F2537)</f>
        <v>0.001</v>
      </c>
    </row>
    <row r="2538" customFormat="false" ht="22.5" hidden="false" customHeight="false" outlineLevel="0" collapsed="false">
      <c r="A2538" s="11"/>
      <c r="B2538" s="11"/>
      <c r="C2538" s="11" t="s">
        <v>2531</v>
      </c>
      <c r="D2538" s="15" t="n">
        <v>7</v>
      </c>
      <c r="E2538" s="16" t="n">
        <v>0.000537</v>
      </c>
      <c r="F2538" s="16"/>
      <c r="G2538" s="16" t="n">
        <f aca="false">IF((E2538-F2538)&lt;0,0,E2538-F2538)</f>
        <v>0.000537</v>
      </c>
    </row>
    <row r="2539" customFormat="false" ht="22.5" hidden="false" customHeight="false" outlineLevel="0" collapsed="false">
      <c r="A2539" s="11"/>
      <c r="B2539" s="11"/>
      <c r="C2539" s="11" t="s">
        <v>2532</v>
      </c>
      <c r="D2539" s="15" t="n">
        <v>6</v>
      </c>
      <c r="E2539" s="16" t="n">
        <v>0.0015</v>
      </c>
      <c r="F2539" s="16"/>
      <c r="G2539" s="16" t="n">
        <f aca="false">IF((E2539-F2539)&lt;0,0,E2539-F2539)</f>
        <v>0.0015</v>
      </c>
    </row>
    <row r="2540" customFormat="false" ht="22.5" hidden="false" customHeight="false" outlineLevel="0" collapsed="false">
      <c r="A2540" s="11"/>
      <c r="B2540" s="11"/>
      <c r="C2540" s="11" t="s">
        <v>2533</v>
      </c>
      <c r="D2540" s="15" t="n">
        <v>6</v>
      </c>
      <c r="E2540" s="16" t="n">
        <v>0.0017</v>
      </c>
      <c r="F2540" s="16"/>
      <c r="G2540" s="16" t="n">
        <f aca="false">IF((E2540-F2540)&lt;0,0,E2540-F2540)</f>
        <v>0.0017</v>
      </c>
    </row>
    <row r="2541" customFormat="false" ht="22.5" hidden="false" customHeight="false" outlineLevel="0" collapsed="false">
      <c r="A2541" s="11"/>
      <c r="B2541" s="11"/>
      <c r="C2541" s="11" t="s">
        <v>2534</v>
      </c>
      <c r="D2541" s="15" t="n">
        <v>6</v>
      </c>
      <c r="E2541" s="16" t="n">
        <v>0.00145</v>
      </c>
      <c r="F2541" s="16"/>
      <c r="G2541" s="16" t="n">
        <f aca="false">IF((E2541-F2541)&lt;0,0,E2541-F2541)</f>
        <v>0.00145</v>
      </c>
    </row>
    <row r="2542" customFormat="false" ht="22.5" hidden="false" customHeight="false" outlineLevel="0" collapsed="false">
      <c r="A2542" s="11"/>
      <c r="B2542" s="11"/>
      <c r="C2542" s="11" t="s">
        <v>2535</v>
      </c>
      <c r="D2542" s="15" t="n">
        <v>5</v>
      </c>
      <c r="E2542" s="16" t="n">
        <v>0.04117</v>
      </c>
      <c r="F2542" s="16"/>
      <c r="G2542" s="16" t="n">
        <f aca="false">IF((E2542-F2542)&lt;0,0,E2542-F2542)</f>
        <v>0.04117</v>
      </c>
    </row>
    <row r="2543" customFormat="false" ht="22.5" hidden="false" customHeight="false" outlineLevel="0" collapsed="false">
      <c r="A2543" s="11"/>
      <c r="B2543" s="11"/>
      <c r="C2543" s="11" t="s">
        <v>2536</v>
      </c>
      <c r="D2543" s="15" t="n">
        <v>7</v>
      </c>
      <c r="E2543" s="16" t="n">
        <v>0.0015</v>
      </c>
      <c r="F2543" s="16"/>
      <c r="G2543" s="16" t="n">
        <f aca="false">IF((E2543-F2543)&lt;0,0,E2543-F2543)</f>
        <v>0.0015</v>
      </c>
    </row>
    <row r="2544" customFormat="false" ht="22.5" hidden="false" customHeight="false" outlineLevel="0" collapsed="false">
      <c r="A2544" s="11"/>
      <c r="B2544" s="11"/>
      <c r="C2544" s="11" t="s">
        <v>2537</v>
      </c>
      <c r="D2544" s="15" t="n">
        <v>6</v>
      </c>
      <c r="E2544" s="16" t="n">
        <v>0.001395</v>
      </c>
      <c r="F2544" s="16"/>
      <c r="G2544" s="16" t="n">
        <f aca="false">IF((E2544-F2544)&lt;0,0,E2544-F2544)</f>
        <v>0.001395</v>
      </c>
    </row>
    <row r="2545" customFormat="false" ht="22.5" hidden="false" customHeight="false" outlineLevel="0" collapsed="false">
      <c r="A2545" s="11"/>
      <c r="B2545" s="11"/>
      <c r="C2545" s="11" t="s">
        <v>2538</v>
      </c>
      <c r="D2545" s="15" t="n">
        <v>7</v>
      </c>
      <c r="E2545" s="16" t="n">
        <v>0.0015</v>
      </c>
      <c r="F2545" s="16"/>
      <c r="G2545" s="16" t="n">
        <f aca="false">IF((E2545-F2545)&lt;0,0,E2545-F2545)</f>
        <v>0.0015</v>
      </c>
    </row>
    <row r="2546" customFormat="false" ht="22.5" hidden="false" customHeight="false" outlineLevel="0" collapsed="false">
      <c r="A2546" s="11"/>
      <c r="B2546" s="11"/>
      <c r="C2546" s="11" t="s">
        <v>2539</v>
      </c>
      <c r="D2546" s="15" t="n">
        <v>6</v>
      </c>
      <c r="E2546" s="16" t="n">
        <v>0.003</v>
      </c>
      <c r="F2546" s="16"/>
      <c r="G2546" s="16" t="n">
        <f aca="false">IF((E2546-F2546)&lt;0,0,E2546-F2546)</f>
        <v>0.003</v>
      </c>
    </row>
    <row r="2547" customFormat="false" ht="22.5" hidden="false" customHeight="false" outlineLevel="0" collapsed="false">
      <c r="A2547" s="11"/>
      <c r="B2547" s="11"/>
      <c r="C2547" s="11" t="s">
        <v>2540</v>
      </c>
      <c r="D2547" s="15" t="n">
        <v>6</v>
      </c>
      <c r="E2547" s="16" t="n">
        <v>0.0021</v>
      </c>
      <c r="F2547" s="16"/>
      <c r="G2547" s="16" t="n">
        <f aca="false">IF((E2547-F2547)&lt;0,0,E2547-F2547)</f>
        <v>0.0021</v>
      </c>
    </row>
    <row r="2548" customFormat="false" ht="22.5" hidden="false" customHeight="false" outlineLevel="0" collapsed="false">
      <c r="A2548" s="11"/>
      <c r="B2548" s="11"/>
      <c r="C2548" s="11" t="s">
        <v>2541</v>
      </c>
      <c r="D2548" s="15" t="n">
        <v>6</v>
      </c>
      <c r="E2548" s="16" t="n">
        <v>0.002162</v>
      </c>
      <c r="F2548" s="16"/>
      <c r="G2548" s="16" t="n">
        <f aca="false">IF((E2548-F2548)&lt;0,0,E2548-F2548)</f>
        <v>0.002162</v>
      </c>
    </row>
    <row r="2549" customFormat="false" ht="22.5" hidden="false" customHeight="false" outlineLevel="0" collapsed="false">
      <c r="A2549" s="11"/>
      <c r="B2549" s="11"/>
      <c r="C2549" s="11" t="s">
        <v>2542</v>
      </c>
      <c r="D2549" s="15" t="n">
        <v>5</v>
      </c>
      <c r="E2549" s="16" t="n">
        <v>0.04</v>
      </c>
      <c r="F2549" s="16"/>
      <c r="G2549" s="16" t="n">
        <f aca="false">IF((E2549-F2549)&lt;0,0,E2549-F2549)</f>
        <v>0.04</v>
      </c>
    </row>
    <row r="2550" customFormat="false" ht="22.5" hidden="false" customHeight="false" outlineLevel="0" collapsed="false">
      <c r="A2550" s="11"/>
      <c r="B2550" s="11"/>
      <c r="C2550" s="11" t="s">
        <v>2543</v>
      </c>
      <c r="D2550" s="15" t="n">
        <v>5</v>
      </c>
      <c r="E2550" s="16" t="n">
        <v>0.0725</v>
      </c>
      <c r="F2550" s="16"/>
      <c r="G2550" s="16" t="n">
        <f aca="false">IF((E2550-F2550)&lt;0,0,E2550-F2550)</f>
        <v>0.0725</v>
      </c>
    </row>
    <row r="2551" customFormat="false" ht="22.5" hidden="false" customHeight="false" outlineLevel="0" collapsed="false">
      <c r="A2551" s="11"/>
      <c r="B2551" s="11"/>
      <c r="C2551" s="11" t="s">
        <v>2544</v>
      </c>
      <c r="D2551" s="15" t="n">
        <v>7</v>
      </c>
      <c r="E2551" s="16" t="n">
        <v>0.00015</v>
      </c>
      <c r="F2551" s="16"/>
      <c r="G2551" s="16" t="n">
        <f aca="false">IF((E2551-F2551)&lt;0,0,E2551-F2551)</f>
        <v>0.00015</v>
      </c>
    </row>
    <row r="2552" customFormat="false" ht="22.5" hidden="false" customHeight="false" outlineLevel="0" collapsed="false">
      <c r="A2552" s="11"/>
      <c r="B2552" s="11"/>
      <c r="C2552" s="11" t="s">
        <v>2545</v>
      </c>
      <c r="D2552" s="15" t="n">
        <v>7</v>
      </c>
      <c r="E2552" s="16" t="n">
        <v>0.002</v>
      </c>
      <c r="F2552" s="16"/>
      <c r="G2552" s="16" t="n">
        <f aca="false">IF((E2552-F2552)&lt;0,0,E2552-F2552)</f>
        <v>0.002</v>
      </c>
    </row>
    <row r="2553" customFormat="false" ht="22.5" hidden="false" customHeight="false" outlineLevel="0" collapsed="false">
      <c r="A2553" s="11"/>
      <c r="B2553" s="11"/>
      <c r="C2553" s="11" t="s">
        <v>2546</v>
      </c>
      <c r="D2553" s="15" t="n">
        <v>6</v>
      </c>
      <c r="E2553" s="16" t="n">
        <v>0.0029</v>
      </c>
      <c r="F2553" s="16"/>
      <c r="G2553" s="16" t="n">
        <f aca="false">IF((E2553-F2553)&lt;0,0,E2553-F2553)</f>
        <v>0.0029</v>
      </c>
    </row>
    <row r="2554" customFormat="false" ht="22.5" hidden="false" customHeight="false" outlineLevel="0" collapsed="false">
      <c r="A2554" s="11"/>
      <c r="B2554" s="11"/>
      <c r="C2554" s="11" t="s">
        <v>2547</v>
      </c>
      <c r="D2554" s="15" t="n">
        <v>7</v>
      </c>
      <c r="E2554" s="16" t="n">
        <v>0.00015</v>
      </c>
      <c r="F2554" s="16"/>
      <c r="G2554" s="16" t="n">
        <f aca="false">IF((E2554-F2554)&lt;0,0,E2554-F2554)</f>
        <v>0.00015</v>
      </c>
    </row>
    <row r="2555" customFormat="false" ht="22.5" hidden="false" customHeight="false" outlineLevel="0" collapsed="false">
      <c r="A2555" s="11"/>
      <c r="B2555" s="11"/>
      <c r="C2555" s="11" t="s">
        <v>2548</v>
      </c>
      <c r="D2555" s="15" t="n">
        <v>6</v>
      </c>
      <c r="E2555" s="16" t="n">
        <v>0.0018</v>
      </c>
      <c r="F2555" s="16"/>
      <c r="G2555" s="16" t="n">
        <f aca="false">IF((E2555-F2555)&lt;0,0,E2555-F2555)</f>
        <v>0.0018</v>
      </c>
    </row>
    <row r="2556" customFormat="false" ht="22.5" hidden="false" customHeight="false" outlineLevel="0" collapsed="false">
      <c r="A2556" s="11"/>
      <c r="B2556" s="11"/>
      <c r="C2556" s="11" t="s">
        <v>2549</v>
      </c>
      <c r="D2556" s="15" t="n">
        <v>6</v>
      </c>
      <c r="E2556" s="16" t="n">
        <v>0.0016</v>
      </c>
      <c r="F2556" s="16"/>
      <c r="G2556" s="16" t="n">
        <f aca="false">IF((E2556-F2556)&lt;0,0,E2556-F2556)</f>
        <v>0.0016</v>
      </c>
    </row>
    <row r="2557" customFormat="false" ht="33.75" hidden="false" customHeight="false" outlineLevel="0" collapsed="false">
      <c r="A2557" s="11"/>
      <c r="B2557" s="11"/>
      <c r="C2557" s="11" t="s">
        <v>2550</v>
      </c>
      <c r="D2557" s="15" t="n">
        <v>7</v>
      </c>
      <c r="E2557" s="16" t="n">
        <v>0.0012</v>
      </c>
      <c r="F2557" s="16"/>
      <c r="G2557" s="16" t="n">
        <f aca="false">IF((E2557-F2557)&lt;0,0,E2557-F2557)</f>
        <v>0.0012</v>
      </c>
    </row>
    <row r="2558" customFormat="false" ht="22.5" hidden="false" customHeight="false" outlineLevel="0" collapsed="false">
      <c r="A2558" s="11"/>
      <c r="B2558" s="11"/>
      <c r="C2558" s="11" t="s">
        <v>2551</v>
      </c>
      <c r="D2558" s="15" t="n">
        <v>7</v>
      </c>
      <c r="E2558" s="16" t="n">
        <v>0.0002</v>
      </c>
      <c r="F2558" s="16"/>
      <c r="G2558" s="16" t="n">
        <f aca="false">IF((E2558-F2558)&lt;0,0,E2558-F2558)</f>
        <v>0.0002</v>
      </c>
    </row>
    <row r="2559" customFormat="false" ht="22.5" hidden="false" customHeight="false" outlineLevel="0" collapsed="false">
      <c r="A2559" s="11"/>
      <c r="B2559" s="11"/>
      <c r="C2559" s="11" t="s">
        <v>2552</v>
      </c>
      <c r="D2559" s="15" t="n">
        <v>7</v>
      </c>
      <c r="E2559" s="16" t="n">
        <v>0.0007</v>
      </c>
      <c r="F2559" s="16"/>
      <c r="G2559" s="16" t="n">
        <f aca="false">IF((E2559-F2559)&lt;0,0,E2559-F2559)</f>
        <v>0.0007</v>
      </c>
    </row>
    <row r="2560" customFormat="false" ht="22.5" hidden="false" customHeight="false" outlineLevel="0" collapsed="false">
      <c r="A2560" s="11"/>
      <c r="B2560" s="11"/>
      <c r="C2560" s="11" t="s">
        <v>2553</v>
      </c>
      <c r="D2560" s="15" t="n">
        <v>7</v>
      </c>
      <c r="E2560" s="16" t="n">
        <v>0.0006</v>
      </c>
      <c r="F2560" s="16"/>
      <c r="G2560" s="16" t="n">
        <f aca="false">IF((E2560-F2560)&lt;0,0,E2560-F2560)</f>
        <v>0.0006</v>
      </c>
    </row>
    <row r="2561" customFormat="false" ht="22.5" hidden="false" customHeight="false" outlineLevel="0" collapsed="false">
      <c r="A2561" s="11"/>
      <c r="B2561" s="11"/>
      <c r="C2561" s="11" t="s">
        <v>2554</v>
      </c>
      <c r="D2561" s="15" t="n">
        <v>7</v>
      </c>
      <c r="E2561" s="16" t="n">
        <v>0.000689</v>
      </c>
      <c r="F2561" s="16"/>
      <c r="G2561" s="16" t="n">
        <f aca="false">IF((E2561-F2561)&lt;0,0,E2561-F2561)</f>
        <v>0.000689</v>
      </c>
    </row>
    <row r="2562" customFormat="false" ht="22.5" hidden="false" customHeight="false" outlineLevel="0" collapsed="false">
      <c r="A2562" s="11"/>
      <c r="B2562" s="11"/>
      <c r="C2562" s="11" t="s">
        <v>2555</v>
      </c>
      <c r="D2562" s="15" t="n">
        <v>5</v>
      </c>
      <c r="E2562" s="16" t="n">
        <v>0.0245</v>
      </c>
      <c r="F2562" s="16"/>
      <c r="G2562" s="16" t="n">
        <f aca="false">IF((E2562-F2562)&lt;0,0,E2562-F2562)</f>
        <v>0.0245</v>
      </c>
    </row>
    <row r="2563" customFormat="false" ht="22.5" hidden="false" customHeight="false" outlineLevel="0" collapsed="false">
      <c r="A2563" s="11"/>
      <c r="B2563" s="11"/>
      <c r="C2563" s="11" t="s">
        <v>2556</v>
      </c>
      <c r="D2563" s="15" t="n">
        <v>7</v>
      </c>
      <c r="E2563" s="16" t="n">
        <v>0.00015</v>
      </c>
      <c r="F2563" s="16"/>
      <c r="G2563" s="16" t="n">
        <f aca="false">IF((E2563-F2563)&lt;0,0,E2563-F2563)</f>
        <v>0.00015</v>
      </c>
    </row>
    <row r="2564" customFormat="false" ht="22.5" hidden="false" customHeight="false" outlineLevel="0" collapsed="false">
      <c r="A2564" s="11"/>
      <c r="B2564" s="11"/>
      <c r="C2564" s="11" t="s">
        <v>2557</v>
      </c>
      <c r="D2564" s="15" t="n">
        <v>7</v>
      </c>
      <c r="E2564" s="16" t="n">
        <v>0.000607</v>
      </c>
      <c r="F2564" s="16"/>
      <c r="G2564" s="16" t="n">
        <f aca="false">IF((E2564-F2564)&lt;0,0,E2564-F2564)</f>
        <v>0.000607</v>
      </c>
    </row>
    <row r="2565" customFormat="false" ht="22.5" hidden="false" customHeight="false" outlineLevel="0" collapsed="false">
      <c r="A2565" s="11"/>
      <c r="B2565" s="11"/>
      <c r="C2565" s="11" t="s">
        <v>2558</v>
      </c>
      <c r="D2565" s="15" t="n">
        <v>6</v>
      </c>
      <c r="E2565" s="16" t="n">
        <v>0.0033</v>
      </c>
      <c r="F2565" s="16"/>
      <c r="G2565" s="16" t="n">
        <f aca="false">IF((E2565-F2565)&lt;0,0,E2565-F2565)</f>
        <v>0.0033</v>
      </c>
    </row>
    <row r="2566" customFormat="false" ht="33.75" hidden="false" customHeight="false" outlineLevel="0" collapsed="false">
      <c r="A2566" s="11"/>
      <c r="B2566" s="11"/>
      <c r="C2566" s="11" t="s">
        <v>2559</v>
      </c>
      <c r="D2566" s="15" t="n">
        <v>7</v>
      </c>
      <c r="E2566" s="16" t="n">
        <v>0.000865</v>
      </c>
      <c r="F2566" s="16"/>
      <c r="G2566" s="16" t="n">
        <f aca="false">IF((E2566-F2566)&lt;0,0,E2566-F2566)</f>
        <v>0.000865</v>
      </c>
    </row>
    <row r="2567" customFormat="false" ht="33.75" hidden="false" customHeight="false" outlineLevel="0" collapsed="false">
      <c r="A2567" s="11"/>
      <c r="B2567" s="11"/>
      <c r="C2567" s="11" t="s">
        <v>2560</v>
      </c>
      <c r="D2567" s="15" t="n">
        <v>7</v>
      </c>
      <c r="E2567" s="16" t="n">
        <v>0.000865</v>
      </c>
      <c r="F2567" s="16"/>
      <c r="G2567" s="16" t="n">
        <f aca="false">IF((E2567-F2567)&lt;0,0,E2567-F2567)</f>
        <v>0.000865</v>
      </c>
    </row>
    <row r="2568" customFormat="false" ht="22.5" hidden="false" customHeight="false" outlineLevel="0" collapsed="false">
      <c r="A2568" s="11"/>
      <c r="B2568" s="11"/>
      <c r="C2568" s="11" t="s">
        <v>2561</v>
      </c>
      <c r="D2568" s="15" t="n">
        <v>6</v>
      </c>
      <c r="E2568" s="16" t="n">
        <v>0.0015</v>
      </c>
      <c r="F2568" s="16"/>
      <c r="G2568" s="16" t="n">
        <f aca="false">IF((E2568-F2568)&lt;0,0,E2568-F2568)</f>
        <v>0.0015</v>
      </c>
    </row>
    <row r="2569" customFormat="false" ht="22.5" hidden="false" customHeight="false" outlineLevel="0" collapsed="false">
      <c r="A2569" s="11"/>
      <c r="B2569" s="11"/>
      <c r="C2569" s="11" t="s">
        <v>2562</v>
      </c>
      <c r="D2569" s="15" t="n">
        <v>6</v>
      </c>
      <c r="E2569" s="16" t="n">
        <v>0.0018</v>
      </c>
      <c r="F2569" s="16"/>
      <c r="G2569" s="16" t="n">
        <f aca="false">IF((E2569-F2569)&lt;0,0,E2569-F2569)</f>
        <v>0.0018</v>
      </c>
    </row>
    <row r="2570" customFormat="false" ht="22.5" hidden="false" customHeight="false" outlineLevel="0" collapsed="false">
      <c r="A2570" s="11"/>
      <c r="B2570" s="11"/>
      <c r="C2570" s="11" t="s">
        <v>2563</v>
      </c>
      <c r="D2570" s="15" t="n">
        <v>5</v>
      </c>
      <c r="E2570" s="16" t="n">
        <v>0.0214</v>
      </c>
      <c r="F2570" s="16"/>
      <c r="G2570" s="16" t="n">
        <f aca="false">IF((E2570-F2570)&lt;0,0,E2570-F2570)</f>
        <v>0.0214</v>
      </c>
    </row>
    <row r="2571" customFormat="false" ht="22.5" hidden="false" customHeight="false" outlineLevel="0" collapsed="false">
      <c r="A2571" s="11"/>
      <c r="B2571" s="11"/>
      <c r="C2571" s="11" t="s">
        <v>2564</v>
      </c>
      <c r="D2571" s="15" t="n">
        <v>6</v>
      </c>
      <c r="E2571" s="16" t="n">
        <v>0.002958</v>
      </c>
      <c r="F2571" s="16"/>
      <c r="G2571" s="16" t="n">
        <f aca="false">IF((E2571-F2571)&lt;0,0,E2571-F2571)</f>
        <v>0.002958</v>
      </c>
    </row>
    <row r="2572" customFormat="false" ht="22.5" hidden="false" customHeight="false" outlineLevel="0" collapsed="false">
      <c r="A2572" s="11"/>
      <c r="B2572" s="11"/>
      <c r="C2572" s="11" t="s">
        <v>2565</v>
      </c>
      <c r="D2572" s="15" t="n">
        <v>6</v>
      </c>
      <c r="E2572" s="16" t="n">
        <v>0.01</v>
      </c>
      <c r="F2572" s="16"/>
      <c r="G2572" s="16" t="n">
        <f aca="false">IF((E2572-F2572)&lt;0,0,E2572-F2572)</f>
        <v>0.01</v>
      </c>
    </row>
    <row r="2573" customFormat="false" ht="15" hidden="false" customHeight="true" outlineLevel="0" collapsed="false">
      <c r="A2573" s="11"/>
      <c r="B2573" s="11"/>
      <c r="C2573" s="11" t="s">
        <v>2566</v>
      </c>
      <c r="D2573" s="15" t="n">
        <v>6</v>
      </c>
      <c r="E2573" s="16" t="n">
        <v>0.002</v>
      </c>
      <c r="F2573" s="16"/>
      <c r="G2573" s="16" t="n">
        <f aca="false">IF((E2573-F2573)&lt;0,0,E2573-F2573)</f>
        <v>0.002</v>
      </c>
    </row>
    <row r="2574" customFormat="false" ht="22.5" hidden="false" customHeight="false" outlineLevel="0" collapsed="false">
      <c r="A2574" s="11"/>
      <c r="B2574" s="11"/>
      <c r="C2574" s="11" t="s">
        <v>2567</v>
      </c>
      <c r="D2574" s="15" t="n">
        <v>6</v>
      </c>
      <c r="E2574" s="16" t="n">
        <v>0.002919</v>
      </c>
      <c r="F2574" s="16"/>
      <c r="G2574" s="16" t="n">
        <f aca="false">IF((E2574-F2574)&lt;0,0,E2574-F2574)</f>
        <v>0.002919</v>
      </c>
    </row>
    <row r="2575" customFormat="false" ht="22.5" hidden="false" customHeight="false" outlineLevel="0" collapsed="false">
      <c r="A2575" s="11"/>
      <c r="B2575" s="11"/>
      <c r="C2575" s="11" t="s">
        <v>2568</v>
      </c>
      <c r="D2575" s="15" t="n">
        <v>7</v>
      </c>
      <c r="E2575" s="16" t="n">
        <v>0.000837</v>
      </c>
      <c r="F2575" s="16"/>
      <c r="G2575" s="16" t="n">
        <f aca="false">IF((E2575-F2575)&lt;0,0,E2575-F2575)</f>
        <v>0.000837</v>
      </c>
    </row>
    <row r="2576" customFormat="false" ht="22.5" hidden="false" customHeight="false" outlineLevel="0" collapsed="false">
      <c r="A2576" s="11"/>
      <c r="B2576" s="11"/>
      <c r="C2576" s="11" t="s">
        <v>2569</v>
      </c>
      <c r="D2576" s="15" t="n">
        <v>7</v>
      </c>
      <c r="E2576" s="16" t="n">
        <v>0.00033</v>
      </c>
      <c r="F2576" s="16"/>
      <c r="G2576" s="16" t="n">
        <f aca="false">IF((E2576-F2576)&lt;0,0,E2576-F2576)</f>
        <v>0.00033</v>
      </c>
    </row>
    <row r="2577" customFormat="false" ht="22.5" hidden="false" customHeight="false" outlineLevel="0" collapsed="false">
      <c r="A2577" s="11"/>
      <c r="B2577" s="11"/>
      <c r="C2577" s="11" t="s">
        <v>2570</v>
      </c>
      <c r="D2577" s="15" t="n">
        <v>7</v>
      </c>
      <c r="E2577" s="16" t="n">
        <v>0.0003</v>
      </c>
      <c r="F2577" s="16"/>
      <c r="G2577" s="16" t="n">
        <f aca="false">IF((E2577-F2577)&lt;0,0,E2577-F2577)</f>
        <v>0.0003</v>
      </c>
    </row>
    <row r="2578" customFormat="false" ht="22.5" hidden="false" customHeight="false" outlineLevel="0" collapsed="false">
      <c r="A2578" s="11"/>
      <c r="B2578" s="11"/>
      <c r="C2578" s="11" t="s">
        <v>2571</v>
      </c>
      <c r="D2578" s="15" t="n">
        <v>6</v>
      </c>
      <c r="E2578" s="16" t="n">
        <v>0.008</v>
      </c>
      <c r="F2578" s="16"/>
      <c r="G2578" s="16" t="n">
        <f aca="false">IF((E2578-F2578)&lt;0,0,E2578-F2578)</f>
        <v>0.008</v>
      </c>
    </row>
    <row r="2579" customFormat="false" ht="22.5" hidden="false" customHeight="false" outlineLevel="0" collapsed="false">
      <c r="A2579" s="11"/>
      <c r="B2579" s="11"/>
      <c r="C2579" s="11" t="s">
        <v>2572</v>
      </c>
      <c r="D2579" s="15" t="n">
        <v>6</v>
      </c>
      <c r="E2579" s="16" t="n">
        <v>0.001387</v>
      </c>
      <c r="F2579" s="16"/>
      <c r="G2579" s="16" t="n">
        <f aca="false">IF((E2579-F2579)&lt;0,0,E2579-F2579)</f>
        <v>0.001387</v>
      </c>
    </row>
    <row r="2580" customFormat="false" ht="22.5" hidden="false" customHeight="false" outlineLevel="0" collapsed="false">
      <c r="A2580" s="11"/>
      <c r="B2580" s="11"/>
      <c r="C2580" s="11" t="s">
        <v>2573</v>
      </c>
      <c r="D2580" s="15" t="n">
        <v>7</v>
      </c>
      <c r="E2580" s="16" t="n">
        <v>0.000281</v>
      </c>
      <c r="F2580" s="16"/>
      <c r="G2580" s="16" t="n">
        <f aca="false">IF((E2580-F2580)&lt;0,0,E2580-F2580)</f>
        <v>0.000281</v>
      </c>
    </row>
    <row r="2581" customFormat="false" ht="22.5" hidden="false" customHeight="false" outlineLevel="0" collapsed="false">
      <c r="A2581" s="11"/>
      <c r="B2581" s="11"/>
      <c r="C2581" s="11" t="s">
        <v>2574</v>
      </c>
      <c r="D2581" s="15" t="n">
        <v>6</v>
      </c>
      <c r="E2581" s="16" t="n">
        <v>0.0017</v>
      </c>
      <c r="F2581" s="16"/>
      <c r="G2581" s="16" t="n">
        <f aca="false">IF((E2581-F2581)&lt;0,0,E2581-F2581)</f>
        <v>0.0017</v>
      </c>
    </row>
    <row r="2582" customFormat="false" ht="15" hidden="false" customHeight="false" outlineLevel="0" collapsed="false">
      <c r="A2582" s="11"/>
      <c r="B2582" s="11"/>
      <c r="C2582" s="11" t="s">
        <v>2575</v>
      </c>
      <c r="D2582" s="15" t="n">
        <v>7</v>
      </c>
      <c r="E2582" s="16" t="n">
        <v>0.00125</v>
      </c>
      <c r="F2582" s="16"/>
      <c r="G2582" s="16" t="n">
        <f aca="false">IF((E2582-F2582)&lt;0,0,E2582-F2582)</f>
        <v>0.00125</v>
      </c>
    </row>
    <row r="2583" customFormat="false" ht="22.5" hidden="false" customHeight="false" outlineLevel="0" collapsed="false">
      <c r="A2583" s="11"/>
      <c r="B2583" s="11"/>
      <c r="C2583" s="11" t="s">
        <v>2576</v>
      </c>
      <c r="D2583" s="15" t="n">
        <v>6</v>
      </c>
      <c r="E2583" s="16" t="n">
        <v>0.001</v>
      </c>
      <c r="F2583" s="16"/>
      <c r="G2583" s="16" t="n">
        <f aca="false">IF((E2583-F2583)&lt;0,0,E2583-F2583)</f>
        <v>0.001</v>
      </c>
    </row>
    <row r="2584" customFormat="false" ht="22.5" hidden="false" customHeight="false" outlineLevel="0" collapsed="false">
      <c r="A2584" s="11"/>
      <c r="B2584" s="11"/>
      <c r="C2584" s="11" t="s">
        <v>2577</v>
      </c>
      <c r="D2584" s="15" t="n">
        <v>7</v>
      </c>
      <c r="E2584" s="16" t="n">
        <v>0.0006</v>
      </c>
      <c r="F2584" s="16"/>
      <c r="G2584" s="16" t="n">
        <f aca="false">IF((E2584-F2584)&lt;0,0,E2584-F2584)</f>
        <v>0.0006</v>
      </c>
    </row>
    <row r="2585" customFormat="false" ht="22.5" hidden="false" customHeight="false" outlineLevel="0" collapsed="false">
      <c r="A2585" s="11"/>
      <c r="B2585" s="11"/>
      <c r="C2585" s="11" t="s">
        <v>2578</v>
      </c>
      <c r="D2585" s="15" t="n">
        <v>6</v>
      </c>
      <c r="E2585" s="16" t="n">
        <v>0.0032</v>
      </c>
      <c r="F2585" s="16"/>
      <c r="G2585" s="16" t="n">
        <f aca="false">IF((E2585-F2585)&lt;0,0,E2585-F2585)</f>
        <v>0.0032</v>
      </c>
    </row>
    <row r="2586" customFormat="false" ht="22.5" hidden="false" customHeight="true" outlineLevel="0" collapsed="false">
      <c r="A2586" s="11"/>
      <c r="B2586" s="11"/>
      <c r="C2586" s="11" t="s">
        <v>2579</v>
      </c>
      <c r="D2586" s="15" t="n">
        <v>7</v>
      </c>
      <c r="E2586" s="16" t="n">
        <v>0.00047</v>
      </c>
      <c r="F2586" s="16"/>
      <c r="G2586" s="16" t="n">
        <f aca="false">IF((E2586-F2586)&lt;0,0,E2586-F2586)</f>
        <v>0.00047</v>
      </c>
    </row>
    <row r="2587" customFormat="false" ht="22.5" hidden="false" customHeight="false" outlineLevel="0" collapsed="false">
      <c r="A2587" s="11"/>
      <c r="B2587" s="11"/>
      <c r="C2587" s="11" t="s">
        <v>2580</v>
      </c>
      <c r="D2587" s="15" t="n">
        <v>7</v>
      </c>
      <c r="E2587" s="16" t="n">
        <v>0.000826</v>
      </c>
      <c r="F2587" s="16"/>
      <c r="G2587" s="16" t="n">
        <f aca="false">IF((E2587-F2587)&lt;0,0,E2587-F2587)</f>
        <v>0.000826</v>
      </c>
    </row>
    <row r="2588" customFormat="false" ht="22.5" hidden="false" customHeight="false" outlineLevel="0" collapsed="false">
      <c r="A2588" s="11"/>
      <c r="B2588" s="11"/>
      <c r="C2588" s="11" t="s">
        <v>2581</v>
      </c>
      <c r="D2588" s="15" t="n">
        <v>7</v>
      </c>
      <c r="E2588" s="16" t="n">
        <v>6E-005</v>
      </c>
      <c r="F2588" s="16"/>
      <c r="G2588" s="16" t="n">
        <f aca="false">IF((E2588-F2588)&lt;0,0,E2588-F2588)</f>
        <v>6E-005</v>
      </c>
    </row>
    <row r="2589" customFormat="false" ht="22.5" hidden="false" customHeight="false" outlineLevel="0" collapsed="false">
      <c r="A2589" s="11"/>
      <c r="B2589" s="11"/>
      <c r="C2589" s="11" t="s">
        <v>2582</v>
      </c>
      <c r="D2589" s="15" t="n">
        <v>7</v>
      </c>
      <c r="E2589" s="16" t="n">
        <v>0.0004</v>
      </c>
      <c r="F2589" s="16"/>
      <c r="G2589" s="16" t="n">
        <f aca="false">IF((E2589-F2589)&lt;0,0,E2589-F2589)</f>
        <v>0.0004</v>
      </c>
    </row>
    <row r="2590" customFormat="false" ht="22.5" hidden="false" customHeight="false" outlineLevel="0" collapsed="false">
      <c r="A2590" s="11"/>
      <c r="B2590" s="11"/>
      <c r="C2590" s="11" t="s">
        <v>2583</v>
      </c>
      <c r="D2590" s="15" t="n">
        <v>7</v>
      </c>
      <c r="E2590" s="16" t="n">
        <v>0.000817</v>
      </c>
      <c r="F2590" s="16"/>
      <c r="G2590" s="16" t="n">
        <f aca="false">IF((E2590-F2590)&lt;0,0,E2590-F2590)</f>
        <v>0.000817</v>
      </c>
    </row>
    <row r="2591" customFormat="false" ht="22.5" hidden="false" customHeight="false" outlineLevel="0" collapsed="false">
      <c r="A2591" s="11"/>
      <c r="B2591" s="11"/>
      <c r="C2591" s="11" t="s">
        <v>2584</v>
      </c>
      <c r="D2591" s="15" t="n">
        <v>6</v>
      </c>
      <c r="E2591" s="16" t="n">
        <v>0.0084</v>
      </c>
      <c r="F2591" s="16"/>
      <c r="G2591" s="16" t="n">
        <f aca="false">IF((E2591-F2591)&lt;0,0,E2591-F2591)</f>
        <v>0.0084</v>
      </c>
    </row>
    <row r="2592" customFormat="false" ht="22.5" hidden="false" customHeight="false" outlineLevel="0" collapsed="false">
      <c r="A2592" s="11"/>
      <c r="B2592" s="11"/>
      <c r="C2592" s="11" t="s">
        <v>2585</v>
      </c>
      <c r="D2592" s="15" t="n">
        <v>6</v>
      </c>
      <c r="E2592" s="16" t="n">
        <v>0.001343</v>
      </c>
      <c r="F2592" s="16"/>
      <c r="G2592" s="16" t="n">
        <f aca="false">IF((E2592-F2592)&lt;0,0,E2592-F2592)</f>
        <v>0.001343</v>
      </c>
    </row>
    <row r="2593" customFormat="false" ht="22.5" hidden="false" customHeight="false" outlineLevel="0" collapsed="false">
      <c r="A2593" s="11"/>
      <c r="B2593" s="11"/>
      <c r="C2593" s="11" t="s">
        <v>2586</v>
      </c>
      <c r="D2593" s="15" t="n">
        <v>6</v>
      </c>
      <c r="E2593" s="16" t="n">
        <v>0.006581</v>
      </c>
      <c r="F2593" s="16"/>
      <c r="G2593" s="16" t="n">
        <f aca="false">IF((E2593-F2593)&lt;0,0,E2593-F2593)</f>
        <v>0.006581</v>
      </c>
    </row>
    <row r="2594" customFormat="false" ht="22.5" hidden="false" customHeight="false" outlineLevel="0" collapsed="false">
      <c r="A2594" s="11"/>
      <c r="B2594" s="11"/>
      <c r="C2594" s="11" t="s">
        <v>2587</v>
      </c>
      <c r="D2594" s="15" t="n">
        <v>6</v>
      </c>
      <c r="E2594" s="16" t="n">
        <v>0.003262</v>
      </c>
      <c r="F2594" s="16"/>
      <c r="G2594" s="16" t="n">
        <f aca="false">IF((E2594-F2594)&lt;0,0,E2594-F2594)</f>
        <v>0.003262</v>
      </c>
    </row>
    <row r="2595" customFormat="false" ht="22.5" hidden="false" customHeight="false" outlineLevel="0" collapsed="false">
      <c r="A2595" s="11"/>
      <c r="B2595" s="11"/>
      <c r="C2595" s="11" t="s">
        <v>2588</v>
      </c>
      <c r="D2595" s="15" t="n">
        <v>7</v>
      </c>
      <c r="E2595" s="16" t="n">
        <v>0.000435</v>
      </c>
      <c r="F2595" s="16"/>
      <c r="G2595" s="16" t="n">
        <f aca="false">IF((E2595-F2595)&lt;0,0,E2595-F2595)</f>
        <v>0.000435</v>
      </c>
    </row>
    <row r="2596" customFormat="false" ht="22.5" hidden="false" customHeight="false" outlineLevel="0" collapsed="false">
      <c r="A2596" s="11"/>
      <c r="B2596" s="11"/>
      <c r="C2596" s="11" t="s">
        <v>2589</v>
      </c>
      <c r="D2596" s="15" t="n">
        <v>7</v>
      </c>
      <c r="E2596" s="16" t="n">
        <v>0.000827</v>
      </c>
      <c r="F2596" s="16"/>
      <c r="G2596" s="16" t="n">
        <f aca="false">IF((E2596-F2596)&lt;0,0,E2596-F2596)</f>
        <v>0.000827</v>
      </c>
    </row>
    <row r="2597" customFormat="false" ht="22.5" hidden="false" customHeight="false" outlineLevel="0" collapsed="false">
      <c r="A2597" s="11"/>
      <c r="B2597" s="11"/>
      <c r="C2597" s="11" t="s">
        <v>2590</v>
      </c>
      <c r="D2597" s="15" t="n">
        <v>7</v>
      </c>
      <c r="E2597" s="16" t="n">
        <v>0.00043</v>
      </c>
      <c r="F2597" s="16"/>
      <c r="G2597" s="16" t="n">
        <f aca="false">IF((E2597-F2597)&lt;0,0,E2597-F2597)</f>
        <v>0.00043</v>
      </c>
    </row>
    <row r="2598" customFormat="false" ht="22.5" hidden="false" customHeight="false" outlineLevel="0" collapsed="false">
      <c r="A2598" s="11"/>
      <c r="B2598" s="11"/>
      <c r="C2598" s="11" t="s">
        <v>2591</v>
      </c>
      <c r="D2598" s="15" t="n">
        <v>7</v>
      </c>
      <c r="E2598" s="16" t="n">
        <v>0.000937</v>
      </c>
      <c r="F2598" s="16"/>
      <c r="G2598" s="16" t="n">
        <f aca="false">IF((E2598-F2598)&lt;0,0,E2598-F2598)</f>
        <v>0.000937</v>
      </c>
    </row>
    <row r="2599" customFormat="false" ht="22.5" hidden="false" customHeight="false" outlineLevel="0" collapsed="false">
      <c r="A2599" s="11"/>
      <c r="B2599" s="11"/>
      <c r="C2599" s="11" t="s">
        <v>2592</v>
      </c>
      <c r="D2599" s="15" t="n">
        <v>7</v>
      </c>
      <c r="E2599" s="16" t="n">
        <v>0.0003</v>
      </c>
      <c r="F2599" s="16"/>
      <c r="G2599" s="16" t="n">
        <f aca="false">IF((E2599-F2599)&lt;0,0,E2599-F2599)</f>
        <v>0.0003</v>
      </c>
    </row>
    <row r="2600" customFormat="false" ht="22.5" hidden="false" customHeight="false" outlineLevel="0" collapsed="false">
      <c r="A2600" s="11"/>
      <c r="B2600" s="11"/>
      <c r="C2600" s="11" t="s">
        <v>2593</v>
      </c>
      <c r="D2600" s="15" t="n">
        <v>7</v>
      </c>
      <c r="E2600" s="16" t="n">
        <v>0.00025</v>
      </c>
      <c r="F2600" s="16"/>
      <c r="G2600" s="16" t="n">
        <f aca="false">IF((E2600-F2600)&lt;0,0,E2600-F2600)</f>
        <v>0.00025</v>
      </c>
    </row>
    <row r="2601" customFormat="false" ht="22.5" hidden="false" customHeight="false" outlineLevel="0" collapsed="false">
      <c r="A2601" s="11"/>
      <c r="B2601" s="11"/>
      <c r="C2601" s="11" t="s">
        <v>2594</v>
      </c>
      <c r="D2601" s="15" t="n">
        <v>6</v>
      </c>
      <c r="E2601" s="16" t="n">
        <v>0.001226</v>
      </c>
      <c r="F2601" s="16"/>
      <c r="G2601" s="16" t="n">
        <f aca="false">IF((E2601-F2601)&lt;0,0,E2601-F2601)</f>
        <v>0.001226</v>
      </c>
    </row>
    <row r="2602" customFormat="false" ht="22.5" hidden="false" customHeight="false" outlineLevel="0" collapsed="false">
      <c r="A2602" s="11"/>
      <c r="B2602" s="11"/>
      <c r="C2602" s="11" t="s">
        <v>2595</v>
      </c>
      <c r="D2602" s="15" t="n">
        <v>7</v>
      </c>
      <c r="E2602" s="16" t="n">
        <v>0.00071</v>
      </c>
      <c r="F2602" s="16"/>
      <c r="G2602" s="16" t="n">
        <f aca="false">IF((E2602-F2602)&lt;0,0,E2602-F2602)</f>
        <v>0.00071</v>
      </c>
    </row>
    <row r="2603" customFormat="false" ht="22.5" hidden="false" customHeight="false" outlineLevel="0" collapsed="false">
      <c r="A2603" s="11"/>
      <c r="B2603" s="11"/>
      <c r="C2603" s="11" t="s">
        <v>2596</v>
      </c>
      <c r="D2603" s="15" t="n">
        <v>7</v>
      </c>
      <c r="E2603" s="16" t="n">
        <v>0.0001</v>
      </c>
      <c r="F2603" s="16"/>
      <c r="G2603" s="16" t="n">
        <f aca="false">IF((E2603-F2603)&lt;0,0,E2603-F2603)</f>
        <v>0.0001</v>
      </c>
    </row>
    <row r="2604" customFormat="false" ht="22.5" hidden="false" customHeight="false" outlineLevel="0" collapsed="false">
      <c r="A2604" s="11"/>
      <c r="B2604" s="11"/>
      <c r="C2604" s="11" t="s">
        <v>2597</v>
      </c>
      <c r="D2604" s="15" t="n">
        <v>6</v>
      </c>
      <c r="E2604" s="16" t="n">
        <v>0.00291</v>
      </c>
      <c r="F2604" s="16"/>
      <c r="G2604" s="16" t="n">
        <f aca="false">IF((E2604-F2604)&lt;0,0,E2604-F2604)</f>
        <v>0.00291</v>
      </c>
    </row>
    <row r="2605" customFormat="false" ht="22.5" hidden="false" customHeight="false" outlineLevel="0" collapsed="false">
      <c r="A2605" s="11"/>
      <c r="B2605" s="11"/>
      <c r="C2605" s="11" t="s">
        <v>2598</v>
      </c>
      <c r="D2605" s="15" t="n">
        <v>6</v>
      </c>
      <c r="E2605" s="16" t="n">
        <v>0.00416</v>
      </c>
      <c r="F2605" s="16"/>
      <c r="G2605" s="16" t="n">
        <f aca="false">IF((E2605-F2605)&lt;0,0,E2605-F2605)</f>
        <v>0.00416</v>
      </c>
    </row>
    <row r="2606" customFormat="false" ht="22.5" hidden="false" customHeight="false" outlineLevel="0" collapsed="false">
      <c r="A2606" s="11"/>
      <c r="B2606" s="11"/>
      <c r="C2606" s="11" t="s">
        <v>2599</v>
      </c>
      <c r="D2606" s="15" t="n">
        <v>7</v>
      </c>
      <c r="E2606" s="16" t="n">
        <v>0.000929</v>
      </c>
      <c r="F2606" s="16"/>
      <c r="G2606" s="16" t="n">
        <f aca="false">IF((E2606-F2606)&lt;0,0,E2606-F2606)</f>
        <v>0.000929</v>
      </c>
    </row>
    <row r="2607" customFormat="false" ht="22.5" hidden="false" customHeight="false" outlineLevel="0" collapsed="false">
      <c r="A2607" s="11"/>
      <c r="B2607" s="11"/>
      <c r="C2607" s="11" t="s">
        <v>2600</v>
      </c>
      <c r="D2607" s="15" t="n">
        <v>7</v>
      </c>
      <c r="E2607" s="16" t="n">
        <v>0.0009</v>
      </c>
      <c r="F2607" s="16"/>
      <c r="G2607" s="16" t="n">
        <f aca="false">IF((E2607-F2607)&lt;0,0,E2607-F2607)</f>
        <v>0.0009</v>
      </c>
    </row>
    <row r="2608" customFormat="false" ht="22.5" hidden="false" customHeight="false" outlineLevel="0" collapsed="false">
      <c r="A2608" s="11"/>
      <c r="B2608" s="11"/>
      <c r="C2608" s="11" t="s">
        <v>2601</v>
      </c>
      <c r="D2608" s="15" t="n">
        <v>6</v>
      </c>
      <c r="E2608" s="16" t="n">
        <v>0.009</v>
      </c>
      <c r="F2608" s="16"/>
      <c r="G2608" s="16" t="n">
        <f aca="false">IF((E2608-F2608)&lt;0,0,E2608-F2608)</f>
        <v>0.009</v>
      </c>
    </row>
    <row r="2609" customFormat="false" ht="22.5" hidden="false" customHeight="false" outlineLevel="0" collapsed="false">
      <c r="A2609" s="11"/>
      <c r="B2609" s="11"/>
      <c r="C2609" s="11" t="s">
        <v>2602</v>
      </c>
      <c r="D2609" s="15" t="n">
        <v>6</v>
      </c>
      <c r="E2609" s="16" t="n">
        <v>0.0013</v>
      </c>
      <c r="F2609" s="16"/>
      <c r="G2609" s="16" t="n">
        <f aca="false">IF((E2609-F2609)&lt;0,0,E2609-F2609)</f>
        <v>0.0013</v>
      </c>
    </row>
    <row r="2610" customFormat="false" ht="22.5" hidden="false" customHeight="false" outlineLevel="0" collapsed="false">
      <c r="A2610" s="11"/>
      <c r="B2610" s="11"/>
      <c r="C2610" s="11" t="s">
        <v>2603</v>
      </c>
      <c r="D2610" s="15" t="n">
        <v>6</v>
      </c>
      <c r="E2610" s="16" t="n">
        <v>0.0019</v>
      </c>
      <c r="F2610" s="16"/>
      <c r="G2610" s="16" t="n">
        <f aca="false">IF((E2610-F2610)&lt;0,0,E2610-F2610)</f>
        <v>0.0019</v>
      </c>
    </row>
    <row r="2611" customFormat="false" ht="22.5" hidden="false" customHeight="false" outlineLevel="0" collapsed="false">
      <c r="A2611" s="11"/>
      <c r="B2611" s="11"/>
      <c r="C2611" s="11" t="s">
        <v>2604</v>
      </c>
      <c r="D2611" s="15" t="n">
        <v>6</v>
      </c>
      <c r="E2611" s="16" t="n">
        <v>0.0019</v>
      </c>
      <c r="F2611" s="16"/>
      <c r="G2611" s="16" t="n">
        <f aca="false">IF((E2611-F2611)&lt;0,0,E2611-F2611)</f>
        <v>0.0019</v>
      </c>
    </row>
    <row r="2612" customFormat="false" ht="22.5" hidden="false" customHeight="false" outlineLevel="0" collapsed="false">
      <c r="A2612" s="11"/>
      <c r="B2612" s="11"/>
      <c r="C2612" s="11" t="s">
        <v>2605</v>
      </c>
      <c r="D2612" s="15" t="n">
        <v>6</v>
      </c>
      <c r="E2612" s="16" t="n">
        <v>0.0016</v>
      </c>
      <c r="F2612" s="16"/>
      <c r="G2612" s="16" t="n">
        <f aca="false">IF((E2612-F2612)&lt;0,0,E2612-F2612)</f>
        <v>0.0016</v>
      </c>
    </row>
    <row r="2613" customFormat="false" ht="22.5" hidden="false" customHeight="false" outlineLevel="0" collapsed="false">
      <c r="A2613" s="11"/>
      <c r="B2613" s="11"/>
      <c r="C2613" s="11" t="s">
        <v>2606</v>
      </c>
      <c r="D2613" s="15" t="n">
        <v>6</v>
      </c>
      <c r="E2613" s="16" t="n">
        <v>0.00141</v>
      </c>
      <c r="F2613" s="16"/>
      <c r="G2613" s="16" t="n">
        <f aca="false">IF((E2613-F2613)&lt;0,0,E2613-F2613)</f>
        <v>0.00141</v>
      </c>
    </row>
    <row r="2614" customFormat="false" ht="22.5" hidden="false" customHeight="false" outlineLevel="0" collapsed="false">
      <c r="A2614" s="11"/>
      <c r="B2614" s="11"/>
      <c r="C2614" s="11" t="s">
        <v>2607</v>
      </c>
      <c r="D2614" s="15" t="n">
        <v>6</v>
      </c>
      <c r="E2614" s="16" t="n">
        <v>0.002</v>
      </c>
      <c r="F2614" s="16"/>
      <c r="G2614" s="16" t="n">
        <f aca="false">IF((E2614-F2614)&lt;0,0,E2614-F2614)</f>
        <v>0.002</v>
      </c>
    </row>
    <row r="2615" customFormat="false" ht="22.5" hidden="false" customHeight="false" outlineLevel="0" collapsed="false">
      <c r="A2615" s="11"/>
      <c r="B2615" s="11"/>
      <c r="C2615" s="11" t="s">
        <v>2608</v>
      </c>
      <c r="D2615" s="15" t="n">
        <v>7</v>
      </c>
      <c r="E2615" s="16" t="n">
        <v>0.0004</v>
      </c>
      <c r="F2615" s="16"/>
      <c r="G2615" s="16" t="n">
        <f aca="false">IF((E2615-F2615)&lt;0,0,E2615-F2615)</f>
        <v>0.0004</v>
      </c>
    </row>
    <row r="2616" customFormat="false" ht="22.5" hidden="false" customHeight="false" outlineLevel="0" collapsed="false">
      <c r="A2616" s="11"/>
      <c r="B2616" s="11"/>
      <c r="C2616" s="11" t="s">
        <v>2609</v>
      </c>
      <c r="D2616" s="15" t="n">
        <v>7</v>
      </c>
      <c r="E2616" s="16" t="n">
        <v>0.000135</v>
      </c>
      <c r="F2616" s="16"/>
      <c r="G2616" s="16" t="n">
        <f aca="false">IF((E2616-F2616)&lt;0,0,E2616-F2616)</f>
        <v>0.000135</v>
      </c>
    </row>
    <row r="2617" customFormat="false" ht="22.5" hidden="false" customHeight="false" outlineLevel="0" collapsed="false">
      <c r="A2617" s="11"/>
      <c r="B2617" s="11"/>
      <c r="C2617" s="11" t="s">
        <v>2610</v>
      </c>
      <c r="D2617" s="15" t="n">
        <v>7</v>
      </c>
      <c r="E2617" s="16" t="n">
        <v>0.0005</v>
      </c>
      <c r="F2617" s="16"/>
      <c r="G2617" s="16" t="n">
        <f aca="false">IF((E2617-F2617)&lt;0,0,E2617-F2617)</f>
        <v>0.0005</v>
      </c>
    </row>
    <row r="2618" customFormat="false" ht="22.5" hidden="false" customHeight="false" outlineLevel="0" collapsed="false">
      <c r="A2618" s="11"/>
      <c r="B2618" s="11"/>
      <c r="C2618" s="11" t="s">
        <v>2611</v>
      </c>
      <c r="D2618" s="15" t="n">
        <v>7</v>
      </c>
      <c r="E2618" s="16" t="n">
        <v>0.0005</v>
      </c>
      <c r="F2618" s="16"/>
      <c r="G2618" s="16" t="n">
        <f aca="false">IF((E2618-F2618)&lt;0,0,E2618-F2618)</f>
        <v>0.0005</v>
      </c>
    </row>
    <row r="2619" customFormat="false" ht="22.5" hidden="false" customHeight="false" outlineLevel="0" collapsed="false">
      <c r="A2619" s="11"/>
      <c r="B2619" s="11"/>
      <c r="C2619" s="11" t="s">
        <v>2612</v>
      </c>
      <c r="D2619" s="15" t="n">
        <v>6</v>
      </c>
      <c r="E2619" s="16" t="n">
        <v>0.00375</v>
      </c>
      <c r="F2619" s="16"/>
      <c r="G2619" s="16" t="n">
        <f aca="false">IF((E2619-F2619)&lt;0,0,E2619-F2619)</f>
        <v>0.00375</v>
      </c>
    </row>
    <row r="2620" customFormat="false" ht="22.5" hidden="false" customHeight="false" outlineLevel="0" collapsed="false">
      <c r="A2620" s="11"/>
      <c r="B2620" s="11"/>
      <c r="C2620" s="11" t="s">
        <v>2613</v>
      </c>
      <c r="D2620" s="15" t="n">
        <v>6</v>
      </c>
      <c r="E2620" s="16" t="n">
        <v>0.0014</v>
      </c>
      <c r="F2620" s="16"/>
      <c r="G2620" s="16" t="n">
        <f aca="false">IF((E2620-F2620)&lt;0,0,E2620-F2620)</f>
        <v>0.0014</v>
      </c>
    </row>
    <row r="2621" customFormat="false" ht="22.5" hidden="false" customHeight="false" outlineLevel="0" collapsed="false">
      <c r="A2621" s="11"/>
      <c r="B2621" s="11"/>
      <c r="C2621" s="11" t="s">
        <v>2614</v>
      </c>
      <c r="D2621" s="15" t="n">
        <v>7</v>
      </c>
      <c r="E2621" s="16" t="n">
        <v>0.0006</v>
      </c>
      <c r="F2621" s="16"/>
      <c r="G2621" s="16" t="n">
        <f aca="false">IF((E2621-F2621)&lt;0,0,E2621-F2621)</f>
        <v>0.0006</v>
      </c>
    </row>
    <row r="2622" customFormat="false" ht="22.5" hidden="false" customHeight="false" outlineLevel="0" collapsed="false">
      <c r="A2622" s="11"/>
      <c r="B2622" s="11"/>
      <c r="C2622" s="11" t="s">
        <v>2615</v>
      </c>
      <c r="D2622" s="15" t="n">
        <v>7</v>
      </c>
      <c r="E2622" s="16" t="n">
        <v>5E-005</v>
      </c>
      <c r="F2622" s="16"/>
      <c r="G2622" s="16" t="n">
        <f aca="false">IF((E2622-F2622)&lt;0,0,E2622-F2622)</f>
        <v>5E-005</v>
      </c>
    </row>
    <row r="2623" customFormat="false" ht="22.5" hidden="false" customHeight="false" outlineLevel="0" collapsed="false">
      <c r="A2623" s="11"/>
      <c r="B2623" s="11"/>
      <c r="C2623" s="11" t="s">
        <v>2616</v>
      </c>
      <c r="D2623" s="15" t="n">
        <v>7</v>
      </c>
      <c r="E2623" s="16" t="n">
        <v>7.2E-005</v>
      </c>
      <c r="F2623" s="16"/>
      <c r="G2623" s="16" t="n">
        <f aca="false">IF((E2623-F2623)&lt;0,0,E2623-F2623)</f>
        <v>7.2E-005</v>
      </c>
    </row>
    <row r="2624" customFormat="false" ht="22.5" hidden="false" customHeight="false" outlineLevel="0" collapsed="false">
      <c r="A2624" s="11"/>
      <c r="B2624" s="11"/>
      <c r="C2624" s="11" t="s">
        <v>2617</v>
      </c>
      <c r="D2624" s="15" t="n">
        <v>7</v>
      </c>
      <c r="E2624" s="16" t="n">
        <v>0.0003</v>
      </c>
      <c r="F2624" s="16"/>
      <c r="G2624" s="16" t="n">
        <f aca="false">IF((E2624-F2624)&lt;0,0,E2624-F2624)</f>
        <v>0.0003</v>
      </c>
    </row>
    <row r="2625" customFormat="false" ht="22.5" hidden="false" customHeight="false" outlineLevel="0" collapsed="false">
      <c r="A2625" s="11"/>
      <c r="B2625" s="11"/>
      <c r="C2625" s="11" t="s">
        <v>2618</v>
      </c>
      <c r="D2625" s="15" t="n">
        <v>5</v>
      </c>
      <c r="E2625" s="16" t="n">
        <v>0.0272</v>
      </c>
      <c r="F2625" s="16"/>
      <c r="G2625" s="16" t="n">
        <f aca="false">IF((E2625-F2625)&lt;0,0,E2625-F2625)</f>
        <v>0.0272</v>
      </c>
    </row>
    <row r="2626" customFormat="false" ht="22.5" hidden="false" customHeight="false" outlineLevel="0" collapsed="false">
      <c r="A2626" s="11"/>
      <c r="B2626" s="11"/>
      <c r="C2626" s="11" t="s">
        <v>2619</v>
      </c>
      <c r="D2626" s="15" t="n">
        <v>7</v>
      </c>
      <c r="E2626" s="16" t="n">
        <v>0.000316</v>
      </c>
      <c r="F2626" s="16"/>
      <c r="G2626" s="16" t="n">
        <f aca="false">IF((E2626-F2626)&lt;0,0,E2626-F2626)</f>
        <v>0.000316</v>
      </c>
    </row>
    <row r="2627" customFormat="false" ht="22.5" hidden="false" customHeight="false" outlineLevel="0" collapsed="false">
      <c r="A2627" s="11"/>
      <c r="B2627" s="11"/>
      <c r="C2627" s="11" t="s">
        <v>2620</v>
      </c>
      <c r="D2627" s="15" t="n">
        <v>6</v>
      </c>
      <c r="E2627" s="16" t="n">
        <v>0.004</v>
      </c>
      <c r="F2627" s="16"/>
      <c r="G2627" s="16" t="n">
        <f aca="false">IF((E2627-F2627)&lt;0,0,E2627-F2627)</f>
        <v>0.004</v>
      </c>
    </row>
    <row r="2628" customFormat="false" ht="22.5" hidden="false" customHeight="false" outlineLevel="0" collapsed="false">
      <c r="A2628" s="11"/>
      <c r="B2628" s="11"/>
      <c r="C2628" s="11" t="s">
        <v>2621</v>
      </c>
      <c r="D2628" s="15" t="n">
        <v>4</v>
      </c>
      <c r="E2628" s="16" t="n">
        <v>0.247</v>
      </c>
      <c r="F2628" s="16"/>
      <c r="G2628" s="16" t="n">
        <f aca="false">IF((E2628-F2628)&lt;0,0,E2628-F2628)</f>
        <v>0.247</v>
      </c>
    </row>
    <row r="2629" customFormat="false" ht="22.5" hidden="false" customHeight="false" outlineLevel="0" collapsed="false">
      <c r="A2629" s="11"/>
      <c r="B2629" s="11"/>
      <c r="C2629" s="11" t="s">
        <v>2622</v>
      </c>
      <c r="D2629" s="15" t="n">
        <v>6</v>
      </c>
      <c r="E2629" s="16" t="n">
        <v>0.003</v>
      </c>
      <c r="F2629" s="16"/>
      <c r="G2629" s="16" t="n">
        <f aca="false">IF((E2629-F2629)&lt;0,0,E2629-F2629)</f>
        <v>0.003</v>
      </c>
    </row>
    <row r="2630" customFormat="false" ht="22.5" hidden="false" customHeight="false" outlineLevel="0" collapsed="false">
      <c r="A2630" s="11"/>
      <c r="B2630" s="11"/>
      <c r="C2630" s="11" t="s">
        <v>2623</v>
      </c>
      <c r="D2630" s="15" t="n">
        <v>6</v>
      </c>
      <c r="E2630" s="16" t="n">
        <v>0.002</v>
      </c>
      <c r="F2630" s="16"/>
      <c r="G2630" s="16" t="n">
        <f aca="false">IF((E2630-F2630)&lt;0,0,E2630-F2630)</f>
        <v>0.002</v>
      </c>
    </row>
    <row r="2631" customFormat="false" ht="22.5" hidden="false" customHeight="false" outlineLevel="0" collapsed="false">
      <c r="A2631" s="11"/>
      <c r="B2631" s="11"/>
      <c r="C2631" s="11" t="s">
        <v>2624</v>
      </c>
      <c r="D2631" s="15" t="n">
        <v>6</v>
      </c>
      <c r="E2631" s="16" t="n">
        <v>0.009</v>
      </c>
      <c r="F2631" s="16"/>
      <c r="G2631" s="16" t="n">
        <f aca="false">IF((E2631-F2631)&lt;0,0,E2631-F2631)</f>
        <v>0.009</v>
      </c>
    </row>
    <row r="2632" customFormat="false" ht="22.5" hidden="false" customHeight="false" outlineLevel="0" collapsed="false">
      <c r="A2632" s="11"/>
      <c r="B2632" s="11"/>
      <c r="C2632" s="11" t="s">
        <v>2625</v>
      </c>
      <c r="D2632" s="15" t="n">
        <v>5</v>
      </c>
      <c r="E2632" s="16" t="n">
        <v>0.027188</v>
      </c>
      <c r="F2632" s="16"/>
      <c r="G2632" s="16" t="n">
        <f aca="false">IF((E2632-F2632)&lt;0,0,E2632-F2632)</f>
        <v>0.027188</v>
      </c>
    </row>
    <row r="2633" customFormat="false" ht="22.5" hidden="false" customHeight="false" outlineLevel="0" collapsed="false">
      <c r="A2633" s="11"/>
      <c r="B2633" s="11"/>
      <c r="C2633" s="11" t="s">
        <v>2626</v>
      </c>
      <c r="D2633" s="15" t="n">
        <v>5</v>
      </c>
      <c r="E2633" s="16" t="n">
        <v>0.02</v>
      </c>
      <c r="F2633" s="16"/>
      <c r="G2633" s="16" t="n">
        <f aca="false">IF((E2633-F2633)&lt;0,0,E2633-F2633)</f>
        <v>0.02</v>
      </c>
    </row>
    <row r="2634" customFormat="false" ht="22.5" hidden="false" customHeight="false" outlineLevel="0" collapsed="false">
      <c r="A2634" s="11"/>
      <c r="B2634" s="11"/>
      <c r="C2634" s="11" t="s">
        <v>2627</v>
      </c>
      <c r="D2634" s="15" t="n">
        <v>5</v>
      </c>
      <c r="E2634" s="16" t="n">
        <v>0.0236</v>
      </c>
      <c r="F2634" s="16"/>
      <c r="G2634" s="16" t="n">
        <f aca="false">IF((E2634-F2634)&lt;0,0,E2634-F2634)</f>
        <v>0.0236</v>
      </c>
    </row>
    <row r="2635" customFormat="false" ht="22.5" hidden="false" customHeight="false" outlineLevel="0" collapsed="false">
      <c r="A2635" s="11"/>
      <c r="B2635" s="11"/>
      <c r="C2635" s="11" t="s">
        <v>2628</v>
      </c>
      <c r="D2635" s="15" t="n">
        <v>7</v>
      </c>
      <c r="E2635" s="16" t="n">
        <v>0.00119</v>
      </c>
      <c r="F2635" s="16"/>
      <c r="G2635" s="16" t="n">
        <f aca="false">IF((E2635-F2635)&lt;0,0,E2635-F2635)</f>
        <v>0.00119</v>
      </c>
    </row>
    <row r="2636" customFormat="false" ht="22.5" hidden="false" customHeight="false" outlineLevel="0" collapsed="false">
      <c r="A2636" s="11"/>
      <c r="B2636" s="11"/>
      <c r="C2636" s="11" t="s">
        <v>2629</v>
      </c>
      <c r="D2636" s="15" t="n">
        <v>7</v>
      </c>
      <c r="E2636" s="16" t="n">
        <v>0.00119</v>
      </c>
      <c r="F2636" s="16"/>
      <c r="G2636" s="16" t="n">
        <f aca="false">IF((E2636-F2636)&lt;0,0,E2636-F2636)</f>
        <v>0.00119</v>
      </c>
    </row>
    <row r="2637" customFormat="false" ht="22.5" hidden="false" customHeight="false" outlineLevel="0" collapsed="false">
      <c r="A2637" s="11"/>
      <c r="B2637" s="11"/>
      <c r="C2637" s="11" t="s">
        <v>2630</v>
      </c>
      <c r="D2637" s="15" t="n">
        <v>7</v>
      </c>
      <c r="E2637" s="16" t="n">
        <v>0.000246</v>
      </c>
      <c r="F2637" s="16"/>
      <c r="G2637" s="16" t="n">
        <f aca="false">IF((E2637-F2637)&lt;0,0,E2637-F2637)</f>
        <v>0.000246</v>
      </c>
    </row>
    <row r="2638" customFormat="false" ht="22.5" hidden="false" customHeight="false" outlineLevel="0" collapsed="false">
      <c r="A2638" s="11"/>
      <c r="B2638" s="11"/>
      <c r="C2638" s="11" t="s">
        <v>2631</v>
      </c>
      <c r="D2638" s="15" t="n">
        <v>6</v>
      </c>
      <c r="E2638" s="16" t="n">
        <v>0.0033</v>
      </c>
      <c r="F2638" s="16"/>
      <c r="G2638" s="16" t="n">
        <f aca="false">IF((E2638-F2638)&lt;0,0,E2638-F2638)</f>
        <v>0.0033</v>
      </c>
    </row>
    <row r="2639" customFormat="false" ht="22.5" hidden="false" customHeight="false" outlineLevel="0" collapsed="false">
      <c r="A2639" s="11"/>
      <c r="B2639" s="11"/>
      <c r="C2639" s="11" t="s">
        <v>2632</v>
      </c>
      <c r="D2639" s="15" t="n">
        <v>6</v>
      </c>
      <c r="E2639" s="16" t="n">
        <v>0.008534</v>
      </c>
      <c r="F2639" s="16"/>
      <c r="G2639" s="16" t="n">
        <f aca="false">IF((E2639-F2639)&lt;0,0,E2639-F2639)</f>
        <v>0.008534</v>
      </c>
    </row>
    <row r="2640" customFormat="false" ht="22.5" hidden="false" customHeight="false" outlineLevel="0" collapsed="false">
      <c r="A2640" s="11"/>
      <c r="B2640" s="11"/>
      <c r="C2640" s="11" t="s">
        <v>2633</v>
      </c>
      <c r="D2640" s="15" t="n">
        <v>7</v>
      </c>
      <c r="E2640" s="16" t="n">
        <v>0.0007</v>
      </c>
      <c r="F2640" s="16"/>
      <c r="G2640" s="16" t="n">
        <f aca="false">IF((E2640-F2640)&lt;0,0,E2640-F2640)</f>
        <v>0.0007</v>
      </c>
    </row>
    <row r="2641" customFormat="false" ht="22.5" hidden="false" customHeight="false" outlineLevel="0" collapsed="false">
      <c r="A2641" s="11"/>
      <c r="B2641" s="11"/>
      <c r="C2641" s="11" t="s">
        <v>2634</v>
      </c>
      <c r="D2641" s="15" t="n">
        <v>7</v>
      </c>
      <c r="E2641" s="16" t="n">
        <v>0.0014</v>
      </c>
      <c r="F2641" s="16"/>
      <c r="G2641" s="16" t="n">
        <f aca="false">IF((E2641-F2641)&lt;0,0,E2641-F2641)</f>
        <v>0.0014</v>
      </c>
    </row>
    <row r="2642" customFormat="false" ht="22.5" hidden="false" customHeight="false" outlineLevel="0" collapsed="false">
      <c r="A2642" s="11"/>
      <c r="B2642" s="11"/>
      <c r="C2642" s="11" t="s">
        <v>2635</v>
      </c>
      <c r="D2642" s="15" t="n">
        <v>6</v>
      </c>
      <c r="E2642" s="16" t="n">
        <v>0.002306</v>
      </c>
      <c r="F2642" s="16"/>
      <c r="G2642" s="16" t="n">
        <f aca="false">IF((E2642-F2642)&lt;0,0,E2642-F2642)</f>
        <v>0.002306</v>
      </c>
    </row>
    <row r="2643" customFormat="false" ht="22.5" hidden="false" customHeight="false" outlineLevel="0" collapsed="false">
      <c r="A2643" s="11"/>
      <c r="B2643" s="11"/>
      <c r="C2643" s="11" t="s">
        <v>2636</v>
      </c>
      <c r="D2643" s="15" t="n">
        <v>7</v>
      </c>
      <c r="E2643" s="16" t="n">
        <v>0.001414</v>
      </c>
      <c r="F2643" s="16"/>
      <c r="G2643" s="16" t="n">
        <f aca="false">IF((E2643-F2643)&lt;0,0,E2643-F2643)</f>
        <v>0.001414</v>
      </c>
    </row>
    <row r="2644" customFormat="false" ht="22.5" hidden="false" customHeight="false" outlineLevel="0" collapsed="false">
      <c r="A2644" s="11"/>
      <c r="B2644" s="11"/>
      <c r="C2644" s="11" t="s">
        <v>2637</v>
      </c>
      <c r="D2644" s="15" t="n">
        <v>6</v>
      </c>
      <c r="E2644" s="16" t="n">
        <v>0.002248</v>
      </c>
      <c r="F2644" s="16"/>
      <c r="G2644" s="16" t="n">
        <f aca="false">IF((E2644-F2644)&lt;0,0,E2644-F2644)</f>
        <v>0.002248</v>
      </c>
    </row>
    <row r="2645" customFormat="false" ht="22.5" hidden="false" customHeight="false" outlineLevel="0" collapsed="false">
      <c r="A2645" s="11"/>
      <c r="B2645" s="11"/>
      <c r="C2645" s="11" t="s">
        <v>2638</v>
      </c>
      <c r="D2645" s="15" t="n">
        <v>7</v>
      </c>
      <c r="E2645" s="16" t="n">
        <v>0.0016</v>
      </c>
      <c r="F2645" s="16"/>
      <c r="G2645" s="16" t="n">
        <f aca="false">IF((E2645-F2645)&lt;0,0,E2645-F2645)</f>
        <v>0.0016</v>
      </c>
    </row>
    <row r="2646" customFormat="false" ht="22.5" hidden="false" customHeight="false" outlineLevel="0" collapsed="false">
      <c r="A2646" s="11"/>
      <c r="B2646" s="11"/>
      <c r="C2646" s="11" t="s">
        <v>2639</v>
      </c>
      <c r="D2646" s="15" t="n">
        <v>7</v>
      </c>
      <c r="E2646" s="16" t="n">
        <v>0.0006</v>
      </c>
      <c r="F2646" s="16"/>
      <c r="G2646" s="16" t="n">
        <f aca="false">IF((E2646-F2646)&lt;0,0,E2646-F2646)</f>
        <v>0.0006</v>
      </c>
    </row>
    <row r="2647" customFormat="false" ht="22.5" hidden="false" customHeight="false" outlineLevel="0" collapsed="false">
      <c r="A2647" s="11"/>
      <c r="B2647" s="11"/>
      <c r="C2647" s="11" t="s">
        <v>2640</v>
      </c>
      <c r="D2647" s="15" t="n">
        <v>7</v>
      </c>
      <c r="E2647" s="16" t="n">
        <v>0.000842</v>
      </c>
      <c r="F2647" s="16"/>
      <c r="G2647" s="16" t="n">
        <f aca="false">IF((E2647-F2647)&lt;0,0,E2647-F2647)</f>
        <v>0.000842</v>
      </c>
    </row>
    <row r="2648" customFormat="false" ht="22.5" hidden="false" customHeight="false" outlineLevel="0" collapsed="false">
      <c r="A2648" s="11"/>
      <c r="B2648" s="11"/>
      <c r="C2648" s="11" t="s">
        <v>2641</v>
      </c>
      <c r="D2648" s="15" t="n">
        <v>7</v>
      </c>
      <c r="E2648" s="16" t="n">
        <v>0.000113</v>
      </c>
      <c r="F2648" s="16"/>
      <c r="G2648" s="16" t="n">
        <f aca="false">IF((E2648-F2648)&lt;0,0,E2648-F2648)</f>
        <v>0.000113</v>
      </c>
    </row>
    <row r="2649" customFormat="false" ht="22.5" hidden="false" customHeight="false" outlineLevel="0" collapsed="false">
      <c r="A2649" s="11"/>
      <c r="B2649" s="11"/>
      <c r="C2649" s="11" t="s">
        <v>2642</v>
      </c>
      <c r="D2649" s="15" t="n">
        <v>5</v>
      </c>
      <c r="E2649" s="16" t="n">
        <v>0.095424</v>
      </c>
      <c r="F2649" s="16"/>
      <c r="G2649" s="16" t="n">
        <f aca="false">IF((E2649-F2649)&lt;0,0,E2649-F2649)</f>
        <v>0.095424</v>
      </c>
    </row>
    <row r="2650" customFormat="false" ht="22.5" hidden="false" customHeight="false" outlineLevel="0" collapsed="false">
      <c r="A2650" s="11"/>
      <c r="B2650" s="11"/>
      <c r="C2650" s="11" t="s">
        <v>2643</v>
      </c>
      <c r="D2650" s="15" t="n">
        <v>6</v>
      </c>
      <c r="E2650" s="16" t="n">
        <v>0.001189</v>
      </c>
      <c r="F2650" s="16"/>
      <c r="G2650" s="16" t="n">
        <f aca="false">IF((E2650-F2650)&lt;0,0,E2650-F2650)</f>
        <v>0.001189</v>
      </c>
    </row>
    <row r="2651" customFormat="false" ht="22.5" hidden="false" customHeight="false" outlineLevel="0" collapsed="false">
      <c r="A2651" s="11"/>
      <c r="B2651" s="11"/>
      <c r="C2651" s="11" t="s">
        <v>2644</v>
      </c>
      <c r="D2651" s="15" t="n">
        <v>7</v>
      </c>
      <c r="E2651" s="16" t="n">
        <v>0.0005</v>
      </c>
      <c r="F2651" s="16"/>
      <c r="G2651" s="16" t="n">
        <f aca="false">IF((E2651-F2651)&lt;0,0,E2651-F2651)</f>
        <v>0.0005</v>
      </c>
    </row>
    <row r="2652" customFormat="false" ht="22.5" hidden="false" customHeight="false" outlineLevel="0" collapsed="false">
      <c r="A2652" s="11"/>
      <c r="B2652" s="11"/>
      <c r="C2652" s="11" t="s">
        <v>2645</v>
      </c>
      <c r="D2652" s="15" t="n">
        <v>4</v>
      </c>
      <c r="E2652" s="16" t="n">
        <v>0.403</v>
      </c>
      <c r="F2652" s="16"/>
      <c r="G2652" s="16" t="n">
        <f aca="false">IF((E2652-F2652)&lt;0,0,E2652-F2652)</f>
        <v>0.403</v>
      </c>
    </row>
    <row r="2653" customFormat="false" ht="22.5" hidden="false" customHeight="false" outlineLevel="0" collapsed="false">
      <c r="A2653" s="11"/>
      <c r="B2653" s="11"/>
      <c r="C2653" s="11" t="s">
        <v>2646</v>
      </c>
      <c r="D2653" s="15" t="n">
        <v>7</v>
      </c>
      <c r="E2653" s="16" t="n">
        <v>0.0005</v>
      </c>
      <c r="F2653" s="16"/>
      <c r="G2653" s="16" t="n">
        <f aca="false">IF((E2653-F2653)&lt;0,0,E2653-F2653)</f>
        <v>0.0005</v>
      </c>
    </row>
    <row r="2654" customFormat="false" ht="22.5" hidden="false" customHeight="false" outlineLevel="0" collapsed="false">
      <c r="A2654" s="11"/>
      <c r="B2654" s="11"/>
      <c r="C2654" s="11" t="s">
        <v>2647</v>
      </c>
      <c r="D2654" s="15" t="n">
        <v>6</v>
      </c>
      <c r="E2654" s="16" t="n">
        <v>0.0025</v>
      </c>
      <c r="F2654" s="16"/>
      <c r="G2654" s="16" t="n">
        <f aca="false">IF((E2654-F2654)&lt;0,0,E2654-F2654)</f>
        <v>0.0025</v>
      </c>
    </row>
    <row r="2655" customFormat="false" ht="22.5" hidden="false" customHeight="false" outlineLevel="0" collapsed="false">
      <c r="A2655" s="11"/>
      <c r="B2655" s="11"/>
      <c r="C2655" s="11" t="s">
        <v>2648</v>
      </c>
      <c r="D2655" s="15" t="n">
        <v>6</v>
      </c>
      <c r="E2655" s="16" t="n">
        <v>0.003</v>
      </c>
      <c r="F2655" s="16"/>
      <c r="G2655" s="16" t="n">
        <f aca="false">IF((E2655-F2655)&lt;0,0,E2655-F2655)</f>
        <v>0.003</v>
      </c>
    </row>
    <row r="2656" customFormat="false" ht="22.5" hidden="false" customHeight="false" outlineLevel="0" collapsed="false">
      <c r="A2656" s="11"/>
      <c r="B2656" s="11"/>
      <c r="C2656" s="11" t="s">
        <v>2649</v>
      </c>
      <c r="D2656" s="15" t="n">
        <v>6</v>
      </c>
      <c r="E2656" s="16" t="n">
        <v>0.0025</v>
      </c>
      <c r="F2656" s="16"/>
      <c r="G2656" s="16" t="n">
        <f aca="false">IF((E2656-F2656)&lt;0,0,E2656-F2656)</f>
        <v>0.0025</v>
      </c>
    </row>
    <row r="2657" customFormat="false" ht="22.5" hidden="false" customHeight="false" outlineLevel="0" collapsed="false">
      <c r="A2657" s="11"/>
      <c r="B2657" s="11"/>
      <c r="C2657" s="11" t="s">
        <v>2650</v>
      </c>
      <c r="D2657" s="15" t="n">
        <v>7</v>
      </c>
      <c r="E2657" s="16" t="n">
        <v>0.000175</v>
      </c>
      <c r="F2657" s="16"/>
      <c r="G2657" s="16" t="n">
        <f aca="false">IF((E2657-F2657)&lt;0,0,E2657-F2657)</f>
        <v>0.000175</v>
      </c>
    </row>
    <row r="2658" customFormat="false" ht="22.5" hidden="false" customHeight="false" outlineLevel="0" collapsed="false">
      <c r="A2658" s="11"/>
      <c r="B2658" s="11"/>
      <c r="C2658" s="11" t="s">
        <v>2651</v>
      </c>
      <c r="D2658" s="15" t="n">
        <v>7</v>
      </c>
      <c r="E2658" s="16" t="n">
        <v>0.00025</v>
      </c>
      <c r="F2658" s="16"/>
      <c r="G2658" s="16" t="n">
        <f aca="false">IF((E2658-F2658)&lt;0,0,E2658-F2658)</f>
        <v>0.00025</v>
      </c>
    </row>
    <row r="2659" customFormat="false" ht="22.5" hidden="false" customHeight="false" outlineLevel="0" collapsed="false">
      <c r="A2659" s="11"/>
      <c r="B2659" s="11"/>
      <c r="C2659" s="11" t="s">
        <v>2652</v>
      </c>
      <c r="D2659" s="15" t="n">
        <v>7</v>
      </c>
      <c r="E2659" s="16" t="n">
        <v>0.00029</v>
      </c>
      <c r="F2659" s="16"/>
      <c r="G2659" s="16" t="n">
        <f aca="false">IF((E2659-F2659)&lt;0,0,E2659-F2659)</f>
        <v>0.00029</v>
      </c>
    </row>
    <row r="2660" customFormat="false" ht="15" hidden="false" customHeight="false" outlineLevel="0" collapsed="false">
      <c r="A2660" s="11"/>
      <c r="B2660" s="11"/>
      <c r="C2660" s="11" t="s">
        <v>2653</v>
      </c>
      <c r="D2660" s="15" t="n">
        <v>6</v>
      </c>
      <c r="E2660" s="16" t="n">
        <v>0.002756</v>
      </c>
      <c r="F2660" s="16"/>
      <c r="G2660" s="16" t="n">
        <f aca="false">IF((E2660-F2660)&lt;0,0,E2660-F2660)</f>
        <v>0.002756</v>
      </c>
    </row>
    <row r="2661" customFormat="false" ht="22.5" hidden="false" customHeight="false" outlineLevel="0" collapsed="false">
      <c r="A2661" s="11"/>
      <c r="B2661" s="11"/>
      <c r="C2661" s="11" t="s">
        <v>2654</v>
      </c>
      <c r="D2661" s="15" t="n">
        <v>7</v>
      </c>
      <c r="E2661" s="16" t="n">
        <v>0.0007</v>
      </c>
      <c r="F2661" s="16"/>
      <c r="G2661" s="16" t="n">
        <f aca="false">IF((E2661-F2661)&lt;0,0,E2661-F2661)</f>
        <v>0.0007</v>
      </c>
    </row>
    <row r="2662" customFormat="false" ht="22.5" hidden="false" customHeight="false" outlineLevel="0" collapsed="false">
      <c r="A2662" s="11"/>
      <c r="B2662" s="11"/>
      <c r="C2662" s="11" t="s">
        <v>2655</v>
      </c>
      <c r="D2662" s="15" t="n">
        <v>7</v>
      </c>
      <c r="E2662" s="16" t="n">
        <v>0.000744</v>
      </c>
      <c r="F2662" s="16"/>
      <c r="G2662" s="16" t="n">
        <f aca="false">IF((E2662-F2662)&lt;0,0,E2662-F2662)</f>
        <v>0.000744</v>
      </c>
    </row>
    <row r="2663" customFormat="false" ht="22.5" hidden="false" customHeight="false" outlineLevel="0" collapsed="false">
      <c r="A2663" s="11"/>
      <c r="B2663" s="11"/>
      <c r="C2663" s="11" t="s">
        <v>2656</v>
      </c>
      <c r="D2663" s="15" t="n">
        <v>7</v>
      </c>
      <c r="E2663" s="16" t="n">
        <v>8.4E-005</v>
      </c>
      <c r="F2663" s="16"/>
      <c r="G2663" s="16" t="n">
        <f aca="false">IF((E2663-F2663)&lt;0,0,E2663-F2663)</f>
        <v>8.4E-005</v>
      </c>
    </row>
    <row r="2664" customFormat="false" ht="22.5" hidden="false" customHeight="false" outlineLevel="0" collapsed="false">
      <c r="A2664" s="11"/>
      <c r="B2664" s="11"/>
      <c r="C2664" s="11" t="s">
        <v>2657</v>
      </c>
      <c r="D2664" s="15" t="n">
        <v>7</v>
      </c>
      <c r="E2664" s="16" t="n">
        <v>0.00028</v>
      </c>
      <c r="F2664" s="16"/>
      <c r="G2664" s="16" t="n">
        <f aca="false">IF((E2664-F2664)&lt;0,0,E2664-F2664)</f>
        <v>0.00028</v>
      </c>
    </row>
    <row r="2665" customFormat="false" ht="22.5" hidden="false" customHeight="false" outlineLevel="0" collapsed="false">
      <c r="A2665" s="11"/>
      <c r="B2665" s="11"/>
      <c r="C2665" s="11" t="s">
        <v>2658</v>
      </c>
      <c r="D2665" s="15" t="n">
        <v>7</v>
      </c>
      <c r="E2665" s="16" t="n">
        <v>0.0001</v>
      </c>
      <c r="F2665" s="16"/>
      <c r="G2665" s="16" t="n">
        <f aca="false">IF((E2665-F2665)&lt;0,0,E2665-F2665)</f>
        <v>0.0001</v>
      </c>
    </row>
    <row r="2666" customFormat="false" ht="15" hidden="false" customHeight="false" outlineLevel="0" collapsed="false">
      <c r="A2666" s="11"/>
      <c r="B2666" s="11"/>
      <c r="C2666" s="11" t="s">
        <v>2659</v>
      </c>
      <c r="D2666" s="15" t="n">
        <v>7</v>
      </c>
      <c r="E2666" s="16" t="n">
        <v>0.00084</v>
      </c>
      <c r="F2666" s="16"/>
      <c r="G2666" s="16" t="n">
        <f aca="false">IF((E2666-F2666)&lt;0,0,E2666-F2666)</f>
        <v>0.00084</v>
      </c>
    </row>
    <row r="2667" customFormat="false" ht="22.5" hidden="false" customHeight="false" outlineLevel="0" collapsed="false">
      <c r="A2667" s="11"/>
      <c r="B2667" s="11"/>
      <c r="C2667" s="11" t="s">
        <v>2660</v>
      </c>
      <c r="D2667" s="15" t="n">
        <v>7</v>
      </c>
      <c r="E2667" s="16" t="n">
        <v>0.0002</v>
      </c>
      <c r="F2667" s="16"/>
      <c r="G2667" s="16" t="n">
        <f aca="false">IF((E2667-F2667)&lt;0,0,E2667-F2667)</f>
        <v>0.0002</v>
      </c>
    </row>
    <row r="2668" customFormat="false" ht="22.5" hidden="false" customHeight="false" outlineLevel="0" collapsed="false">
      <c r="A2668" s="11"/>
      <c r="B2668" s="11"/>
      <c r="C2668" s="11" t="s">
        <v>2661</v>
      </c>
      <c r="D2668" s="15" t="n">
        <v>6</v>
      </c>
      <c r="E2668" s="16" t="n">
        <v>0.001</v>
      </c>
      <c r="F2668" s="16"/>
      <c r="G2668" s="16" t="n">
        <f aca="false">IF((E2668-F2668)&lt;0,0,E2668-F2668)</f>
        <v>0.001</v>
      </c>
    </row>
    <row r="2669" customFormat="false" ht="22.5" hidden="false" customHeight="false" outlineLevel="0" collapsed="false">
      <c r="A2669" s="11"/>
      <c r="B2669" s="11"/>
      <c r="C2669" s="11" t="s">
        <v>2662</v>
      </c>
      <c r="D2669" s="15" t="n">
        <v>6</v>
      </c>
      <c r="E2669" s="16" t="n">
        <v>0.00216</v>
      </c>
      <c r="F2669" s="16"/>
      <c r="G2669" s="16" t="n">
        <f aca="false">IF((E2669-F2669)&lt;0,0,E2669-F2669)</f>
        <v>0.00216</v>
      </c>
    </row>
    <row r="2670" customFormat="false" ht="22.5" hidden="false" customHeight="false" outlineLevel="0" collapsed="false">
      <c r="A2670" s="11"/>
      <c r="B2670" s="11"/>
      <c r="C2670" s="11" t="s">
        <v>2663</v>
      </c>
      <c r="D2670" s="15" t="n">
        <v>7</v>
      </c>
      <c r="E2670" s="16" t="n">
        <v>0.000487</v>
      </c>
      <c r="F2670" s="16"/>
      <c r="G2670" s="16" t="n">
        <f aca="false">IF((E2670-F2670)&lt;0,0,E2670-F2670)</f>
        <v>0.000487</v>
      </c>
    </row>
    <row r="2671" customFormat="false" ht="22.5" hidden="false" customHeight="false" outlineLevel="0" collapsed="false">
      <c r="A2671" s="11"/>
      <c r="B2671" s="11"/>
      <c r="C2671" s="11" t="s">
        <v>2664</v>
      </c>
      <c r="D2671" s="15" t="n">
        <v>7</v>
      </c>
      <c r="E2671" s="16" t="n">
        <v>0.0002</v>
      </c>
      <c r="F2671" s="16"/>
      <c r="G2671" s="16" t="n">
        <f aca="false">IF((E2671-F2671)&lt;0,0,E2671-F2671)</f>
        <v>0.0002</v>
      </c>
    </row>
    <row r="2672" customFormat="false" ht="22.5" hidden="false" customHeight="false" outlineLevel="0" collapsed="false">
      <c r="A2672" s="11"/>
      <c r="B2672" s="11"/>
      <c r="C2672" s="11" t="s">
        <v>2665</v>
      </c>
      <c r="D2672" s="15" t="n">
        <v>7</v>
      </c>
      <c r="E2672" s="16" t="n">
        <v>0.00119</v>
      </c>
      <c r="F2672" s="16"/>
      <c r="G2672" s="16" t="n">
        <f aca="false">IF((E2672-F2672)&lt;0,0,E2672-F2672)</f>
        <v>0.00119</v>
      </c>
    </row>
    <row r="2673" customFormat="false" ht="22.5" hidden="false" customHeight="false" outlineLevel="0" collapsed="false">
      <c r="A2673" s="11"/>
      <c r="B2673" s="11"/>
      <c r="C2673" s="11" t="s">
        <v>2666</v>
      </c>
      <c r="D2673" s="15" t="n">
        <v>6</v>
      </c>
      <c r="E2673" s="16" t="n">
        <v>0.002</v>
      </c>
      <c r="F2673" s="16"/>
      <c r="G2673" s="16" t="n">
        <f aca="false">IF((E2673-F2673)&lt;0,0,E2673-F2673)</f>
        <v>0.002</v>
      </c>
    </row>
    <row r="2674" customFormat="false" ht="22.5" hidden="false" customHeight="false" outlineLevel="0" collapsed="false">
      <c r="A2674" s="11"/>
      <c r="B2674" s="11"/>
      <c r="C2674" s="11" t="s">
        <v>2667</v>
      </c>
      <c r="D2674" s="15" t="n">
        <v>7</v>
      </c>
      <c r="E2674" s="16" t="n">
        <v>0.0006</v>
      </c>
      <c r="F2674" s="16"/>
      <c r="G2674" s="16" t="n">
        <f aca="false">IF((E2674-F2674)&lt;0,0,E2674-F2674)</f>
        <v>0.0006</v>
      </c>
    </row>
    <row r="2675" customFormat="false" ht="22.5" hidden="false" customHeight="false" outlineLevel="0" collapsed="false">
      <c r="A2675" s="11"/>
      <c r="B2675" s="11"/>
      <c r="C2675" s="11" t="s">
        <v>2668</v>
      </c>
      <c r="D2675" s="15" t="n">
        <v>7</v>
      </c>
      <c r="E2675" s="16" t="n">
        <v>0.0005</v>
      </c>
      <c r="F2675" s="16"/>
      <c r="G2675" s="16" t="n">
        <f aca="false">IF((E2675-F2675)&lt;0,0,E2675-F2675)</f>
        <v>0.0005</v>
      </c>
    </row>
    <row r="2676" customFormat="false" ht="22.5" hidden="false" customHeight="false" outlineLevel="0" collapsed="false">
      <c r="A2676" s="11"/>
      <c r="B2676" s="11"/>
      <c r="C2676" s="11" t="s">
        <v>2669</v>
      </c>
      <c r="D2676" s="15" t="n">
        <v>7</v>
      </c>
      <c r="E2676" s="16" t="n">
        <v>0.00094</v>
      </c>
      <c r="F2676" s="16"/>
      <c r="G2676" s="16" t="n">
        <f aca="false">IF((E2676-F2676)&lt;0,0,E2676-F2676)</f>
        <v>0.00094</v>
      </c>
    </row>
    <row r="2677" customFormat="false" ht="22.5" hidden="false" customHeight="false" outlineLevel="0" collapsed="false">
      <c r="A2677" s="11"/>
      <c r="B2677" s="11"/>
      <c r="C2677" s="11" t="s">
        <v>2670</v>
      </c>
      <c r="D2677" s="15" t="n">
        <v>6</v>
      </c>
      <c r="E2677" s="16" t="n">
        <v>0.007</v>
      </c>
      <c r="F2677" s="16"/>
      <c r="G2677" s="16" t="n">
        <f aca="false">IF((E2677-F2677)&lt;0,0,E2677-F2677)</f>
        <v>0.007</v>
      </c>
    </row>
    <row r="2678" customFormat="false" ht="22.5" hidden="false" customHeight="false" outlineLevel="0" collapsed="false">
      <c r="A2678" s="11"/>
      <c r="B2678" s="11"/>
      <c r="C2678" s="11" t="s">
        <v>2671</v>
      </c>
      <c r="D2678" s="15" t="n">
        <v>6</v>
      </c>
      <c r="E2678" s="16" t="n">
        <v>0.006</v>
      </c>
      <c r="F2678" s="16"/>
      <c r="G2678" s="16" t="n">
        <f aca="false">IF((E2678-F2678)&lt;0,0,E2678-F2678)</f>
        <v>0.006</v>
      </c>
    </row>
    <row r="2679" customFormat="false" ht="22.5" hidden="false" customHeight="false" outlineLevel="0" collapsed="false">
      <c r="A2679" s="11"/>
      <c r="B2679" s="11"/>
      <c r="C2679" s="11" t="s">
        <v>2672</v>
      </c>
      <c r="D2679" s="15" t="n">
        <v>5</v>
      </c>
      <c r="E2679" s="16" t="n">
        <v>0.089</v>
      </c>
      <c r="F2679" s="16"/>
      <c r="G2679" s="16" t="n">
        <f aca="false">IF((E2679-F2679)&lt;0,0,E2679-F2679)</f>
        <v>0.089</v>
      </c>
    </row>
    <row r="2680" customFormat="false" ht="22.5" hidden="false" customHeight="false" outlineLevel="0" collapsed="false">
      <c r="A2680" s="11"/>
      <c r="B2680" s="11"/>
      <c r="C2680" s="11" t="s">
        <v>2673</v>
      </c>
      <c r="D2680" s="15" t="n">
        <v>6</v>
      </c>
      <c r="E2680" s="16" t="n">
        <v>0.003</v>
      </c>
      <c r="F2680" s="16"/>
      <c r="G2680" s="16" t="n">
        <f aca="false">IF((E2680-F2680)&lt;0,0,E2680-F2680)</f>
        <v>0.003</v>
      </c>
    </row>
    <row r="2681" customFormat="false" ht="22.5" hidden="false" customHeight="false" outlineLevel="0" collapsed="false">
      <c r="A2681" s="11"/>
      <c r="B2681" s="11"/>
      <c r="C2681" s="11" t="s">
        <v>2674</v>
      </c>
      <c r="D2681" s="15" t="n">
        <v>6</v>
      </c>
      <c r="E2681" s="16" t="n">
        <v>0.007002</v>
      </c>
      <c r="F2681" s="16"/>
      <c r="G2681" s="16" t="n">
        <f aca="false">IF((E2681-F2681)&lt;0,0,E2681-F2681)</f>
        <v>0.007002</v>
      </c>
    </row>
    <row r="2682" customFormat="false" ht="22.5" hidden="false" customHeight="false" outlineLevel="0" collapsed="false">
      <c r="A2682" s="11"/>
      <c r="B2682" s="11"/>
      <c r="C2682" s="11" t="s">
        <v>2675</v>
      </c>
      <c r="D2682" s="15" t="n">
        <v>5</v>
      </c>
      <c r="E2682" s="16" t="n">
        <v>0.037</v>
      </c>
      <c r="F2682" s="16"/>
      <c r="G2682" s="16" t="n">
        <f aca="false">IF((E2682-F2682)&lt;0,0,E2682-F2682)</f>
        <v>0.037</v>
      </c>
    </row>
    <row r="2683" customFormat="false" ht="22.5" hidden="false" customHeight="false" outlineLevel="0" collapsed="false">
      <c r="A2683" s="11"/>
      <c r="B2683" s="11"/>
      <c r="C2683" s="11" t="s">
        <v>2676</v>
      </c>
      <c r="D2683" s="15" t="n">
        <v>4</v>
      </c>
      <c r="E2683" s="16" t="n">
        <v>0.311</v>
      </c>
      <c r="F2683" s="16"/>
      <c r="G2683" s="16" t="n">
        <f aca="false">IF((E2683-F2683)&lt;0,0,E2683-F2683)</f>
        <v>0.311</v>
      </c>
    </row>
    <row r="2684" customFormat="false" ht="22.5" hidden="false" customHeight="false" outlineLevel="0" collapsed="false">
      <c r="A2684" s="11"/>
      <c r="B2684" s="11"/>
      <c r="C2684" s="11" t="s">
        <v>2677</v>
      </c>
      <c r="D2684" s="15" t="n">
        <v>6</v>
      </c>
      <c r="E2684" s="16" t="n">
        <v>0.007134</v>
      </c>
      <c r="F2684" s="16"/>
      <c r="G2684" s="16" t="n">
        <f aca="false">IF((E2684-F2684)&lt;0,0,E2684-F2684)</f>
        <v>0.007134</v>
      </c>
    </row>
    <row r="2685" customFormat="false" ht="22.5" hidden="false" customHeight="false" outlineLevel="0" collapsed="false">
      <c r="A2685" s="11"/>
      <c r="B2685" s="11"/>
      <c r="C2685" s="11" t="s">
        <v>2678</v>
      </c>
      <c r="D2685" s="15" t="n">
        <v>4</v>
      </c>
      <c r="E2685" s="16" t="n">
        <v>0.52</v>
      </c>
      <c r="F2685" s="16"/>
      <c r="G2685" s="16" t="n">
        <f aca="false">IF((E2685-F2685)&lt;0,0,E2685-F2685)</f>
        <v>0.52</v>
      </c>
    </row>
    <row r="2686" customFormat="false" ht="22.5" hidden="false" customHeight="false" outlineLevel="0" collapsed="false">
      <c r="A2686" s="11"/>
      <c r="B2686" s="11"/>
      <c r="C2686" s="11" t="s">
        <v>2679</v>
      </c>
      <c r="D2686" s="15" t="n">
        <v>5</v>
      </c>
      <c r="E2686" s="16" t="n">
        <v>0.067</v>
      </c>
      <c r="F2686" s="16"/>
      <c r="G2686" s="16" t="n">
        <f aca="false">IF((E2686-F2686)&lt;0,0,E2686-F2686)</f>
        <v>0.067</v>
      </c>
    </row>
    <row r="2687" customFormat="false" ht="22.5" hidden="false" customHeight="false" outlineLevel="0" collapsed="false">
      <c r="A2687" s="11"/>
      <c r="B2687" s="11"/>
      <c r="C2687" s="11" t="s">
        <v>2680</v>
      </c>
      <c r="D2687" s="15" t="n">
        <v>6</v>
      </c>
      <c r="E2687" s="16" t="n">
        <v>0.008</v>
      </c>
      <c r="F2687" s="16"/>
      <c r="G2687" s="16" t="n">
        <f aca="false">IF((E2687-F2687)&lt;0,0,E2687-F2687)</f>
        <v>0.008</v>
      </c>
    </row>
    <row r="2688" customFormat="false" ht="22.5" hidden="false" customHeight="false" outlineLevel="0" collapsed="false">
      <c r="A2688" s="11"/>
      <c r="B2688" s="11"/>
      <c r="C2688" s="11" t="s">
        <v>2681</v>
      </c>
      <c r="D2688" s="15" t="n">
        <v>6</v>
      </c>
      <c r="E2688" s="16" t="n">
        <v>0.0062</v>
      </c>
      <c r="F2688" s="16"/>
      <c r="G2688" s="16" t="n">
        <f aca="false">IF((E2688-F2688)&lt;0,0,E2688-F2688)</f>
        <v>0.0062</v>
      </c>
    </row>
    <row r="2689" customFormat="false" ht="22.5" hidden="false" customHeight="false" outlineLevel="0" collapsed="false">
      <c r="A2689" s="11"/>
      <c r="B2689" s="11"/>
      <c r="C2689" s="11" t="s">
        <v>2682</v>
      </c>
      <c r="D2689" s="15" t="n">
        <v>6</v>
      </c>
      <c r="E2689" s="16" t="n">
        <v>0.005</v>
      </c>
      <c r="F2689" s="16"/>
      <c r="G2689" s="16" t="n">
        <f aca="false">IF((E2689-F2689)&lt;0,0,E2689-F2689)</f>
        <v>0.005</v>
      </c>
    </row>
    <row r="2690" customFormat="false" ht="22.5" hidden="false" customHeight="false" outlineLevel="0" collapsed="false">
      <c r="A2690" s="11"/>
      <c r="B2690" s="11"/>
      <c r="C2690" s="11" t="s">
        <v>2683</v>
      </c>
      <c r="D2690" s="15" t="n">
        <v>5</v>
      </c>
      <c r="E2690" s="16" t="n">
        <v>0.052</v>
      </c>
      <c r="F2690" s="16"/>
      <c r="G2690" s="16" t="n">
        <f aca="false">IF((E2690-F2690)&lt;0,0,E2690-F2690)</f>
        <v>0.052</v>
      </c>
    </row>
    <row r="2691" customFormat="false" ht="22.5" hidden="false" customHeight="false" outlineLevel="0" collapsed="false">
      <c r="A2691" s="11"/>
      <c r="B2691" s="11"/>
      <c r="C2691" s="11" t="s">
        <v>2684</v>
      </c>
      <c r="D2691" s="15" t="n">
        <v>5</v>
      </c>
      <c r="E2691" s="16" t="n">
        <v>0.037809</v>
      </c>
      <c r="F2691" s="16"/>
      <c r="G2691" s="16" t="n">
        <f aca="false">IF((E2691-F2691)&lt;0,0,E2691-F2691)</f>
        <v>0.037809</v>
      </c>
    </row>
    <row r="2692" customFormat="false" ht="22.5" hidden="false" customHeight="false" outlineLevel="0" collapsed="false">
      <c r="A2692" s="11"/>
      <c r="B2692" s="11"/>
      <c r="C2692" s="11" t="s">
        <v>2685</v>
      </c>
      <c r="D2692" s="15" t="n">
        <v>6</v>
      </c>
      <c r="E2692" s="16" t="n">
        <v>0.003</v>
      </c>
      <c r="F2692" s="16"/>
      <c r="G2692" s="16" t="n">
        <f aca="false">IF((E2692-F2692)&lt;0,0,E2692-F2692)</f>
        <v>0.003</v>
      </c>
    </row>
    <row r="2693" customFormat="false" ht="22.5" hidden="false" customHeight="false" outlineLevel="0" collapsed="false">
      <c r="A2693" s="11"/>
      <c r="B2693" s="11"/>
      <c r="C2693" s="11" t="s">
        <v>2686</v>
      </c>
      <c r="D2693" s="15" t="n">
        <v>7</v>
      </c>
      <c r="E2693" s="16" t="n">
        <v>0.0014</v>
      </c>
      <c r="F2693" s="16"/>
      <c r="G2693" s="16" t="n">
        <f aca="false">IF((E2693-F2693)&lt;0,0,E2693-F2693)</f>
        <v>0.0014</v>
      </c>
    </row>
    <row r="2694" customFormat="false" ht="22.5" hidden="false" customHeight="false" outlineLevel="0" collapsed="false">
      <c r="A2694" s="11"/>
      <c r="B2694" s="11"/>
      <c r="C2694" s="11" t="s">
        <v>2687</v>
      </c>
      <c r="D2694" s="15" t="n">
        <v>6</v>
      </c>
      <c r="E2694" s="16" t="n">
        <v>0.003</v>
      </c>
      <c r="F2694" s="16"/>
      <c r="G2694" s="16" t="n">
        <f aca="false">IF((E2694-F2694)&lt;0,0,E2694-F2694)</f>
        <v>0.003</v>
      </c>
    </row>
    <row r="2695" customFormat="false" ht="22.5" hidden="false" customHeight="false" outlineLevel="0" collapsed="false">
      <c r="A2695" s="11"/>
      <c r="B2695" s="11"/>
      <c r="C2695" s="11" t="s">
        <v>2688</v>
      </c>
      <c r="D2695" s="15" t="n">
        <v>7</v>
      </c>
      <c r="E2695" s="16" t="n">
        <v>0.000488</v>
      </c>
      <c r="F2695" s="16"/>
      <c r="G2695" s="16" t="n">
        <f aca="false">IF((E2695-F2695)&lt;0,0,E2695-F2695)</f>
        <v>0.000488</v>
      </c>
    </row>
    <row r="2696" customFormat="false" ht="22.5" hidden="false" customHeight="false" outlineLevel="0" collapsed="false">
      <c r="A2696" s="11"/>
      <c r="B2696" s="11"/>
      <c r="C2696" s="11" t="s">
        <v>2689</v>
      </c>
      <c r="D2696" s="15" t="n">
        <v>7</v>
      </c>
      <c r="E2696" s="16" t="n">
        <v>0.0015</v>
      </c>
      <c r="F2696" s="16"/>
      <c r="G2696" s="16" t="n">
        <f aca="false">IF((E2696-F2696)&lt;0,0,E2696-F2696)</f>
        <v>0.0015</v>
      </c>
    </row>
    <row r="2697" customFormat="false" ht="22.5" hidden="false" customHeight="false" outlineLevel="0" collapsed="false">
      <c r="A2697" s="11"/>
      <c r="B2697" s="11"/>
      <c r="C2697" s="11" t="s">
        <v>2690</v>
      </c>
      <c r="D2697" s="15" t="n">
        <v>7</v>
      </c>
      <c r="E2697" s="16" t="n">
        <v>0.00119</v>
      </c>
      <c r="F2697" s="16"/>
      <c r="G2697" s="16" t="n">
        <f aca="false">IF((E2697-F2697)&lt;0,0,E2697-F2697)</f>
        <v>0.00119</v>
      </c>
    </row>
    <row r="2698" customFormat="false" ht="22.5" hidden="false" customHeight="false" outlineLevel="0" collapsed="false">
      <c r="A2698" s="11"/>
      <c r="B2698" s="11"/>
      <c r="C2698" s="11" t="s">
        <v>2691</v>
      </c>
      <c r="D2698" s="15" t="n">
        <v>7</v>
      </c>
      <c r="E2698" s="16" t="n">
        <v>0.00085</v>
      </c>
      <c r="F2698" s="16"/>
      <c r="G2698" s="16" t="n">
        <f aca="false">IF((E2698-F2698)&lt;0,0,E2698-F2698)</f>
        <v>0.00085</v>
      </c>
    </row>
    <row r="2699" customFormat="false" ht="22.5" hidden="false" customHeight="false" outlineLevel="0" collapsed="false">
      <c r="A2699" s="11"/>
      <c r="B2699" s="11"/>
      <c r="C2699" s="11" t="s">
        <v>2692</v>
      </c>
      <c r="D2699" s="15" t="n">
        <v>6</v>
      </c>
      <c r="E2699" s="16" t="n">
        <v>0.001059</v>
      </c>
      <c r="F2699" s="16"/>
      <c r="G2699" s="16" t="n">
        <f aca="false">IF((E2699-F2699)&lt;0,0,E2699-F2699)</f>
        <v>0.001059</v>
      </c>
    </row>
    <row r="2700" customFormat="false" ht="22.5" hidden="false" customHeight="false" outlineLevel="0" collapsed="false">
      <c r="A2700" s="11"/>
      <c r="B2700" s="11"/>
      <c r="C2700" s="11" t="s">
        <v>2693</v>
      </c>
      <c r="D2700" s="15" t="n">
        <v>7</v>
      </c>
      <c r="E2700" s="16" t="n">
        <v>0.00117</v>
      </c>
      <c r="F2700" s="16"/>
      <c r="G2700" s="16" t="n">
        <f aca="false">IF((E2700-F2700)&lt;0,0,E2700-F2700)</f>
        <v>0.00117</v>
      </c>
    </row>
    <row r="2701" customFormat="false" ht="22.5" hidden="false" customHeight="false" outlineLevel="0" collapsed="false">
      <c r="A2701" s="11"/>
      <c r="B2701" s="11"/>
      <c r="C2701" s="11" t="s">
        <v>2694</v>
      </c>
      <c r="D2701" s="15" t="n">
        <v>6</v>
      </c>
      <c r="E2701" s="16" t="n">
        <v>0.004335</v>
      </c>
      <c r="F2701" s="16"/>
      <c r="G2701" s="16" t="n">
        <f aca="false">IF((E2701-F2701)&lt;0,0,E2701-F2701)</f>
        <v>0.004335</v>
      </c>
    </row>
    <row r="2702" customFormat="false" ht="22.5" hidden="false" customHeight="false" outlineLevel="0" collapsed="false">
      <c r="A2702" s="11"/>
      <c r="B2702" s="11"/>
      <c r="C2702" s="11" t="s">
        <v>2695</v>
      </c>
      <c r="D2702" s="15" t="n">
        <v>7</v>
      </c>
      <c r="E2702" s="16" t="n">
        <v>0.001</v>
      </c>
      <c r="F2702" s="16"/>
      <c r="G2702" s="16" t="n">
        <f aca="false">IF((E2702-F2702)&lt;0,0,E2702-F2702)</f>
        <v>0.001</v>
      </c>
    </row>
    <row r="2703" customFormat="false" ht="33.75" hidden="false" customHeight="false" outlineLevel="0" collapsed="false">
      <c r="A2703" s="11"/>
      <c r="B2703" s="11"/>
      <c r="C2703" s="11" t="s">
        <v>2696</v>
      </c>
      <c r="D2703" s="15" t="n">
        <v>6</v>
      </c>
      <c r="E2703" s="16" t="n">
        <v>0.005</v>
      </c>
      <c r="F2703" s="16"/>
      <c r="G2703" s="16" t="n">
        <f aca="false">IF((E2703-F2703)&lt;0,0,E2703-F2703)</f>
        <v>0.005</v>
      </c>
    </row>
    <row r="2704" customFormat="false" ht="22.5" hidden="false" customHeight="false" outlineLevel="0" collapsed="false">
      <c r="A2704" s="11"/>
      <c r="B2704" s="11"/>
      <c r="C2704" s="11" t="s">
        <v>2697</v>
      </c>
      <c r="D2704" s="15" t="n">
        <v>7</v>
      </c>
      <c r="E2704" s="16" t="n">
        <v>0.0005</v>
      </c>
      <c r="F2704" s="16"/>
      <c r="G2704" s="16" t="n">
        <f aca="false">IF((E2704-F2704)&lt;0,0,E2704-F2704)</f>
        <v>0.0005</v>
      </c>
    </row>
    <row r="2705" customFormat="false" ht="22.5" hidden="false" customHeight="false" outlineLevel="0" collapsed="false">
      <c r="A2705" s="11"/>
      <c r="B2705" s="11"/>
      <c r="C2705" s="11" t="s">
        <v>2698</v>
      </c>
      <c r="D2705" s="15" t="n">
        <v>6</v>
      </c>
      <c r="E2705" s="16" t="n">
        <v>0.003324</v>
      </c>
      <c r="F2705" s="16"/>
      <c r="G2705" s="16" t="n">
        <f aca="false">IF((E2705-F2705)&lt;0,0,E2705-F2705)</f>
        <v>0.003324</v>
      </c>
    </row>
    <row r="2706" customFormat="false" ht="22.5" hidden="false" customHeight="false" outlineLevel="0" collapsed="false">
      <c r="A2706" s="11"/>
      <c r="B2706" s="11"/>
      <c r="C2706" s="11" t="s">
        <v>2699</v>
      </c>
      <c r="D2706" s="15" t="n">
        <v>7</v>
      </c>
      <c r="E2706" s="16" t="n">
        <v>0.0003</v>
      </c>
      <c r="F2706" s="16"/>
      <c r="G2706" s="16" t="n">
        <f aca="false">IF((E2706-F2706)&lt;0,0,E2706-F2706)</f>
        <v>0.0003</v>
      </c>
    </row>
    <row r="2707" customFormat="false" ht="22.5" hidden="false" customHeight="false" outlineLevel="0" collapsed="false">
      <c r="A2707" s="11"/>
      <c r="B2707" s="11"/>
      <c r="C2707" s="11" t="s">
        <v>2700</v>
      </c>
      <c r="D2707" s="15" t="n">
        <v>7</v>
      </c>
      <c r="E2707" s="16" t="n">
        <v>0.001</v>
      </c>
      <c r="F2707" s="16"/>
      <c r="G2707" s="16" t="n">
        <f aca="false">IF((E2707-F2707)&lt;0,0,E2707-F2707)</f>
        <v>0.001</v>
      </c>
    </row>
    <row r="2708" customFormat="false" ht="22.5" hidden="false" customHeight="false" outlineLevel="0" collapsed="false">
      <c r="A2708" s="11"/>
      <c r="B2708" s="11"/>
      <c r="C2708" s="11" t="s">
        <v>2701</v>
      </c>
      <c r="D2708" s="15" t="n">
        <v>6</v>
      </c>
      <c r="E2708" s="16" t="n">
        <v>0.0018</v>
      </c>
      <c r="F2708" s="16"/>
      <c r="G2708" s="16" t="n">
        <f aca="false">IF((E2708-F2708)&lt;0,0,E2708-F2708)</f>
        <v>0.0018</v>
      </c>
    </row>
    <row r="2709" customFormat="false" ht="22.5" hidden="false" customHeight="false" outlineLevel="0" collapsed="false">
      <c r="A2709" s="11"/>
      <c r="B2709" s="11"/>
      <c r="C2709" s="11" t="s">
        <v>2702</v>
      </c>
      <c r="D2709" s="15" t="n">
        <v>7</v>
      </c>
      <c r="E2709" s="16" t="n">
        <v>0.0008</v>
      </c>
      <c r="F2709" s="16"/>
      <c r="G2709" s="16" t="n">
        <f aca="false">IF((E2709-F2709)&lt;0,0,E2709-F2709)</f>
        <v>0.0008</v>
      </c>
    </row>
    <row r="2710" customFormat="false" ht="22.5" hidden="false" customHeight="false" outlineLevel="0" collapsed="false">
      <c r="A2710" s="11"/>
      <c r="B2710" s="11"/>
      <c r="C2710" s="11" t="s">
        <v>2703</v>
      </c>
      <c r="D2710" s="15" t="n">
        <v>7</v>
      </c>
      <c r="E2710" s="16" t="n">
        <v>0.001091</v>
      </c>
      <c r="F2710" s="16"/>
      <c r="G2710" s="16" t="n">
        <f aca="false">IF((E2710-F2710)&lt;0,0,E2710-F2710)</f>
        <v>0.001091</v>
      </c>
    </row>
    <row r="2711" customFormat="false" ht="22.5" hidden="false" customHeight="false" outlineLevel="0" collapsed="false">
      <c r="A2711" s="11"/>
      <c r="B2711" s="11"/>
      <c r="C2711" s="11" t="s">
        <v>2704</v>
      </c>
      <c r="D2711" s="15" t="n">
        <v>7</v>
      </c>
      <c r="E2711" s="16" t="n">
        <v>0.00035</v>
      </c>
      <c r="F2711" s="16"/>
      <c r="G2711" s="16" t="n">
        <f aca="false">IF((E2711-F2711)&lt;0,0,E2711-F2711)</f>
        <v>0.00035</v>
      </c>
    </row>
    <row r="2712" customFormat="false" ht="15" hidden="false" customHeight="false" outlineLevel="0" collapsed="false">
      <c r="A2712" s="11"/>
      <c r="B2712" s="11"/>
      <c r="C2712" s="11" t="s">
        <v>34</v>
      </c>
      <c r="D2712" s="15" t="s">
        <v>35</v>
      </c>
      <c r="E2712" s="16" t="n">
        <v>0.015</v>
      </c>
      <c r="F2712" s="16"/>
      <c r="G2712" s="16" t="n">
        <f aca="false">IF((E2712-F2712)&lt;0,0,E2712-F2712)</f>
        <v>0.015</v>
      </c>
    </row>
    <row r="2713" customFormat="false" ht="15" hidden="false" customHeight="false" outlineLevel="0" collapsed="false">
      <c r="A2713" s="11"/>
      <c r="B2713" s="11"/>
      <c r="C2713" s="11" t="s">
        <v>22</v>
      </c>
      <c r="D2713" s="15" t="s">
        <v>23</v>
      </c>
      <c r="E2713" s="17" t="n">
        <v>2.4</v>
      </c>
      <c r="F2713" s="17"/>
      <c r="G2713" s="16" t="n">
        <f aca="false">IF((E2713-F2713)&lt;0,0,E2713-F2713)</f>
        <v>2.4</v>
      </c>
    </row>
    <row r="2714" customFormat="false" ht="22.5" hidden="false" customHeight="true" outlineLevel="0" collapsed="false">
      <c r="A2714" s="11" t="s">
        <v>2705</v>
      </c>
      <c r="B2714" s="11" t="s">
        <v>14</v>
      </c>
      <c r="C2714" s="11" t="s">
        <v>2706</v>
      </c>
      <c r="D2714" s="15" t="n">
        <v>6</v>
      </c>
      <c r="E2714" s="16" t="n">
        <v>0.003</v>
      </c>
      <c r="F2714" s="16"/>
      <c r="G2714" s="16" t="n">
        <f aca="false">IF((E2714-F2714)&lt;0,0,E2714-F2714)</f>
        <v>0.003</v>
      </c>
    </row>
    <row r="2715" customFormat="false" ht="33.75" hidden="false" customHeight="false" outlineLevel="0" collapsed="false">
      <c r="A2715" s="11"/>
      <c r="B2715" s="11"/>
      <c r="C2715" s="11" t="s">
        <v>2707</v>
      </c>
      <c r="D2715" s="15" t="n">
        <v>6</v>
      </c>
      <c r="E2715" s="16" t="n">
        <v>0.00155</v>
      </c>
      <c r="F2715" s="16"/>
      <c r="G2715" s="16" t="n">
        <f aca="false">IF((E2715-F2715)&lt;0,0,E2715-F2715)</f>
        <v>0.00155</v>
      </c>
    </row>
    <row r="2716" customFormat="false" ht="33.75" hidden="false" customHeight="false" outlineLevel="0" collapsed="false">
      <c r="A2716" s="11"/>
      <c r="B2716" s="11"/>
      <c r="C2716" s="11" t="s">
        <v>2708</v>
      </c>
      <c r="D2716" s="15" t="n">
        <v>7</v>
      </c>
      <c r="E2716" s="16" t="n">
        <v>0.00031</v>
      </c>
      <c r="F2716" s="16"/>
      <c r="G2716" s="16" t="n">
        <f aca="false">IF((E2716-F2716)&lt;0,0,E2716-F2716)</f>
        <v>0.00031</v>
      </c>
    </row>
    <row r="2717" customFormat="false" ht="22.5" hidden="false" customHeight="false" outlineLevel="0" collapsed="false">
      <c r="A2717" s="11"/>
      <c r="B2717" s="11"/>
      <c r="C2717" s="11" t="s">
        <v>2709</v>
      </c>
      <c r="D2717" s="15" t="n">
        <v>6</v>
      </c>
      <c r="E2717" s="16" t="n">
        <v>0.005</v>
      </c>
      <c r="F2717" s="16"/>
      <c r="G2717" s="16" t="n">
        <f aca="false">IF((E2717-F2717)&lt;0,0,E2717-F2717)</f>
        <v>0.005</v>
      </c>
    </row>
    <row r="2718" customFormat="false" ht="33.75" hidden="false" customHeight="false" outlineLevel="0" collapsed="false">
      <c r="A2718" s="11"/>
      <c r="B2718" s="11"/>
      <c r="C2718" s="11" t="s">
        <v>2710</v>
      </c>
      <c r="D2718" s="15" t="n">
        <v>7</v>
      </c>
      <c r="E2718" s="16" t="n">
        <v>0.0006</v>
      </c>
      <c r="F2718" s="16"/>
      <c r="G2718" s="16" t="n">
        <f aca="false">IF((E2718-F2718)&lt;0,0,E2718-F2718)</f>
        <v>0.0006</v>
      </c>
    </row>
    <row r="2719" customFormat="false" ht="22.5" hidden="false" customHeight="false" outlineLevel="0" collapsed="false">
      <c r="A2719" s="11"/>
      <c r="B2719" s="11"/>
      <c r="C2719" s="11" t="s">
        <v>2711</v>
      </c>
      <c r="D2719" s="15" t="n">
        <v>6</v>
      </c>
      <c r="E2719" s="16" t="n">
        <v>0.003028</v>
      </c>
      <c r="F2719" s="16"/>
      <c r="G2719" s="16" t="n">
        <f aca="false">IF((E2719-F2719)&lt;0,0,E2719-F2719)</f>
        <v>0.003028</v>
      </c>
    </row>
    <row r="2720" customFormat="false" ht="22.5" hidden="false" customHeight="false" outlineLevel="0" collapsed="false">
      <c r="A2720" s="11"/>
      <c r="B2720" s="11"/>
      <c r="C2720" s="11" t="s">
        <v>2712</v>
      </c>
      <c r="D2720" s="15" t="n">
        <v>5</v>
      </c>
      <c r="E2720" s="16" t="n">
        <v>0.013</v>
      </c>
      <c r="F2720" s="16"/>
      <c r="G2720" s="16" t="n">
        <f aca="false">IF((E2720-F2720)&lt;0,0,E2720-F2720)</f>
        <v>0.013</v>
      </c>
    </row>
    <row r="2721" customFormat="false" ht="22.5" hidden="false" customHeight="false" outlineLevel="0" collapsed="false">
      <c r="A2721" s="11"/>
      <c r="B2721" s="11"/>
      <c r="C2721" s="11" t="s">
        <v>2713</v>
      </c>
      <c r="D2721" s="15" t="n">
        <v>7</v>
      </c>
      <c r="E2721" s="16" t="n">
        <v>0.001</v>
      </c>
      <c r="F2721" s="16"/>
      <c r="G2721" s="16" t="n">
        <f aca="false">IF((E2721-F2721)&lt;0,0,E2721-F2721)</f>
        <v>0.001</v>
      </c>
    </row>
    <row r="2722" customFormat="false" ht="22.5" hidden="false" customHeight="false" outlineLevel="0" collapsed="false">
      <c r="A2722" s="11"/>
      <c r="B2722" s="11"/>
      <c r="C2722" s="11" t="s">
        <v>2714</v>
      </c>
      <c r="D2722" s="15" t="n">
        <v>7</v>
      </c>
      <c r="E2722" s="16" t="n">
        <v>0.0012</v>
      </c>
      <c r="F2722" s="16"/>
      <c r="G2722" s="16" t="n">
        <f aca="false">IF((E2722-F2722)&lt;0,0,E2722-F2722)</f>
        <v>0.0012</v>
      </c>
    </row>
    <row r="2723" customFormat="false" ht="22.5" hidden="false" customHeight="false" outlineLevel="0" collapsed="false">
      <c r="A2723" s="11"/>
      <c r="B2723" s="11"/>
      <c r="C2723" s="11" t="s">
        <v>2715</v>
      </c>
      <c r="D2723" s="15" t="n">
        <v>7</v>
      </c>
      <c r="E2723" s="16" t="n">
        <v>0.00036</v>
      </c>
      <c r="F2723" s="16"/>
      <c r="G2723" s="16" t="n">
        <f aca="false">IF((E2723-F2723)&lt;0,0,E2723-F2723)</f>
        <v>0.00036</v>
      </c>
    </row>
    <row r="2724" customFormat="false" ht="22.5" hidden="false" customHeight="false" outlineLevel="0" collapsed="false">
      <c r="A2724" s="11"/>
      <c r="B2724" s="11"/>
      <c r="C2724" s="11" t="s">
        <v>2716</v>
      </c>
      <c r="D2724" s="15" t="n">
        <v>7</v>
      </c>
      <c r="E2724" s="16" t="n">
        <v>0.000418</v>
      </c>
      <c r="F2724" s="16"/>
      <c r="G2724" s="16" t="n">
        <f aca="false">IF((E2724-F2724)&lt;0,0,E2724-F2724)</f>
        <v>0.000418</v>
      </c>
    </row>
    <row r="2725" customFormat="false" ht="22.5" hidden="false" customHeight="false" outlineLevel="0" collapsed="false">
      <c r="A2725" s="11"/>
      <c r="B2725" s="11"/>
      <c r="C2725" s="11" t="s">
        <v>2717</v>
      </c>
      <c r="D2725" s="15" t="n">
        <v>7</v>
      </c>
      <c r="E2725" s="16" t="n">
        <v>0.000176</v>
      </c>
      <c r="F2725" s="16"/>
      <c r="G2725" s="16" t="n">
        <f aca="false">IF((E2725-F2725)&lt;0,0,E2725-F2725)</f>
        <v>0.000176</v>
      </c>
    </row>
    <row r="2726" customFormat="false" ht="22.5" hidden="false" customHeight="false" outlineLevel="0" collapsed="false">
      <c r="A2726" s="11"/>
      <c r="B2726" s="11"/>
      <c r="C2726" s="11" t="s">
        <v>2718</v>
      </c>
      <c r="D2726" s="15" t="n">
        <v>6</v>
      </c>
      <c r="E2726" s="16" t="n">
        <v>0.009</v>
      </c>
      <c r="F2726" s="16"/>
      <c r="G2726" s="16" t="n">
        <f aca="false">IF((E2726-F2726)&lt;0,0,E2726-F2726)</f>
        <v>0.009</v>
      </c>
    </row>
    <row r="2727" customFormat="false" ht="22.5" hidden="false" customHeight="false" outlineLevel="0" collapsed="false">
      <c r="A2727" s="11"/>
      <c r="B2727" s="11"/>
      <c r="C2727" s="11" t="s">
        <v>2719</v>
      </c>
      <c r="D2727" s="15" t="n">
        <v>7</v>
      </c>
      <c r="E2727" s="16" t="n">
        <v>0.001</v>
      </c>
      <c r="F2727" s="16"/>
      <c r="G2727" s="16" t="n">
        <f aca="false">IF((E2727-F2727)&lt;0,0,E2727-F2727)</f>
        <v>0.001</v>
      </c>
    </row>
    <row r="2728" customFormat="false" ht="22.5" hidden="false" customHeight="false" outlineLevel="0" collapsed="false">
      <c r="A2728" s="11"/>
      <c r="B2728" s="11"/>
      <c r="C2728" s="11" t="s">
        <v>2720</v>
      </c>
      <c r="D2728" s="15" t="n">
        <v>6</v>
      </c>
      <c r="E2728" s="16" t="n">
        <v>0.0028</v>
      </c>
      <c r="F2728" s="16"/>
      <c r="G2728" s="16" t="n">
        <f aca="false">IF((E2728-F2728)&lt;0,0,E2728-F2728)</f>
        <v>0.0028</v>
      </c>
    </row>
    <row r="2729" customFormat="false" ht="22.5" hidden="false" customHeight="false" outlineLevel="0" collapsed="false">
      <c r="A2729" s="11"/>
      <c r="B2729" s="11"/>
      <c r="C2729" s="11" t="s">
        <v>2721</v>
      </c>
      <c r="D2729" s="15" t="n">
        <v>6</v>
      </c>
      <c r="E2729" s="16" t="n">
        <v>0.0017</v>
      </c>
      <c r="F2729" s="16"/>
      <c r="G2729" s="16" t="n">
        <f aca="false">IF((E2729-F2729)&lt;0,0,E2729-F2729)</f>
        <v>0.0017</v>
      </c>
    </row>
    <row r="2730" customFormat="false" ht="22.5" hidden="false" customHeight="false" outlineLevel="0" collapsed="false">
      <c r="A2730" s="11"/>
      <c r="B2730" s="11"/>
      <c r="C2730" s="11" t="s">
        <v>2722</v>
      </c>
      <c r="D2730" s="15" t="n">
        <v>6</v>
      </c>
      <c r="E2730" s="16" t="n">
        <v>0.009</v>
      </c>
      <c r="F2730" s="16"/>
      <c r="G2730" s="16" t="n">
        <f aca="false">IF((E2730-F2730)&lt;0,0,E2730-F2730)</f>
        <v>0.009</v>
      </c>
    </row>
    <row r="2731" customFormat="false" ht="22.5" hidden="false" customHeight="false" outlineLevel="0" collapsed="false">
      <c r="A2731" s="11"/>
      <c r="B2731" s="11"/>
      <c r="C2731" s="11" t="s">
        <v>2723</v>
      </c>
      <c r="D2731" s="15" t="n">
        <v>7</v>
      </c>
      <c r="E2731" s="16" t="n">
        <v>0.0008</v>
      </c>
      <c r="F2731" s="16"/>
      <c r="G2731" s="16" t="n">
        <f aca="false">IF((E2731-F2731)&lt;0,0,E2731-F2731)</f>
        <v>0.0008</v>
      </c>
    </row>
    <row r="2732" customFormat="false" ht="22.5" hidden="false" customHeight="false" outlineLevel="0" collapsed="false">
      <c r="A2732" s="11"/>
      <c r="B2732" s="11"/>
      <c r="C2732" s="11" t="s">
        <v>2724</v>
      </c>
      <c r="D2732" s="15" t="n">
        <v>7</v>
      </c>
      <c r="E2732" s="16" t="n">
        <v>0.0009</v>
      </c>
      <c r="F2732" s="16"/>
      <c r="G2732" s="16" t="n">
        <f aca="false">IF((E2732-F2732)&lt;0,0,E2732-F2732)</f>
        <v>0.0009</v>
      </c>
    </row>
    <row r="2733" customFormat="false" ht="22.5" hidden="false" customHeight="false" outlineLevel="0" collapsed="false">
      <c r="A2733" s="11"/>
      <c r="B2733" s="11"/>
      <c r="C2733" s="11" t="s">
        <v>2725</v>
      </c>
      <c r="D2733" s="15" t="n">
        <v>7</v>
      </c>
      <c r="E2733" s="16" t="n">
        <v>0.0007</v>
      </c>
      <c r="F2733" s="16"/>
      <c r="G2733" s="16" t="n">
        <f aca="false">IF((E2733-F2733)&lt;0,0,E2733-F2733)</f>
        <v>0.0007</v>
      </c>
    </row>
    <row r="2734" customFormat="false" ht="22.5" hidden="false" customHeight="false" outlineLevel="0" collapsed="false">
      <c r="A2734" s="11"/>
      <c r="B2734" s="11"/>
      <c r="C2734" s="11" t="s">
        <v>2726</v>
      </c>
      <c r="D2734" s="15" t="n">
        <v>7</v>
      </c>
      <c r="E2734" s="16" t="n">
        <v>0.0008</v>
      </c>
      <c r="F2734" s="16"/>
      <c r="G2734" s="16" t="n">
        <f aca="false">IF((E2734-F2734)&lt;0,0,E2734-F2734)</f>
        <v>0.0008</v>
      </c>
    </row>
    <row r="2735" customFormat="false" ht="22.5" hidden="false" customHeight="false" outlineLevel="0" collapsed="false">
      <c r="A2735" s="11"/>
      <c r="B2735" s="11"/>
      <c r="C2735" s="11" t="s">
        <v>2727</v>
      </c>
      <c r="D2735" s="15" t="n">
        <v>7</v>
      </c>
      <c r="E2735" s="16" t="n">
        <v>0.0007</v>
      </c>
      <c r="F2735" s="16"/>
      <c r="G2735" s="16" t="n">
        <f aca="false">IF((E2735-F2735)&lt;0,0,E2735-F2735)</f>
        <v>0.0007</v>
      </c>
    </row>
    <row r="2736" customFormat="false" ht="22.5" hidden="false" customHeight="false" outlineLevel="0" collapsed="false">
      <c r="A2736" s="11"/>
      <c r="B2736" s="11"/>
      <c r="C2736" s="11" t="s">
        <v>2728</v>
      </c>
      <c r="D2736" s="15" t="n">
        <v>7</v>
      </c>
      <c r="E2736" s="16" t="n">
        <v>0.0007</v>
      </c>
      <c r="F2736" s="16"/>
      <c r="G2736" s="16" t="n">
        <f aca="false">IF((E2736-F2736)&lt;0,0,E2736-F2736)</f>
        <v>0.0007</v>
      </c>
    </row>
    <row r="2737" customFormat="false" ht="22.5" hidden="false" customHeight="false" outlineLevel="0" collapsed="false">
      <c r="A2737" s="11"/>
      <c r="B2737" s="11"/>
      <c r="C2737" s="11" t="s">
        <v>2729</v>
      </c>
      <c r="D2737" s="15" t="n">
        <v>7</v>
      </c>
      <c r="E2737" s="16" t="n">
        <v>0.0009</v>
      </c>
      <c r="F2737" s="16"/>
      <c r="G2737" s="16" t="n">
        <f aca="false">IF((E2737-F2737)&lt;0,0,E2737-F2737)</f>
        <v>0.0009</v>
      </c>
    </row>
    <row r="2738" customFormat="false" ht="22.5" hidden="false" customHeight="false" outlineLevel="0" collapsed="false">
      <c r="A2738" s="11"/>
      <c r="B2738" s="11"/>
      <c r="C2738" s="11" t="s">
        <v>2730</v>
      </c>
      <c r="D2738" s="15" t="n">
        <v>7</v>
      </c>
      <c r="E2738" s="16" t="n">
        <v>0.0008</v>
      </c>
      <c r="F2738" s="16"/>
      <c r="G2738" s="16" t="n">
        <f aca="false">IF((E2738-F2738)&lt;0,0,E2738-F2738)</f>
        <v>0.0008</v>
      </c>
    </row>
    <row r="2739" customFormat="false" ht="22.5" hidden="false" customHeight="false" outlineLevel="0" collapsed="false">
      <c r="A2739" s="11"/>
      <c r="B2739" s="11"/>
      <c r="C2739" s="11" t="s">
        <v>2731</v>
      </c>
      <c r="D2739" s="15" t="n">
        <v>7</v>
      </c>
      <c r="E2739" s="16" t="n">
        <v>0.0007</v>
      </c>
      <c r="F2739" s="16"/>
      <c r="G2739" s="16" t="n">
        <f aca="false">IF((E2739-F2739)&lt;0,0,E2739-F2739)</f>
        <v>0.0007</v>
      </c>
    </row>
    <row r="2740" customFormat="false" ht="22.5" hidden="false" customHeight="false" outlineLevel="0" collapsed="false">
      <c r="A2740" s="11"/>
      <c r="B2740" s="11"/>
      <c r="C2740" s="11" t="s">
        <v>2732</v>
      </c>
      <c r="D2740" s="15" t="n">
        <v>7</v>
      </c>
      <c r="E2740" s="16" t="n">
        <v>0.001</v>
      </c>
      <c r="F2740" s="16"/>
      <c r="G2740" s="16" t="n">
        <f aca="false">IF((E2740-F2740)&lt;0,0,E2740-F2740)</f>
        <v>0.001</v>
      </c>
    </row>
    <row r="2741" customFormat="false" ht="22.5" hidden="false" customHeight="false" outlineLevel="0" collapsed="false">
      <c r="A2741" s="11"/>
      <c r="B2741" s="11"/>
      <c r="C2741" s="11" t="s">
        <v>2733</v>
      </c>
      <c r="D2741" s="15" t="n">
        <v>7</v>
      </c>
      <c r="E2741" s="16" t="n">
        <v>0.0009</v>
      </c>
      <c r="F2741" s="16"/>
      <c r="G2741" s="16" t="n">
        <f aca="false">IF((E2741-F2741)&lt;0,0,E2741-F2741)</f>
        <v>0.0009</v>
      </c>
    </row>
    <row r="2742" customFormat="false" ht="22.5" hidden="false" customHeight="false" outlineLevel="0" collapsed="false">
      <c r="A2742" s="11"/>
      <c r="B2742" s="11"/>
      <c r="C2742" s="11" t="s">
        <v>2734</v>
      </c>
      <c r="D2742" s="15" t="n">
        <v>6</v>
      </c>
      <c r="E2742" s="16" t="n">
        <v>0.004</v>
      </c>
      <c r="F2742" s="16"/>
      <c r="G2742" s="16" t="n">
        <f aca="false">IF((E2742-F2742)&lt;0,0,E2742-F2742)</f>
        <v>0.004</v>
      </c>
    </row>
    <row r="2743" customFormat="false" ht="22.5" hidden="false" customHeight="false" outlineLevel="0" collapsed="false">
      <c r="A2743" s="11"/>
      <c r="B2743" s="11"/>
      <c r="C2743" s="11" t="s">
        <v>2735</v>
      </c>
      <c r="D2743" s="15" t="n">
        <v>6</v>
      </c>
      <c r="E2743" s="16" t="n">
        <v>0.009</v>
      </c>
      <c r="F2743" s="16"/>
      <c r="G2743" s="16" t="n">
        <f aca="false">IF((E2743-F2743)&lt;0,0,E2743-F2743)</f>
        <v>0.009</v>
      </c>
    </row>
    <row r="2744" customFormat="false" ht="22.5" hidden="false" customHeight="false" outlineLevel="0" collapsed="false">
      <c r="A2744" s="11"/>
      <c r="B2744" s="11"/>
      <c r="C2744" s="11" t="s">
        <v>2736</v>
      </c>
      <c r="D2744" s="15" t="n">
        <v>6</v>
      </c>
      <c r="E2744" s="16" t="n">
        <v>0.009</v>
      </c>
      <c r="F2744" s="16"/>
      <c r="G2744" s="16" t="n">
        <f aca="false">IF((E2744-F2744)&lt;0,0,E2744-F2744)</f>
        <v>0.009</v>
      </c>
    </row>
    <row r="2745" customFormat="false" ht="22.5" hidden="false" customHeight="false" outlineLevel="0" collapsed="false">
      <c r="A2745" s="11"/>
      <c r="B2745" s="11"/>
      <c r="C2745" s="11" t="s">
        <v>2737</v>
      </c>
      <c r="D2745" s="15" t="n">
        <v>6</v>
      </c>
      <c r="E2745" s="16" t="n">
        <v>0.0051</v>
      </c>
      <c r="F2745" s="16"/>
      <c r="G2745" s="16" t="n">
        <f aca="false">IF((E2745-F2745)&lt;0,0,E2745-F2745)</f>
        <v>0.0051</v>
      </c>
    </row>
    <row r="2746" customFormat="false" ht="22.5" hidden="false" customHeight="false" outlineLevel="0" collapsed="false">
      <c r="A2746" s="11"/>
      <c r="B2746" s="11"/>
      <c r="C2746" s="11" t="s">
        <v>2738</v>
      </c>
      <c r="D2746" s="15" t="n">
        <v>7</v>
      </c>
      <c r="E2746" s="16" t="n">
        <v>0</v>
      </c>
      <c r="F2746" s="16"/>
      <c r="G2746" s="16" t="n">
        <f aca="false">IF((E2746-F2746)&lt;0,0,E2746-F2746)</f>
        <v>0</v>
      </c>
    </row>
    <row r="2747" customFormat="false" ht="22.5" hidden="false" customHeight="false" outlineLevel="0" collapsed="false">
      <c r="A2747" s="11"/>
      <c r="B2747" s="11"/>
      <c r="C2747" s="11" t="s">
        <v>2739</v>
      </c>
      <c r="D2747" s="15" t="n">
        <v>6</v>
      </c>
      <c r="E2747" s="16" t="n">
        <v>0.0082</v>
      </c>
      <c r="F2747" s="16"/>
      <c r="G2747" s="16" t="n">
        <f aca="false">IF((E2747-F2747)&lt;0,0,E2747-F2747)</f>
        <v>0.0082</v>
      </c>
    </row>
    <row r="2748" customFormat="false" ht="22.5" hidden="false" customHeight="false" outlineLevel="0" collapsed="false">
      <c r="A2748" s="11"/>
      <c r="B2748" s="11"/>
      <c r="C2748" s="11" t="s">
        <v>2740</v>
      </c>
      <c r="D2748" s="15" t="n">
        <v>6</v>
      </c>
      <c r="E2748" s="16" t="n">
        <v>0.0049</v>
      </c>
      <c r="F2748" s="16"/>
      <c r="G2748" s="16" t="n">
        <f aca="false">IF((E2748-F2748)&lt;0,0,E2748-F2748)</f>
        <v>0.0049</v>
      </c>
    </row>
    <row r="2749" customFormat="false" ht="22.5" hidden="false" customHeight="false" outlineLevel="0" collapsed="false">
      <c r="A2749" s="11"/>
      <c r="B2749" s="11"/>
      <c r="C2749" s="11" t="s">
        <v>2741</v>
      </c>
      <c r="D2749" s="15" t="n">
        <v>7</v>
      </c>
      <c r="E2749" s="16" t="n">
        <v>0.000119</v>
      </c>
      <c r="F2749" s="16"/>
      <c r="G2749" s="16" t="n">
        <f aca="false">IF((E2749-F2749)&lt;0,0,E2749-F2749)</f>
        <v>0.000119</v>
      </c>
    </row>
    <row r="2750" customFormat="false" ht="22.5" hidden="false" customHeight="false" outlineLevel="0" collapsed="false">
      <c r="A2750" s="11"/>
      <c r="B2750" s="11"/>
      <c r="C2750" s="11" t="s">
        <v>2742</v>
      </c>
      <c r="D2750" s="15" t="n">
        <v>7</v>
      </c>
      <c r="E2750" s="16" t="n">
        <v>0.000639</v>
      </c>
      <c r="F2750" s="16"/>
      <c r="G2750" s="16" t="n">
        <f aca="false">IF((E2750-F2750)&lt;0,0,E2750-F2750)</f>
        <v>0.000639</v>
      </c>
    </row>
    <row r="2751" customFormat="false" ht="22.5" hidden="false" customHeight="false" outlineLevel="0" collapsed="false">
      <c r="A2751" s="11"/>
      <c r="B2751" s="11"/>
      <c r="C2751" s="11" t="s">
        <v>2743</v>
      </c>
      <c r="D2751" s="15" t="n">
        <v>7</v>
      </c>
      <c r="E2751" s="16" t="n">
        <v>0.000288</v>
      </c>
      <c r="F2751" s="16"/>
      <c r="G2751" s="16" t="n">
        <f aca="false">IF((E2751-F2751)&lt;0,0,E2751-F2751)</f>
        <v>0.000288</v>
      </c>
    </row>
    <row r="2752" customFormat="false" ht="22.5" hidden="false" customHeight="false" outlineLevel="0" collapsed="false">
      <c r="A2752" s="11"/>
      <c r="B2752" s="11"/>
      <c r="C2752" s="11" t="s">
        <v>2744</v>
      </c>
      <c r="D2752" s="15" t="n">
        <v>7</v>
      </c>
      <c r="E2752" s="16" t="n">
        <v>0.000182</v>
      </c>
      <c r="F2752" s="16"/>
      <c r="G2752" s="16" t="n">
        <f aca="false">IF((E2752-F2752)&lt;0,0,E2752-F2752)</f>
        <v>0.000182</v>
      </c>
    </row>
    <row r="2753" customFormat="false" ht="22.5" hidden="false" customHeight="false" outlineLevel="0" collapsed="false">
      <c r="A2753" s="11"/>
      <c r="B2753" s="11"/>
      <c r="C2753" s="11" t="s">
        <v>2745</v>
      </c>
      <c r="D2753" s="15" t="n">
        <v>7</v>
      </c>
      <c r="E2753" s="16" t="n">
        <v>0.000537</v>
      </c>
      <c r="F2753" s="16"/>
      <c r="G2753" s="16" t="n">
        <f aca="false">IF((E2753-F2753)&lt;0,0,E2753-F2753)</f>
        <v>0.000537</v>
      </c>
    </row>
    <row r="2754" customFormat="false" ht="22.5" hidden="false" customHeight="false" outlineLevel="0" collapsed="false">
      <c r="A2754" s="11"/>
      <c r="B2754" s="11"/>
      <c r="C2754" s="11" t="s">
        <v>2746</v>
      </c>
      <c r="D2754" s="15" t="n">
        <v>7</v>
      </c>
      <c r="E2754" s="16" t="n">
        <v>0.000898</v>
      </c>
      <c r="F2754" s="16"/>
      <c r="G2754" s="16" t="n">
        <f aca="false">IF((E2754-F2754)&lt;0,0,E2754-F2754)</f>
        <v>0.000898</v>
      </c>
    </row>
    <row r="2755" customFormat="false" ht="22.5" hidden="false" customHeight="false" outlineLevel="0" collapsed="false">
      <c r="A2755" s="11"/>
      <c r="B2755" s="11"/>
      <c r="C2755" s="11" t="s">
        <v>2747</v>
      </c>
      <c r="D2755" s="15" t="n">
        <v>7</v>
      </c>
      <c r="E2755" s="16" t="n">
        <v>0.000301</v>
      </c>
      <c r="F2755" s="16"/>
      <c r="G2755" s="16" t="n">
        <f aca="false">IF((E2755-F2755)&lt;0,0,E2755-F2755)</f>
        <v>0.000301</v>
      </c>
    </row>
    <row r="2756" customFormat="false" ht="22.5" hidden="false" customHeight="false" outlineLevel="0" collapsed="false">
      <c r="A2756" s="11"/>
      <c r="B2756" s="11"/>
      <c r="C2756" s="11" t="s">
        <v>2748</v>
      </c>
      <c r="D2756" s="15" t="n">
        <v>7</v>
      </c>
      <c r="E2756" s="16" t="n">
        <v>0.001</v>
      </c>
      <c r="F2756" s="16"/>
      <c r="G2756" s="16" t="n">
        <f aca="false">IF((E2756-F2756)&lt;0,0,E2756-F2756)</f>
        <v>0.001</v>
      </c>
    </row>
    <row r="2757" customFormat="false" ht="22.5" hidden="false" customHeight="false" outlineLevel="0" collapsed="false">
      <c r="A2757" s="11"/>
      <c r="B2757" s="11"/>
      <c r="C2757" s="11" t="s">
        <v>2749</v>
      </c>
      <c r="D2757" s="15" t="n">
        <v>5</v>
      </c>
      <c r="E2757" s="16" t="n">
        <v>0.046431</v>
      </c>
      <c r="F2757" s="16"/>
      <c r="G2757" s="16" t="n">
        <f aca="false">IF((E2757-F2757)&lt;0,0,E2757-F2757)</f>
        <v>0.046431</v>
      </c>
    </row>
    <row r="2758" customFormat="false" ht="22.5" hidden="false" customHeight="false" outlineLevel="0" collapsed="false">
      <c r="A2758" s="11"/>
      <c r="B2758" s="11"/>
      <c r="C2758" s="11" t="s">
        <v>2750</v>
      </c>
      <c r="D2758" s="15" t="n">
        <v>6</v>
      </c>
      <c r="E2758" s="16" t="n">
        <v>0.002639</v>
      </c>
      <c r="F2758" s="16"/>
      <c r="G2758" s="16" t="n">
        <f aca="false">IF((E2758-F2758)&lt;0,0,E2758-F2758)</f>
        <v>0.002639</v>
      </c>
    </row>
    <row r="2759" customFormat="false" ht="22.5" hidden="false" customHeight="false" outlineLevel="0" collapsed="false">
      <c r="A2759" s="11"/>
      <c r="B2759" s="11"/>
      <c r="C2759" s="11" t="s">
        <v>2751</v>
      </c>
      <c r="D2759" s="15" t="n">
        <v>5</v>
      </c>
      <c r="E2759" s="16" t="n">
        <v>0.03475</v>
      </c>
      <c r="F2759" s="16"/>
      <c r="G2759" s="16" t="n">
        <f aca="false">IF((E2759-F2759)&lt;0,0,E2759-F2759)</f>
        <v>0.03475</v>
      </c>
    </row>
    <row r="2760" customFormat="false" ht="22.5" hidden="false" customHeight="false" outlineLevel="0" collapsed="false">
      <c r="A2760" s="11"/>
      <c r="B2760" s="11"/>
      <c r="C2760" s="11" t="s">
        <v>2752</v>
      </c>
      <c r="D2760" s="15" t="n">
        <v>7</v>
      </c>
      <c r="E2760" s="16" t="n">
        <v>0.0004</v>
      </c>
      <c r="F2760" s="16"/>
      <c r="G2760" s="16" t="n">
        <f aca="false">IF((E2760-F2760)&lt;0,0,E2760-F2760)</f>
        <v>0.0004</v>
      </c>
    </row>
    <row r="2761" customFormat="false" ht="22.5" hidden="false" customHeight="false" outlineLevel="0" collapsed="false">
      <c r="A2761" s="11"/>
      <c r="B2761" s="11"/>
      <c r="C2761" s="11" t="s">
        <v>2753</v>
      </c>
      <c r="D2761" s="15" t="n">
        <v>7</v>
      </c>
      <c r="E2761" s="16" t="n">
        <v>0.0005</v>
      </c>
      <c r="F2761" s="16"/>
      <c r="G2761" s="16" t="n">
        <f aca="false">IF((E2761-F2761)&lt;0,0,E2761-F2761)</f>
        <v>0.0005</v>
      </c>
    </row>
    <row r="2762" customFormat="false" ht="22.5" hidden="false" customHeight="false" outlineLevel="0" collapsed="false">
      <c r="A2762" s="11"/>
      <c r="B2762" s="11"/>
      <c r="C2762" s="11" t="s">
        <v>2754</v>
      </c>
      <c r="D2762" s="15" t="n">
        <v>6</v>
      </c>
      <c r="E2762" s="16" t="n">
        <v>0.003</v>
      </c>
      <c r="F2762" s="16"/>
      <c r="G2762" s="16" t="n">
        <f aca="false">IF((E2762-F2762)&lt;0,0,E2762-F2762)</f>
        <v>0.003</v>
      </c>
    </row>
    <row r="2763" customFormat="false" ht="22.5" hidden="false" customHeight="false" outlineLevel="0" collapsed="false">
      <c r="A2763" s="11"/>
      <c r="B2763" s="11"/>
      <c r="C2763" s="11" t="s">
        <v>2755</v>
      </c>
      <c r="D2763" s="15" t="n">
        <v>6</v>
      </c>
      <c r="E2763" s="16" t="n">
        <v>0.0017</v>
      </c>
      <c r="F2763" s="16"/>
      <c r="G2763" s="16" t="n">
        <f aca="false">IF((E2763-F2763)&lt;0,0,E2763-F2763)</f>
        <v>0.0017</v>
      </c>
    </row>
    <row r="2764" customFormat="false" ht="22.5" hidden="false" customHeight="false" outlineLevel="0" collapsed="false">
      <c r="A2764" s="11"/>
      <c r="B2764" s="11"/>
      <c r="C2764" s="11" t="s">
        <v>2756</v>
      </c>
      <c r="D2764" s="15" t="n">
        <v>7</v>
      </c>
      <c r="E2764" s="16" t="n">
        <v>0.00081</v>
      </c>
      <c r="F2764" s="16"/>
      <c r="G2764" s="16" t="n">
        <f aca="false">IF((E2764-F2764)&lt;0,0,E2764-F2764)</f>
        <v>0.00081</v>
      </c>
    </row>
    <row r="2765" customFormat="false" ht="22.5" hidden="false" customHeight="false" outlineLevel="0" collapsed="false">
      <c r="A2765" s="11"/>
      <c r="B2765" s="11"/>
      <c r="C2765" s="11" t="s">
        <v>2757</v>
      </c>
      <c r="D2765" s="15" t="n">
        <v>7</v>
      </c>
      <c r="E2765" s="16" t="n">
        <v>0.000425</v>
      </c>
      <c r="F2765" s="16"/>
      <c r="G2765" s="16" t="n">
        <f aca="false">IF((E2765-F2765)&lt;0,0,E2765-F2765)</f>
        <v>0.000425</v>
      </c>
    </row>
    <row r="2766" customFormat="false" ht="22.5" hidden="false" customHeight="false" outlineLevel="0" collapsed="false">
      <c r="A2766" s="11"/>
      <c r="B2766" s="11"/>
      <c r="C2766" s="11" t="s">
        <v>2758</v>
      </c>
      <c r="D2766" s="15" t="n">
        <v>7</v>
      </c>
      <c r="E2766" s="16" t="n">
        <v>0.001107</v>
      </c>
      <c r="F2766" s="16"/>
      <c r="G2766" s="16" t="n">
        <f aca="false">IF((E2766-F2766)&lt;0,0,E2766-F2766)</f>
        <v>0.001107</v>
      </c>
    </row>
    <row r="2767" customFormat="false" ht="33.75" hidden="false" customHeight="false" outlineLevel="0" collapsed="false">
      <c r="A2767" s="11"/>
      <c r="B2767" s="11"/>
      <c r="C2767" s="11" t="s">
        <v>2759</v>
      </c>
      <c r="D2767" s="15" t="n">
        <v>6</v>
      </c>
      <c r="E2767" s="16" t="n">
        <v>0.004</v>
      </c>
      <c r="F2767" s="16"/>
      <c r="G2767" s="16" t="n">
        <f aca="false">IF((E2767-F2767)&lt;0,0,E2767-F2767)</f>
        <v>0.004</v>
      </c>
    </row>
    <row r="2768" customFormat="false" ht="22.5" hidden="false" customHeight="false" outlineLevel="0" collapsed="false">
      <c r="A2768" s="11"/>
      <c r="B2768" s="11"/>
      <c r="C2768" s="11" t="s">
        <v>2760</v>
      </c>
      <c r="D2768" s="15" t="n">
        <v>7</v>
      </c>
      <c r="E2768" s="16" t="n">
        <v>0.000252</v>
      </c>
      <c r="F2768" s="16"/>
      <c r="G2768" s="16" t="n">
        <f aca="false">IF((E2768-F2768)&lt;0,0,E2768-F2768)</f>
        <v>0.000252</v>
      </c>
    </row>
    <row r="2769" customFormat="false" ht="33.75" hidden="false" customHeight="false" outlineLevel="0" collapsed="false">
      <c r="A2769" s="11"/>
      <c r="B2769" s="11"/>
      <c r="C2769" s="11" t="s">
        <v>2761</v>
      </c>
      <c r="D2769" s="15" t="n">
        <v>5</v>
      </c>
      <c r="E2769" s="16" t="n">
        <v>0.019634</v>
      </c>
      <c r="F2769" s="16"/>
      <c r="G2769" s="16" t="n">
        <f aca="false">IF((E2769-F2769)&lt;0,0,E2769-F2769)</f>
        <v>0.019634</v>
      </c>
    </row>
    <row r="2770" customFormat="false" ht="22.5" hidden="false" customHeight="false" outlineLevel="0" collapsed="false">
      <c r="A2770" s="11"/>
      <c r="B2770" s="11"/>
      <c r="C2770" s="11" t="s">
        <v>2762</v>
      </c>
      <c r="D2770" s="15" t="n">
        <v>5</v>
      </c>
      <c r="E2770" s="16" t="n">
        <v>0.076465</v>
      </c>
      <c r="F2770" s="16"/>
      <c r="G2770" s="16" t="n">
        <f aca="false">IF((E2770-F2770)&lt;0,0,E2770-F2770)</f>
        <v>0.076465</v>
      </c>
    </row>
    <row r="2771" customFormat="false" ht="22.5" hidden="false" customHeight="false" outlineLevel="0" collapsed="false">
      <c r="A2771" s="11"/>
      <c r="B2771" s="11"/>
      <c r="C2771" s="11" t="s">
        <v>2763</v>
      </c>
      <c r="D2771" s="15" t="n">
        <v>6</v>
      </c>
      <c r="E2771" s="16" t="n">
        <v>0.012733</v>
      </c>
      <c r="F2771" s="16"/>
      <c r="G2771" s="16" t="n">
        <f aca="false">IF((E2771-F2771)&lt;0,0,E2771-F2771)</f>
        <v>0.012733</v>
      </c>
    </row>
    <row r="2772" customFormat="false" ht="22.5" hidden="false" customHeight="false" outlineLevel="0" collapsed="false">
      <c r="A2772" s="11"/>
      <c r="B2772" s="11"/>
      <c r="C2772" s="11" t="s">
        <v>2764</v>
      </c>
      <c r="D2772" s="15" t="n">
        <v>5</v>
      </c>
      <c r="E2772" s="16" t="n">
        <v>0.082824</v>
      </c>
      <c r="F2772" s="16"/>
      <c r="G2772" s="16" t="n">
        <f aca="false">IF((E2772-F2772)&lt;0,0,E2772-F2772)</f>
        <v>0.082824</v>
      </c>
    </row>
    <row r="2773" customFormat="false" ht="33.75" hidden="false" customHeight="false" outlineLevel="0" collapsed="false">
      <c r="A2773" s="11"/>
      <c r="B2773" s="11"/>
      <c r="C2773" s="11" t="s">
        <v>2765</v>
      </c>
      <c r="D2773" s="15" t="n">
        <v>7</v>
      </c>
      <c r="E2773" s="16" t="n">
        <v>0.000226</v>
      </c>
      <c r="F2773" s="16"/>
      <c r="G2773" s="16" t="n">
        <f aca="false">IF((E2773-F2773)&lt;0,0,E2773-F2773)</f>
        <v>0.000226</v>
      </c>
    </row>
    <row r="2774" customFormat="false" ht="33.75" hidden="false" customHeight="false" outlineLevel="0" collapsed="false">
      <c r="A2774" s="11"/>
      <c r="B2774" s="11"/>
      <c r="C2774" s="11" t="s">
        <v>2766</v>
      </c>
      <c r="D2774" s="15" t="n">
        <v>7</v>
      </c>
      <c r="E2774" s="16" t="n">
        <v>0.00025</v>
      </c>
      <c r="F2774" s="16"/>
      <c r="G2774" s="16" t="n">
        <f aca="false">IF((E2774-F2774)&lt;0,0,E2774-F2774)</f>
        <v>0.00025</v>
      </c>
    </row>
    <row r="2775" customFormat="false" ht="22.5" hidden="false" customHeight="false" outlineLevel="0" collapsed="false">
      <c r="A2775" s="11"/>
      <c r="B2775" s="11"/>
      <c r="C2775" s="11" t="s">
        <v>2767</v>
      </c>
      <c r="D2775" s="15" t="n">
        <v>7</v>
      </c>
      <c r="E2775" s="16" t="n">
        <v>2.2E-005</v>
      </c>
      <c r="F2775" s="16"/>
      <c r="G2775" s="16" t="n">
        <f aca="false">IF((E2775-F2775)&lt;0,0,E2775-F2775)</f>
        <v>2.2E-005</v>
      </c>
    </row>
    <row r="2776" customFormat="false" ht="33.75" hidden="false" customHeight="false" outlineLevel="0" collapsed="false">
      <c r="A2776" s="11"/>
      <c r="B2776" s="11"/>
      <c r="C2776" s="11" t="s">
        <v>2768</v>
      </c>
      <c r="D2776" s="15" t="n">
        <v>7</v>
      </c>
      <c r="E2776" s="16" t="n">
        <v>0.0008</v>
      </c>
      <c r="F2776" s="16"/>
      <c r="G2776" s="16" t="n">
        <f aca="false">IF((E2776-F2776)&lt;0,0,E2776-F2776)</f>
        <v>0.0008</v>
      </c>
    </row>
    <row r="2777" customFormat="false" ht="22.5" hidden="false" customHeight="false" outlineLevel="0" collapsed="false">
      <c r="A2777" s="11"/>
      <c r="B2777" s="11"/>
      <c r="C2777" s="11" t="s">
        <v>2769</v>
      </c>
      <c r="D2777" s="15" t="n">
        <v>7</v>
      </c>
      <c r="E2777" s="16" t="n">
        <v>0.001</v>
      </c>
      <c r="F2777" s="16"/>
      <c r="G2777" s="16" t="n">
        <f aca="false">IF((E2777-F2777)&lt;0,0,E2777-F2777)</f>
        <v>0.001</v>
      </c>
    </row>
    <row r="2778" customFormat="false" ht="22.5" hidden="false" customHeight="false" outlineLevel="0" collapsed="false">
      <c r="A2778" s="11"/>
      <c r="B2778" s="11"/>
      <c r="C2778" s="11" t="s">
        <v>2770</v>
      </c>
      <c r="D2778" s="15" t="n">
        <v>6</v>
      </c>
      <c r="E2778" s="16" t="n">
        <v>0.0015</v>
      </c>
      <c r="F2778" s="16"/>
      <c r="G2778" s="16" t="n">
        <f aca="false">IF((E2778-F2778)&lt;0,0,E2778-F2778)</f>
        <v>0.0015</v>
      </c>
    </row>
    <row r="2779" customFormat="false" ht="22.5" hidden="false" customHeight="false" outlineLevel="0" collapsed="false">
      <c r="A2779" s="11"/>
      <c r="B2779" s="11"/>
      <c r="C2779" s="11" t="s">
        <v>2771</v>
      </c>
      <c r="D2779" s="15" t="n">
        <v>7</v>
      </c>
      <c r="E2779" s="16" t="n">
        <v>0.0009</v>
      </c>
      <c r="F2779" s="16"/>
      <c r="G2779" s="16" t="n">
        <f aca="false">IF((E2779-F2779)&lt;0,0,E2779-F2779)</f>
        <v>0.0009</v>
      </c>
    </row>
    <row r="2780" customFormat="false" ht="22.5" hidden="false" customHeight="false" outlineLevel="0" collapsed="false">
      <c r="A2780" s="11"/>
      <c r="B2780" s="11"/>
      <c r="C2780" s="11" t="s">
        <v>2772</v>
      </c>
      <c r="D2780" s="15" t="n">
        <v>7</v>
      </c>
      <c r="E2780" s="16" t="n">
        <v>0.0008</v>
      </c>
      <c r="F2780" s="16"/>
      <c r="G2780" s="16" t="n">
        <f aca="false">IF((E2780-F2780)&lt;0,0,E2780-F2780)</f>
        <v>0.0008</v>
      </c>
    </row>
    <row r="2781" customFormat="false" ht="33.75" hidden="false" customHeight="false" outlineLevel="0" collapsed="false">
      <c r="A2781" s="11"/>
      <c r="B2781" s="11"/>
      <c r="C2781" s="11" t="s">
        <v>2773</v>
      </c>
      <c r="D2781" s="15" t="n">
        <v>7</v>
      </c>
      <c r="E2781" s="16" t="n">
        <v>0.00075</v>
      </c>
      <c r="F2781" s="16"/>
      <c r="G2781" s="16" t="n">
        <f aca="false">IF((E2781-F2781)&lt;0,0,E2781-F2781)</f>
        <v>0.00075</v>
      </c>
    </row>
    <row r="2782" customFormat="false" ht="22.5" hidden="false" customHeight="false" outlineLevel="0" collapsed="false">
      <c r="A2782" s="11"/>
      <c r="B2782" s="11"/>
      <c r="C2782" s="11" t="s">
        <v>2774</v>
      </c>
      <c r="D2782" s="15" t="n">
        <v>7</v>
      </c>
      <c r="E2782" s="16" t="n">
        <v>0.000529</v>
      </c>
      <c r="F2782" s="16"/>
      <c r="G2782" s="16" t="n">
        <f aca="false">IF((E2782-F2782)&lt;0,0,E2782-F2782)</f>
        <v>0.000529</v>
      </c>
    </row>
    <row r="2783" customFormat="false" ht="22.5" hidden="false" customHeight="false" outlineLevel="0" collapsed="false">
      <c r="A2783" s="11"/>
      <c r="B2783" s="11"/>
      <c r="C2783" s="11" t="s">
        <v>2775</v>
      </c>
      <c r="D2783" s="15" t="n">
        <v>6</v>
      </c>
      <c r="E2783" s="16" t="n">
        <v>0.004</v>
      </c>
      <c r="F2783" s="16"/>
      <c r="G2783" s="16" t="n">
        <f aca="false">IF((E2783-F2783)&lt;0,0,E2783-F2783)</f>
        <v>0.004</v>
      </c>
    </row>
    <row r="2784" customFormat="false" ht="22.5" hidden="false" customHeight="false" outlineLevel="0" collapsed="false">
      <c r="A2784" s="11"/>
      <c r="B2784" s="11"/>
      <c r="C2784" s="11" t="s">
        <v>2776</v>
      </c>
      <c r="D2784" s="15" t="n">
        <v>6</v>
      </c>
      <c r="E2784" s="16" t="n">
        <v>0.005</v>
      </c>
      <c r="F2784" s="16"/>
      <c r="G2784" s="16" t="n">
        <f aca="false">IF((E2784-F2784)&lt;0,0,E2784-F2784)</f>
        <v>0.005</v>
      </c>
    </row>
    <row r="2785" customFormat="false" ht="22.5" hidden="false" customHeight="false" outlineLevel="0" collapsed="false">
      <c r="A2785" s="11"/>
      <c r="B2785" s="11"/>
      <c r="C2785" s="11" t="s">
        <v>2777</v>
      </c>
      <c r="D2785" s="15" t="n">
        <v>7</v>
      </c>
      <c r="E2785" s="16" t="n">
        <v>0.000214</v>
      </c>
      <c r="F2785" s="16"/>
      <c r="G2785" s="16" t="n">
        <f aca="false">IF((E2785-F2785)&lt;0,0,E2785-F2785)</f>
        <v>0.000214</v>
      </c>
    </row>
    <row r="2786" customFormat="false" ht="22.5" hidden="false" customHeight="false" outlineLevel="0" collapsed="false">
      <c r="A2786" s="11"/>
      <c r="B2786" s="11"/>
      <c r="C2786" s="11" t="s">
        <v>2778</v>
      </c>
      <c r="D2786" s="15" t="n">
        <v>7</v>
      </c>
      <c r="E2786" s="16" t="n">
        <v>0.000135</v>
      </c>
      <c r="F2786" s="16"/>
      <c r="G2786" s="16" t="n">
        <f aca="false">IF((E2786-F2786)&lt;0,0,E2786-F2786)</f>
        <v>0.000135</v>
      </c>
    </row>
    <row r="2787" customFormat="false" ht="22.5" hidden="false" customHeight="false" outlineLevel="0" collapsed="false">
      <c r="A2787" s="11"/>
      <c r="B2787" s="11"/>
      <c r="C2787" s="11" t="s">
        <v>2779</v>
      </c>
      <c r="D2787" s="15" t="n">
        <v>6</v>
      </c>
      <c r="E2787" s="16" t="n">
        <v>0.003</v>
      </c>
      <c r="F2787" s="16"/>
      <c r="G2787" s="16" t="n">
        <f aca="false">IF((E2787-F2787)&lt;0,0,E2787-F2787)</f>
        <v>0.003</v>
      </c>
    </row>
    <row r="2788" customFormat="false" ht="15" hidden="false" customHeight="false" outlineLevel="0" collapsed="false">
      <c r="A2788" s="11"/>
      <c r="B2788" s="11"/>
      <c r="C2788" s="11" t="s">
        <v>34</v>
      </c>
      <c r="D2788" s="15" t="s">
        <v>35</v>
      </c>
      <c r="E2788" s="16" t="n">
        <v>0.007</v>
      </c>
      <c r="F2788" s="16"/>
      <c r="G2788" s="16" t="n">
        <f aca="false">IF((E2788-F2788)&lt;0,0,E2788-F2788)</f>
        <v>0.007</v>
      </c>
    </row>
    <row r="2789" customFormat="false" ht="15" hidden="false" customHeight="false" outlineLevel="0" collapsed="false">
      <c r="A2789" s="11"/>
      <c r="B2789" s="11"/>
      <c r="C2789" s="11" t="s">
        <v>22</v>
      </c>
      <c r="D2789" s="15" t="s">
        <v>23</v>
      </c>
      <c r="E2789" s="17" t="n">
        <v>1</v>
      </c>
      <c r="F2789" s="17"/>
      <c r="G2789" s="16" t="n">
        <f aca="false">IF((E2789-F2789)&lt;0,0,E2789-F2789)</f>
        <v>1</v>
      </c>
    </row>
    <row r="2790" customFormat="false" ht="22.5" hidden="false" customHeight="true" outlineLevel="0" collapsed="false">
      <c r="A2790" s="11" t="s">
        <v>2780</v>
      </c>
      <c r="B2790" s="11" t="s">
        <v>14</v>
      </c>
      <c r="C2790" s="11" t="s">
        <v>2781</v>
      </c>
      <c r="D2790" s="15" t="n">
        <v>7</v>
      </c>
      <c r="E2790" s="16" t="n">
        <v>0.00083</v>
      </c>
      <c r="F2790" s="16"/>
      <c r="G2790" s="16" t="n">
        <f aca="false">IF((E2790-F2790)&lt;0,0,E2790-F2790)</f>
        <v>0.00083</v>
      </c>
    </row>
    <row r="2791" customFormat="false" ht="22.5" hidden="false" customHeight="false" outlineLevel="0" collapsed="false">
      <c r="A2791" s="11"/>
      <c r="B2791" s="11"/>
      <c r="C2791" s="11" t="s">
        <v>2782</v>
      </c>
      <c r="D2791" s="15" t="n">
        <v>7</v>
      </c>
      <c r="E2791" s="16" t="n">
        <v>0.001</v>
      </c>
      <c r="F2791" s="16"/>
      <c r="G2791" s="16" t="n">
        <f aca="false">IF((E2791-F2791)&lt;0,0,E2791-F2791)</f>
        <v>0.001</v>
      </c>
    </row>
    <row r="2792" customFormat="false" ht="22.5" hidden="false" customHeight="false" outlineLevel="0" collapsed="false">
      <c r="A2792" s="11"/>
      <c r="B2792" s="11"/>
      <c r="C2792" s="11" t="s">
        <v>2783</v>
      </c>
      <c r="D2792" s="15" t="n">
        <v>7</v>
      </c>
      <c r="E2792" s="16" t="n">
        <v>0.000551</v>
      </c>
      <c r="F2792" s="16"/>
      <c r="G2792" s="16" t="n">
        <f aca="false">IF((E2792-F2792)&lt;0,0,E2792-F2792)</f>
        <v>0.000551</v>
      </c>
    </row>
    <row r="2793" customFormat="false" ht="22.5" hidden="false" customHeight="false" outlineLevel="0" collapsed="false">
      <c r="A2793" s="11"/>
      <c r="B2793" s="11"/>
      <c r="C2793" s="11" t="s">
        <v>2784</v>
      </c>
      <c r="D2793" s="15" t="n">
        <v>7</v>
      </c>
      <c r="E2793" s="16" t="n">
        <v>0.000564</v>
      </c>
      <c r="F2793" s="16"/>
      <c r="G2793" s="16" t="n">
        <f aca="false">IF((E2793-F2793)&lt;0,0,E2793-F2793)</f>
        <v>0.000564</v>
      </c>
    </row>
    <row r="2794" customFormat="false" ht="22.5" hidden="false" customHeight="false" outlineLevel="0" collapsed="false">
      <c r="A2794" s="11"/>
      <c r="B2794" s="11"/>
      <c r="C2794" s="11" t="s">
        <v>2785</v>
      </c>
      <c r="D2794" s="15" t="n">
        <v>7</v>
      </c>
      <c r="E2794" s="16" t="n">
        <v>0.000701</v>
      </c>
      <c r="F2794" s="16"/>
      <c r="G2794" s="16" t="n">
        <f aca="false">IF((E2794-F2794)&lt;0,0,E2794-F2794)</f>
        <v>0.000701</v>
      </c>
    </row>
    <row r="2795" customFormat="false" ht="22.5" hidden="false" customHeight="false" outlineLevel="0" collapsed="false">
      <c r="A2795" s="11"/>
      <c r="B2795" s="11"/>
      <c r="C2795" s="11" t="s">
        <v>2786</v>
      </c>
      <c r="D2795" s="15" t="n">
        <v>4</v>
      </c>
      <c r="E2795" s="16" t="n">
        <v>0.131386</v>
      </c>
      <c r="F2795" s="16"/>
      <c r="G2795" s="16" t="n">
        <f aca="false">IF((E2795-F2795)&lt;0,0,E2795-F2795)</f>
        <v>0.131386</v>
      </c>
    </row>
    <row r="2796" customFormat="false" ht="22.5" hidden="false" customHeight="false" outlineLevel="0" collapsed="false">
      <c r="A2796" s="11"/>
      <c r="B2796" s="11"/>
      <c r="C2796" s="11" t="s">
        <v>2787</v>
      </c>
      <c r="D2796" s="15" t="n">
        <v>7</v>
      </c>
      <c r="E2796" s="16" t="n">
        <v>0.001176</v>
      </c>
      <c r="F2796" s="16"/>
      <c r="G2796" s="16" t="n">
        <f aca="false">IF((E2796-F2796)&lt;0,0,E2796-F2796)</f>
        <v>0.001176</v>
      </c>
    </row>
    <row r="2797" customFormat="false" ht="22.5" hidden="false" customHeight="false" outlineLevel="0" collapsed="false">
      <c r="A2797" s="11"/>
      <c r="B2797" s="11"/>
      <c r="C2797" s="11" t="s">
        <v>2788</v>
      </c>
      <c r="D2797" s="15" t="n">
        <v>6</v>
      </c>
      <c r="E2797" s="16" t="n">
        <v>0.0024</v>
      </c>
      <c r="F2797" s="16"/>
      <c r="G2797" s="16" t="n">
        <f aca="false">IF((E2797-F2797)&lt;0,0,E2797-F2797)</f>
        <v>0.0024</v>
      </c>
    </row>
    <row r="2798" customFormat="false" ht="22.5" hidden="false" customHeight="false" outlineLevel="0" collapsed="false">
      <c r="A2798" s="11"/>
      <c r="B2798" s="11"/>
      <c r="C2798" s="11" t="s">
        <v>2789</v>
      </c>
      <c r="D2798" s="15" t="n">
        <v>6</v>
      </c>
      <c r="E2798" s="16" t="n">
        <v>0.0015</v>
      </c>
      <c r="F2798" s="16"/>
      <c r="G2798" s="16" t="n">
        <f aca="false">IF((E2798-F2798)&lt;0,0,E2798-F2798)</f>
        <v>0.0015</v>
      </c>
    </row>
    <row r="2799" customFormat="false" ht="22.5" hidden="false" customHeight="true" outlineLevel="0" collapsed="false">
      <c r="A2799" s="11"/>
      <c r="B2799" s="11"/>
      <c r="C2799" s="11" t="s">
        <v>2790</v>
      </c>
      <c r="D2799" s="15" t="n">
        <v>6</v>
      </c>
      <c r="E2799" s="16" t="n">
        <v>0.001591</v>
      </c>
      <c r="F2799" s="16"/>
      <c r="G2799" s="16" t="n">
        <f aca="false">IF((E2799-F2799)&lt;0,0,E2799-F2799)</f>
        <v>0.001591</v>
      </c>
    </row>
    <row r="2800" customFormat="false" ht="22.5" hidden="false" customHeight="false" outlineLevel="0" collapsed="false">
      <c r="A2800" s="11"/>
      <c r="B2800" s="11"/>
      <c r="C2800" s="11" t="s">
        <v>2791</v>
      </c>
      <c r="D2800" s="15" t="n">
        <v>7</v>
      </c>
      <c r="E2800" s="16" t="n">
        <v>0.000999</v>
      </c>
      <c r="F2800" s="16"/>
      <c r="G2800" s="16" t="n">
        <f aca="false">IF((E2800-F2800)&lt;0,0,E2800-F2800)</f>
        <v>0.000999</v>
      </c>
    </row>
    <row r="2801" customFormat="false" ht="22.5" hidden="false" customHeight="false" outlineLevel="0" collapsed="false">
      <c r="A2801" s="11"/>
      <c r="B2801" s="11"/>
      <c r="C2801" s="11" t="s">
        <v>2792</v>
      </c>
      <c r="D2801" s="15" t="n">
        <v>7</v>
      </c>
      <c r="E2801" s="16" t="n">
        <v>0.000806</v>
      </c>
      <c r="F2801" s="16"/>
      <c r="G2801" s="16" t="n">
        <f aca="false">IF((E2801-F2801)&lt;0,0,E2801-F2801)</f>
        <v>0.000806</v>
      </c>
    </row>
    <row r="2802" customFormat="false" ht="22.5" hidden="false" customHeight="false" outlineLevel="0" collapsed="false">
      <c r="A2802" s="11"/>
      <c r="B2802" s="11"/>
      <c r="C2802" s="11" t="s">
        <v>2793</v>
      </c>
      <c r="D2802" s="15" t="n">
        <v>6</v>
      </c>
      <c r="E2802" s="16" t="n">
        <v>0.0035</v>
      </c>
      <c r="F2802" s="16"/>
      <c r="G2802" s="16" t="n">
        <f aca="false">IF((E2802-F2802)&lt;0,0,E2802-F2802)</f>
        <v>0.0035</v>
      </c>
    </row>
    <row r="2803" customFormat="false" ht="22.5" hidden="false" customHeight="false" outlineLevel="0" collapsed="false">
      <c r="A2803" s="11"/>
      <c r="B2803" s="11"/>
      <c r="C2803" s="11" t="s">
        <v>2794</v>
      </c>
      <c r="D2803" s="15" t="n">
        <v>7</v>
      </c>
      <c r="E2803" s="16" t="n">
        <v>0.000415</v>
      </c>
      <c r="F2803" s="16"/>
      <c r="G2803" s="16" t="n">
        <f aca="false">IF((E2803-F2803)&lt;0,0,E2803-F2803)</f>
        <v>0.000415</v>
      </c>
    </row>
    <row r="2804" customFormat="false" ht="22.5" hidden="false" customHeight="false" outlineLevel="0" collapsed="false">
      <c r="A2804" s="11"/>
      <c r="B2804" s="11"/>
      <c r="C2804" s="11" t="s">
        <v>2795</v>
      </c>
      <c r="D2804" s="15" t="n">
        <v>6</v>
      </c>
      <c r="E2804" s="16" t="n">
        <v>0.00155</v>
      </c>
      <c r="F2804" s="16"/>
      <c r="G2804" s="16" t="n">
        <f aca="false">IF((E2804-F2804)&lt;0,0,E2804-F2804)</f>
        <v>0.00155</v>
      </c>
    </row>
    <row r="2805" customFormat="false" ht="22.5" hidden="false" customHeight="false" outlineLevel="0" collapsed="false">
      <c r="A2805" s="11"/>
      <c r="B2805" s="11"/>
      <c r="C2805" s="11" t="s">
        <v>2796</v>
      </c>
      <c r="D2805" s="15" t="n">
        <v>6</v>
      </c>
      <c r="E2805" s="16" t="n">
        <v>0.002165</v>
      </c>
      <c r="F2805" s="16"/>
      <c r="G2805" s="16" t="n">
        <f aca="false">IF((E2805-F2805)&lt;0,0,E2805-F2805)</f>
        <v>0.002165</v>
      </c>
    </row>
    <row r="2806" customFormat="false" ht="22.5" hidden="false" customHeight="false" outlineLevel="0" collapsed="false">
      <c r="A2806" s="11"/>
      <c r="B2806" s="11"/>
      <c r="C2806" s="11" t="s">
        <v>2797</v>
      </c>
      <c r="D2806" s="15" t="n">
        <v>7</v>
      </c>
      <c r="E2806" s="16" t="n">
        <v>0.00072</v>
      </c>
      <c r="F2806" s="16"/>
      <c r="G2806" s="16" t="n">
        <f aca="false">IF((E2806-F2806)&lt;0,0,E2806-F2806)</f>
        <v>0.00072</v>
      </c>
    </row>
    <row r="2807" customFormat="false" ht="22.5" hidden="false" customHeight="false" outlineLevel="0" collapsed="false">
      <c r="A2807" s="11"/>
      <c r="B2807" s="11"/>
      <c r="C2807" s="11" t="s">
        <v>2798</v>
      </c>
      <c r="D2807" s="15" t="n">
        <v>7</v>
      </c>
      <c r="E2807" s="16" t="n">
        <v>0.000387</v>
      </c>
      <c r="F2807" s="16"/>
      <c r="G2807" s="16" t="n">
        <f aca="false">IF((E2807-F2807)&lt;0,0,E2807-F2807)</f>
        <v>0.000387</v>
      </c>
    </row>
    <row r="2808" customFormat="false" ht="22.5" hidden="false" customHeight="false" outlineLevel="0" collapsed="false">
      <c r="A2808" s="11"/>
      <c r="B2808" s="11"/>
      <c r="C2808" s="11" t="s">
        <v>2799</v>
      </c>
      <c r="D2808" s="15" t="n">
        <v>7</v>
      </c>
      <c r="E2808" s="16" t="n">
        <v>0.000525</v>
      </c>
      <c r="F2808" s="16"/>
      <c r="G2808" s="16" t="n">
        <f aca="false">IF((E2808-F2808)&lt;0,0,E2808-F2808)</f>
        <v>0.000525</v>
      </c>
    </row>
    <row r="2809" customFormat="false" ht="22.5" hidden="false" customHeight="false" outlineLevel="0" collapsed="false">
      <c r="A2809" s="11"/>
      <c r="B2809" s="11"/>
      <c r="C2809" s="11" t="s">
        <v>2800</v>
      </c>
      <c r="D2809" s="15" t="n">
        <v>7</v>
      </c>
      <c r="E2809" s="16" t="n">
        <v>0.0009</v>
      </c>
      <c r="F2809" s="16"/>
      <c r="G2809" s="16" t="n">
        <f aca="false">IF((E2809-F2809)&lt;0,0,E2809-F2809)</f>
        <v>0.0009</v>
      </c>
    </row>
    <row r="2810" customFormat="false" ht="22.5" hidden="false" customHeight="false" outlineLevel="0" collapsed="false">
      <c r="A2810" s="11"/>
      <c r="B2810" s="11"/>
      <c r="C2810" s="11" t="s">
        <v>2801</v>
      </c>
      <c r="D2810" s="15" t="n">
        <v>7</v>
      </c>
      <c r="E2810" s="16" t="n">
        <v>0.000631</v>
      </c>
      <c r="F2810" s="16"/>
      <c r="G2810" s="16" t="n">
        <f aca="false">IF((E2810-F2810)&lt;0,0,E2810-F2810)</f>
        <v>0.000631</v>
      </c>
    </row>
    <row r="2811" customFormat="false" ht="22.5" hidden="false" customHeight="false" outlineLevel="0" collapsed="false">
      <c r="A2811" s="11"/>
      <c r="B2811" s="11"/>
      <c r="C2811" s="11" t="s">
        <v>2802</v>
      </c>
      <c r="D2811" s="15" t="n">
        <v>6</v>
      </c>
      <c r="E2811" s="16" t="n">
        <v>0.002</v>
      </c>
      <c r="F2811" s="16"/>
      <c r="G2811" s="16" t="n">
        <f aca="false">IF((E2811-F2811)&lt;0,0,E2811-F2811)</f>
        <v>0.002</v>
      </c>
    </row>
    <row r="2812" customFormat="false" ht="22.5" hidden="false" customHeight="false" outlineLevel="0" collapsed="false">
      <c r="A2812" s="11"/>
      <c r="B2812" s="11"/>
      <c r="C2812" s="11" t="s">
        <v>2803</v>
      </c>
      <c r="D2812" s="15" t="n">
        <v>6</v>
      </c>
      <c r="E2812" s="16" t="n">
        <v>0.001406</v>
      </c>
      <c r="F2812" s="16"/>
      <c r="G2812" s="16" t="n">
        <f aca="false">IF((E2812-F2812)&lt;0,0,E2812-F2812)</f>
        <v>0.001406</v>
      </c>
    </row>
    <row r="2813" customFormat="false" ht="33.75" hidden="false" customHeight="false" outlineLevel="0" collapsed="false">
      <c r="A2813" s="11"/>
      <c r="B2813" s="11"/>
      <c r="C2813" s="11" t="s">
        <v>2804</v>
      </c>
      <c r="D2813" s="15" t="n">
        <v>3</v>
      </c>
      <c r="E2813" s="16" t="n">
        <v>1.3</v>
      </c>
      <c r="F2813" s="16"/>
      <c r="G2813" s="16" t="n">
        <f aca="false">IF((E2813-F2813)&lt;0,0,E2813-F2813)</f>
        <v>1.3</v>
      </c>
    </row>
    <row r="2814" customFormat="false" ht="22.5" hidden="false" customHeight="false" outlineLevel="0" collapsed="false">
      <c r="A2814" s="11"/>
      <c r="B2814" s="11"/>
      <c r="C2814" s="11" t="s">
        <v>2805</v>
      </c>
      <c r="D2814" s="15" t="n">
        <v>7</v>
      </c>
      <c r="E2814" s="16" t="n">
        <v>0.00029</v>
      </c>
      <c r="F2814" s="16"/>
      <c r="G2814" s="16" t="n">
        <f aca="false">IF((E2814-F2814)&lt;0,0,E2814-F2814)</f>
        <v>0.00029</v>
      </c>
    </row>
    <row r="2815" customFormat="false" ht="22.5" hidden="false" customHeight="false" outlineLevel="0" collapsed="false">
      <c r="A2815" s="11"/>
      <c r="B2815" s="11"/>
      <c r="C2815" s="11" t="s">
        <v>2806</v>
      </c>
      <c r="D2815" s="15" t="n">
        <v>6</v>
      </c>
      <c r="E2815" s="16" t="n">
        <v>0.003168</v>
      </c>
      <c r="F2815" s="16"/>
      <c r="G2815" s="16" t="n">
        <f aca="false">IF((E2815-F2815)&lt;0,0,E2815-F2815)</f>
        <v>0.003168</v>
      </c>
    </row>
    <row r="2816" customFormat="false" ht="15" hidden="false" customHeight="false" outlineLevel="0" collapsed="false">
      <c r="A2816" s="11"/>
      <c r="B2816" s="11"/>
      <c r="C2816" s="11" t="s">
        <v>34</v>
      </c>
      <c r="D2816" s="15" t="s">
        <v>35</v>
      </c>
      <c r="E2816" s="16" t="n">
        <v>0.003</v>
      </c>
      <c r="F2816" s="16"/>
      <c r="G2816" s="16" t="n">
        <f aca="false">IF((E2816-F2816)&lt;0,0,E2816-F2816)</f>
        <v>0.003</v>
      </c>
    </row>
    <row r="2817" customFormat="false" ht="15" hidden="false" customHeight="false" outlineLevel="0" collapsed="false">
      <c r="A2817" s="11"/>
      <c r="B2817" s="11"/>
      <c r="C2817" s="11" t="s">
        <v>22</v>
      </c>
      <c r="D2817" s="15" t="s">
        <v>23</v>
      </c>
      <c r="E2817" s="17" t="n">
        <v>0.6</v>
      </c>
      <c r="F2817" s="17"/>
      <c r="G2817" s="16" t="n">
        <f aca="false">IF((E2817-F2817)&lt;0,0,E2817-F2817)</f>
        <v>0.6</v>
      </c>
    </row>
    <row r="2818" customFormat="false" ht="22.5" hidden="false" customHeight="true" outlineLevel="0" collapsed="false">
      <c r="A2818" s="11" t="s">
        <v>2807</v>
      </c>
      <c r="B2818" s="11" t="s">
        <v>14</v>
      </c>
      <c r="C2818" s="11" t="s">
        <v>2808</v>
      </c>
      <c r="D2818" s="15" t="n">
        <v>6</v>
      </c>
      <c r="E2818" s="16" t="n">
        <v>0.002044</v>
      </c>
      <c r="F2818" s="16"/>
      <c r="G2818" s="16" t="n">
        <f aca="false">IF((E2818-F2818)&lt;0,0,E2818-F2818)</f>
        <v>0.002044</v>
      </c>
    </row>
    <row r="2819" customFormat="false" ht="22.5" hidden="false" customHeight="false" outlineLevel="0" collapsed="false">
      <c r="A2819" s="11"/>
      <c r="B2819" s="11"/>
      <c r="C2819" s="11" t="s">
        <v>2809</v>
      </c>
      <c r="D2819" s="15" t="n">
        <v>7</v>
      </c>
      <c r="E2819" s="16" t="n">
        <v>0.000464</v>
      </c>
      <c r="F2819" s="16"/>
      <c r="G2819" s="16" t="n">
        <f aca="false">IF((E2819-F2819)&lt;0,0,E2819-F2819)</f>
        <v>0.000464</v>
      </c>
    </row>
    <row r="2820" customFormat="false" ht="22.5" hidden="false" customHeight="false" outlineLevel="0" collapsed="false">
      <c r="A2820" s="11"/>
      <c r="B2820" s="11"/>
      <c r="C2820" s="11" t="s">
        <v>2810</v>
      </c>
      <c r="D2820" s="15" t="n">
        <v>7</v>
      </c>
      <c r="E2820" s="16" t="n">
        <v>0.000761</v>
      </c>
      <c r="F2820" s="16"/>
      <c r="G2820" s="16" t="n">
        <f aca="false">IF((E2820-F2820)&lt;0,0,E2820-F2820)</f>
        <v>0.000761</v>
      </c>
    </row>
    <row r="2821" customFormat="false" ht="22.5" hidden="false" customHeight="false" outlineLevel="0" collapsed="false">
      <c r="A2821" s="11"/>
      <c r="B2821" s="11"/>
      <c r="C2821" s="11" t="s">
        <v>2811</v>
      </c>
      <c r="D2821" s="15" t="n">
        <v>7</v>
      </c>
      <c r="E2821" s="16" t="n">
        <v>0.0009</v>
      </c>
      <c r="F2821" s="16"/>
      <c r="G2821" s="16" t="n">
        <f aca="false">IF((E2821-F2821)&lt;0,0,E2821-F2821)</f>
        <v>0.0009</v>
      </c>
    </row>
    <row r="2822" customFormat="false" ht="33.75" hidden="false" customHeight="false" outlineLevel="0" collapsed="false">
      <c r="A2822" s="11"/>
      <c r="B2822" s="11"/>
      <c r="C2822" s="11" t="s">
        <v>2812</v>
      </c>
      <c r="D2822" s="15" t="n">
        <v>7</v>
      </c>
      <c r="E2822" s="16" t="n">
        <v>0.0006</v>
      </c>
      <c r="F2822" s="16"/>
      <c r="G2822" s="16" t="n">
        <f aca="false">IF((E2822-F2822)&lt;0,0,E2822-F2822)</f>
        <v>0.0006</v>
      </c>
    </row>
    <row r="2823" customFormat="false" ht="22.5" hidden="false" customHeight="false" outlineLevel="0" collapsed="false">
      <c r="A2823" s="11"/>
      <c r="B2823" s="11"/>
      <c r="C2823" s="11" t="s">
        <v>2813</v>
      </c>
      <c r="D2823" s="15" t="n">
        <v>6</v>
      </c>
      <c r="E2823" s="16" t="n">
        <v>0.013</v>
      </c>
      <c r="F2823" s="16"/>
      <c r="G2823" s="16" t="n">
        <f aca="false">IF((E2823-F2823)&lt;0,0,E2823-F2823)</f>
        <v>0.013</v>
      </c>
    </row>
    <row r="2824" customFormat="false" ht="22.5" hidden="false" customHeight="false" outlineLevel="0" collapsed="false">
      <c r="A2824" s="11"/>
      <c r="B2824" s="11"/>
      <c r="C2824" s="11" t="s">
        <v>2814</v>
      </c>
      <c r="D2824" s="15" t="n">
        <v>7</v>
      </c>
      <c r="E2824" s="16" t="n">
        <v>0.00045</v>
      </c>
      <c r="F2824" s="16"/>
      <c r="G2824" s="16" t="n">
        <f aca="false">IF((E2824-F2824)&lt;0,0,E2824-F2824)</f>
        <v>0.00045</v>
      </c>
    </row>
    <row r="2825" customFormat="false" ht="22.5" hidden="false" customHeight="false" outlineLevel="0" collapsed="false">
      <c r="A2825" s="11"/>
      <c r="B2825" s="11"/>
      <c r="C2825" s="11" t="s">
        <v>2815</v>
      </c>
      <c r="D2825" s="15" t="n">
        <v>7</v>
      </c>
      <c r="E2825" s="16" t="n">
        <v>0.0003</v>
      </c>
      <c r="F2825" s="16"/>
      <c r="G2825" s="16" t="n">
        <f aca="false">IF((E2825-F2825)&lt;0,0,E2825-F2825)</f>
        <v>0.0003</v>
      </c>
    </row>
    <row r="2826" customFormat="false" ht="22.5" hidden="false" customHeight="false" outlineLevel="0" collapsed="false">
      <c r="A2826" s="11"/>
      <c r="B2826" s="11"/>
      <c r="C2826" s="11" t="s">
        <v>2816</v>
      </c>
      <c r="D2826" s="15" t="n">
        <v>6</v>
      </c>
      <c r="E2826" s="16" t="n">
        <v>0.0025</v>
      </c>
      <c r="F2826" s="16"/>
      <c r="G2826" s="16" t="n">
        <f aca="false">IF((E2826-F2826)&lt;0,0,E2826-F2826)</f>
        <v>0.0025</v>
      </c>
    </row>
    <row r="2827" customFormat="false" ht="22.5" hidden="false" customHeight="false" outlineLevel="0" collapsed="false">
      <c r="A2827" s="11"/>
      <c r="B2827" s="11"/>
      <c r="C2827" s="11" t="s">
        <v>2817</v>
      </c>
      <c r="D2827" s="15" t="n">
        <v>7</v>
      </c>
      <c r="E2827" s="16" t="n">
        <v>0.0003</v>
      </c>
      <c r="F2827" s="16"/>
      <c r="G2827" s="16" t="n">
        <f aca="false">IF((E2827-F2827)&lt;0,0,E2827-F2827)</f>
        <v>0.0003</v>
      </c>
    </row>
    <row r="2828" customFormat="false" ht="22.5" hidden="false" customHeight="false" outlineLevel="0" collapsed="false">
      <c r="A2828" s="11"/>
      <c r="B2828" s="11"/>
      <c r="C2828" s="11" t="s">
        <v>2818</v>
      </c>
      <c r="D2828" s="15" t="n">
        <v>6</v>
      </c>
      <c r="E2828" s="16" t="n">
        <v>0.004</v>
      </c>
      <c r="F2828" s="16"/>
      <c r="G2828" s="16" t="n">
        <f aca="false">IF((E2828-F2828)&lt;0,0,E2828-F2828)</f>
        <v>0.004</v>
      </c>
    </row>
    <row r="2829" customFormat="false" ht="22.5" hidden="false" customHeight="false" outlineLevel="0" collapsed="false">
      <c r="A2829" s="11"/>
      <c r="B2829" s="11"/>
      <c r="C2829" s="11" t="s">
        <v>2819</v>
      </c>
      <c r="D2829" s="15" t="n">
        <v>6</v>
      </c>
      <c r="E2829" s="16" t="n">
        <v>0.0036</v>
      </c>
      <c r="F2829" s="16"/>
      <c r="G2829" s="16" t="n">
        <f aca="false">IF((E2829-F2829)&lt;0,0,E2829-F2829)</f>
        <v>0.0036</v>
      </c>
    </row>
    <row r="2830" customFormat="false" ht="22.5" hidden="false" customHeight="false" outlineLevel="0" collapsed="false">
      <c r="A2830" s="11"/>
      <c r="B2830" s="11"/>
      <c r="C2830" s="11" t="s">
        <v>2820</v>
      </c>
      <c r="D2830" s="15" t="n">
        <v>6</v>
      </c>
      <c r="E2830" s="16" t="n">
        <v>0.00545</v>
      </c>
      <c r="F2830" s="16"/>
      <c r="G2830" s="16" t="n">
        <f aca="false">IF((E2830-F2830)&lt;0,0,E2830-F2830)</f>
        <v>0.00545</v>
      </c>
    </row>
    <row r="2831" customFormat="false" ht="22.5" hidden="false" customHeight="false" outlineLevel="0" collapsed="false">
      <c r="A2831" s="11"/>
      <c r="B2831" s="11"/>
      <c r="C2831" s="11" t="s">
        <v>2821</v>
      </c>
      <c r="D2831" s="15" t="n">
        <v>6</v>
      </c>
      <c r="E2831" s="16" t="n">
        <v>0.002171</v>
      </c>
      <c r="F2831" s="16"/>
      <c r="G2831" s="16" t="n">
        <f aca="false">IF((E2831-F2831)&lt;0,0,E2831-F2831)</f>
        <v>0.002171</v>
      </c>
    </row>
    <row r="2832" customFormat="false" ht="22.5" hidden="false" customHeight="false" outlineLevel="0" collapsed="false">
      <c r="A2832" s="11"/>
      <c r="B2832" s="11"/>
      <c r="C2832" s="11" t="s">
        <v>2822</v>
      </c>
      <c r="D2832" s="15" t="n">
        <v>7</v>
      </c>
      <c r="E2832" s="16" t="n">
        <v>0.000833</v>
      </c>
      <c r="F2832" s="16"/>
      <c r="G2832" s="16" t="n">
        <f aca="false">IF((E2832-F2832)&lt;0,0,E2832-F2832)</f>
        <v>0.000833</v>
      </c>
    </row>
    <row r="2833" customFormat="false" ht="22.5" hidden="false" customHeight="false" outlineLevel="0" collapsed="false">
      <c r="A2833" s="11"/>
      <c r="B2833" s="11"/>
      <c r="C2833" s="11" t="s">
        <v>2823</v>
      </c>
      <c r="D2833" s="15" t="n">
        <v>6</v>
      </c>
      <c r="E2833" s="16" t="n">
        <v>0.002006</v>
      </c>
      <c r="F2833" s="16"/>
      <c r="G2833" s="16" t="n">
        <f aca="false">IF((E2833-F2833)&lt;0,0,E2833-F2833)</f>
        <v>0.002006</v>
      </c>
    </row>
    <row r="2834" customFormat="false" ht="22.5" hidden="false" customHeight="false" outlineLevel="0" collapsed="false">
      <c r="A2834" s="11"/>
      <c r="B2834" s="11"/>
      <c r="C2834" s="11" t="s">
        <v>2824</v>
      </c>
      <c r="D2834" s="15" t="n">
        <v>6</v>
      </c>
      <c r="E2834" s="16" t="n">
        <v>0.00204</v>
      </c>
      <c r="F2834" s="16"/>
      <c r="G2834" s="16" t="n">
        <f aca="false">IF((E2834-F2834)&lt;0,0,E2834-F2834)</f>
        <v>0.00204</v>
      </c>
    </row>
    <row r="2835" customFormat="false" ht="22.5" hidden="false" customHeight="false" outlineLevel="0" collapsed="false">
      <c r="A2835" s="11"/>
      <c r="B2835" s="11"/>
      <c r="C2835" s="11" t="s">
        <v>2825</v>
      </c>
      <c r="D2835" s="15" t="n">
        <v>7</v>
      </c>
      <c r="E2835" s="16" t="n">
        <v>0.000397</v>
      </c>
      <c r="F2835" s="16"/>
      <c r="G2835" s="16" t="n">
        <f aca="false">IF((E2835-F2835)&lt;0,0,E2835-F2835)</f>
        <v>0.000397</v>
      </c>
    </row>
    <row r="2836" customFormat="false" ht="33.75" hidden="false" customHeight="false" outlineLevel="0" collapsed="false">
      <c r="A2836" s="11"/>
      <c r="B2836" s="11"/>
      <c r="C2836" s="11" t="s">
        <v>2826</v>
      </c>
      <c r="D2836" s="15" t="n">
        <v>6</v>
      </c>
      <c r="E2836" s="16" t="n">
        <v>0.001759</v>
      </c>
      <c r="F2836" s="16"/>
      <c r="G2836" s="16" t="n">
        <f aca="false">IF((E2836-F2836)&lt;0,0,E2836-F2836)</f>
        <v>0.001759</v>
      </c>
    </row>
    <row r="2837" customFormat="false" ht="22.5" hidden="false" customHeight="false" outlineLevel="0" collapsed="false">
      <c r="A2837" s="11"/>
      <c r="B2837" s="11"/>
      <c r="C2837" s="11" t="s">
        <v>2827</v>
      </c>
      <c r="D2837" s="15" t="n">
        <v>6</v>
      </c>
      <c r="E2837" s="16" t="n">
        <v>0.002</v>
      </c>
      <c r="F2837" s="16"/>
      <c r="G2837" s="16" t="n">
        <f aca="false">IF((E2837-F2837)&lt;0,0,E2837-F2837)</f>
        <v>0.002</v>
      </c>
    </row>
    <row r="2838" customFormat="false" ht="22.5" hidden="false" customHeight="false" outlineLevel="0" collapsed="false">
      <c r="A2838" s="11"/>
      <c r="B2838" s="11"/>
      <c r="C2838" s="11" t="s">
        <v>2828</v>
      </c>
      <c r="D2838" s="15" t="n">
        <v>6</v>
      </c>
      <c r="E2838" s="16" t="n">
        <v>0.008013</v>
      </c>
      <c r="F2838" s="16"/>
      <c r="G2838" s="16" t="n">
        <f aca="false">IF((E2838-F2838)&lt;0,0,E2838-F2838)</f>
        <v>0.008013</v>
      </c>
    </row>
    <row r="2839" customFormat="false" ht="22.5" hidden="false" customHeight="false" outlineLevel="0" collapsed="false">
      <c r="A2839" s="11"/>
      <c r="B2839" s="11"/>
      <c r="C2839" s="11" t="s">
        <v>2829</v>
      </c>
      <c r="D2839" s="15" t="n">
        <v>7</v>
      </c>
      <c r="E2839" s="16" t="n">
        <v>0.001</v>
      </c>
      <c r="F2839" s="16"/>
      <c r="G2839" s="16" t="n">
        <f aca="false">IF((E2839-F2839)&lt;0,0,E2839-F2839)</f>
        <v>0.001</v>
      </c>
    </row>
    <row r="2840" customFormat="false" ht="22.5" hidden="false" customHeight="false" outlineLevel="0" collapsed="false">
      <c r="A2840" s="11"/>
      <c r="B2840" s="11"/>
      <c r="C2840" s="11" t="s">
        <v>2830</v>
      </c>
      <c r="D2840" s="15" t="n">
        <v>7</v>
      </c>
      <c r="E2840" s="16" t="n">
        <v>0.000482</v>
      </c>
      <c r="F2840" s="16"/>
      <c r="G2840" s="16" t="n">
        <f aca="false">IF((E2840-F2840)&lt;0,0,E2840-F2840)</f>
        <v>0.000482</v>
      </c>
    </row>
    <row r="2841" customFormat="false" ht="22.5" hidden="false" customHeight="false" outlineLevel="0" collapsed="false">
      <c r="A2841" s="11"/>
      <c r="B2841" s="11"/>
      <c r="C2841" s="11" t="s">
        <v>2831</v>
      </c>
      <c r="D2841" s="15" t="n">
        <v>6</v>
      </c>
      <c r="E2841" s="16" t="n">
        <v>0.0017</v>
      </c>
      <c r="F2841" s="16"/>
      <c r="G2841" s="16" t="n">
        <f aca="false">IF((E2841-F2841)&lt;0,0,E2841-F2841)</f>
        <v>0.0017</v>
      </c>
    </row>
    <row r="2842" customFormat="false" ht="22.5" hidden="false" customHeight="false" outlineLevel="0" collapsed="false">
      <c r="A2842" s="11"/>
      <c r="B2842" s="11"/>
      <c r="C2842" s="11" t="s">
        <v>2832</v>
      </c>
      <c r="D2842" s="15" t="n">
        <v>6</v>
      </c>
      <c r="E2842" s="16" t="n">
        <v>0.00173</v>
      </c>
      <c r="F2842" s="16"/>
      <c r="G2842" s="16" t="n">
        <f aca="false">IF((E2842-F2842)&lt;0,0,E2842-F2842)</f>
        <v>0.00173</v>
      </c>
    </row>
    <row r="2843" customFormat="false" ht="22.5" hidden="false" customHeight="false" outlineLevel="0" collapsed="false">
      <c r="A2843" s="11"/>
      <c r="B2843" s="11"/>
      <c r="C2843" s="11" t="s">
        <v>2833</v>
      </c>
      <c r="D2843" s="15" t="n">
        <v>6</v>
      </c>
      <c r="E2843" s="16" t="n">
        <v>0.002</v>
      </c>
      <c r="F2843" s="16"/>
      <c r="G2843" s="16" t="n">
        <f aca="false">IF((E2843-F2843)&lt;0,0,E2843-F2843)</f>
        <v>0.002</v>
      </c>
    </row>
    <row r="2844" customFormat="false" ht="22.5" hidden="false" customHeight="false" outlineLevel="0" collapsed="false">
      <c r="A2844" s="11"/>
      <c r="B2844" s="11"/>
      <c r="C2844" s="11" t="s">
        <v>2834</v>
      </c>
      <c r="D2844" s="15" t="n">
        <v>4</v>
      </c>
      <c r="E2844" s="16" t="n">
        <v>0.7065</v>
      </c>
      <c r="F2844" s="16"/>
      <c r="G2844" s="16" t="n">
        <f aca="false">IF((E2844-F2844)&lt;0,0,E2844-F2844)</f>
        <v>0.7065</v>
      </c>
    </row>
    <row r="2845" customFormat="false" ht="22.5" hidden="false" customHeight="false" outlineLevel="0" collapsed="false">
      <c r="A2845" s="11"/>
      <c r="B2845" s="11"/>
      <c r="C2845" s="11" t="s">
        <v>2835</v>
      </c>
      <c r="D2845" s="15" t="n">
        <v>4</v>
      </c>
      <c r="E2845" s="16" t="n">
        <v>0.1</v>
      </c>
      <c r="F2845" s="16"/>
      <c r="G2845" s="16" t="n">
        <f aca="false">IF((E2845-F2845)&lt;0,0,E2845-F2845)</f>
        <v>0.1</v>
      </c>
    </row>
    <row r="2846" customFormat="false" ht="22.5" hidden="false" customHeight="false" outlineLevel="0" collapsed="false">
      <c r="A2846" s="11"/>
      <c r="B2846" s="11"/>
      <c r="C2846" s="11" t="s">
        <v>2836</v>
      </c>
      <c r="D2846" s="15" t="n">
        <v>7</v>
      </c>
      <c r="E2846" s="16" t="n">
        <v>0.001</v>
      </c>
      <c r="F2846" s="16"/>
      <c r="G2846" s="16" t="n">
        <f aca="false">IF((E2846-F2846)&lt;0,0,E2846-F2846)</f>
        <v>0.001</v>
      </c>
    </row>
    <row r="2847" customFormat="false" ht="22.5" hidden="false" customHeight="false" outlineLevel="0" collapsed="false">
      <c r="A2847" s="11"/>
      <c r="B2847" s="11"/>
      <c r="C2847" s="11" t="s">
        <v>2837</v>
      </c>
      <c r="D2847" s="15" t="n">
        <v>7</v>
      </c>
      <c r="E2847" s="16" t="n">
        <v>0.0012</v>
      </c>
      <c r="F2847" s="16"/>
      <c r="G2847" s="16" t="n">
        <f aca="false">IF((E2847-F2847)&lt;0,0,E2847-F2847)</f>
        <v>0.0012</v>
      </c>
    </row>
    <row r="2848" customFormat="false" ht="22.5" hidden="false" customHeight="false" outlineLevel="0" collapsed="false">
      <c r="A2848" s="11"/>
      <c r="B2848" s="11"/>
      <c r="C2848" s="11" t="s">
        <v>2838</v>
      </c>
      <c r="D2848" s="15" t="n">
        <v>7</v>
      </c>
      <c r="E2848" s="16" t="n">
        <v>0.0012</v>
      </c>
      <c r="F2848" s="16"/>
      <c r="G2848" s="16" t="n">
        <f aca="false">IF((E2848-F2848)&lt;0,0,E2848-F2848)</f>
        <v>0.0012</v>
      </c>
    </row>
    <row r="2849" customFormat="false" ht="22.5" hidden="false" customHeight="false" outlineLevel="0" collapsed="false">
      <c r="A2849" s="11"/>
      <c r="B2849" s="11"/>
      <c r="C2849" s="11" t="s">
        <v>2839</v>
      </c>
      <c r="D2849" s="15" t="n">
        <v>6</v>
      </c>
      <c r="E2849" s="16" t="n">
        <v>0.004152</v>
      </c>
      <c r="F2849" s="16"/>
      <c r="G2849" s="16" t="n">
        <f aca="false">IF((E2849-F2849)&lt;0,0,E2849-F2849)</f>
        <v>0.004152</v>
      </c>
    </row>
    <row r="2850" customFormat="false" ht="22.5" hidden="false" customHeight="false" outlineLevel="0" collapsed="false">
      <c r="A2850" s="11"/>
      <c r="B2850" s="11"/>
      <c r="C2850" s="11" t="s">
        <v>2840</v>
      </c>
      <c r="D2850" s="15" t="n">
        <v>6</v>
      </c>
      <c r="E2850" s="16" t="n">
        <v>0.0093</v>
      </c>
      <c r="F2850" s="16"/>
      <c r="G2850" s="16" t="n">
        <f aca="false">IF((E2850-F2850)&lt;0,0,E2850-F2850)</f>
        <v>0.0093</v>
      </c>
    </row>
    <row r="2851" customFormat="false" ht="22.5" hidden="false" customHeight="false" outlineLevel="0" collapsed="false">
      <c r="A2851" s="11"/>
      <c r="B2851" s="11"/>
      <c r="C2851" s="11" t="s">
        <v>2841</v>
      </c>
      <c r="D2851" s="15" t="n">
        <v>7</v>
      </c>
      <c r="E2851" s="16" t="n">
        <v>0.0007</v>
      </c>
      <c r="F2851" s="16"/>
      <c r="G2851" s="16" t="n">
        <f aca="false">IF((E2851-F2851)&lt;0,0,E2851-F2851)</f>
        <v>0.0007</v>
      </c>
    </row>
    <row r="2852" customFormat="false" ht="33.75" hidden="false" customHeight="false" outlineLevel="0" collapsed="false">
      <c r="A2852" s="11"/>
      <c r="B2852" s="11"/>
      <c r="C2852" s="11" t="s">
        <v>2842</v>
      </c>
      <c r="D2852" s="15" t="n">
        <v>6</v>
      </c>
      <c r="E2852" s="16" t="n">
        <v>0.001901</v>
      </c>
      <c r="F2852" s="16"/>
      <c r="G2852" s="16" t="n">
        <f aca="false">IF((E2852-F2852)&lt;0,0,E2852-F2852)</f>
        <v>0.001901</v>
      </c>
    </row>
    <row r="2853" customFormat="false" ht="22.5" hidden="false" customHeight="false" outlineLevel="0" collapsed="false">
      <c r="A2853" s="11"/>
      <c r="B2853" s="11"/>
      <c r="C2853" s="11" t="s">
        <v>2843</v>
      </c>
      <c r="D2853" s="15" t="n">
        <v>7</v>
      </c>
      <c r="E2853" s="16" t="n">
        <v>0.000798</v>
      </c>
      <c r="F2853" s="16"/>
      <c r="G2853" s="16" t="n">
        <f aca="false">IF((E2853-F2853)&lt;0,0,E2853-F2853)</f>
        <v>0.000798</v>
      </c>
    </row>
    <row r="2854" customFormat="false" ht="22.5" hidden="false" customHeight="false" outlineLevel="0" collapsed="false">
      <c r="A2854" s="11"/>
      <c r="B2854" s="11"/>
      <c r="C2854" s="11" t="s">
        <v>2844</v>
      </c>
      <c r="D2854" s="15" t="n">
        <v>7</v>
      </c>
      <c r="E2854" s="16" t="n">
        <v>0.00042</v>
      </c>
      <c r="F2854" s="16"/>
      <c r="G2854" s="16" t="n">
        <f aca="false">IF((E2854-F2854)&lt;0,0,E2854-F2854)</f>
        <v>0.00042</v>
      </c>
    </row>
    <row r="2855" customFormat="false" ht="22.5" hidden="false" customHeight="false" outlineLevel="0" collapsed="false">
      <c r="A2855" s="11"/>
      <c r="B2855" s="11"/>
      <c r="C2855" s="11" t="s">
        <v>2845</v>
      </c>
      <c r="D2855" s="15" t="n">
        <v>6</v>
      </c>
      <c r="E2855" s="16" t="n">
        <v>0.0045</v>
      </c>
      <c r="F2855" s="16"/>
      <c r="G2855" s="16" t="n">
        <f aca="false">IF((E2855-F2855)&lt;0,0,E2855-F2855)</f>
        <v>0.0045</v>
      </c>
    </row>
    <row r="2856" customFormat="false" ht="22.5" hidden="false" customHeight="false" outlineLevel="0" collapsed="false">
      <c r="A2856" s="11"/>
      <c r="B2856" s="11"/>
      <c r="C2856" s="11" t="s">
        <v>2846</v>
      </c>
      <c r="D2856" s="15" t="n">
        <v>6</v>
      </c>
      <c r="E2856" s="16" t="n">
        <v>0.003</v>
      </c>
      <c r="F2856" s="16"/>
      <c r="G2856" s="16" t="n">
        <f aca="false">IF((E2856-F2856)&lt;0,0,E2856-F2856)</f>
        <v>0.003</v>
      </c>
    </row>
    <row r="2857" customFormat="false" ht="22.5" hidden="false" customHeight="false" outlineLevel="0" collapsed="false">
      <c r="A2857" s="11"/>
      <c r="B2857" s="11"/>
      <c r="C2857" s="11" t="s">
        <v>2847</v>
      </c>
      <c r="D2857" s="15" t="n">
        <v>7</v>
      </c>
      <c r="E2857" s="16" t="n">
        <v>0.001187</v>
      </c>
      <c r="F2857" s="16"/>
      <c r="G2857" s="16" t="n">
        <f aca="false">IF((E2857-F2857)&lt;0,0,E2857-F2857)</f>
        <v>0.001187</v>
      </c>
    </row>
    <row r="2858" customFormat="false" ht="22.5" hidden="false" customHeight="false" outlineLevel="0" collapsed="false">
      <c r="A2858" s="11"/>
      <c r="B2858" s="11"/>
      <c r="C2858" s="11" t="s">
        <v>2848</v>
      </c>
      <c r="D2858" s="15" t="n">
        <v>7</v>
      </c>
      <c r="E2858" s="16" t="n">
        <v>0.000882</v>
      </c>
      <c r="F2858" s="16"/>
      <c r="G2858" s="16" t="n">
        <f aca="false">IF((E2858-F2858)&lt;0,0,E2858-F2858)</f>
        <v>0.000882</v>
      </c>
    </row>
    <row r="2859" customFormat="false" ht="22.5" hidden="false" customHeight="false" outlineLevel="0" collapsed="false">
      <c r="A2859" s="11"/>
      <c r="B2859" s="11"/>
      <c r="C2859" s="11" t="s">
        <v>2849</v>
      </c>
      <c r="D2859" s="15" t="n">
        <v>7</v>
      </c>
      <c r="E2859" s="16" t="n">
        <v>0.0003</v>
      </c>
      <c r="F2859" s="16"/>
      <c r="G2859" s="16" t="n">
        <f aca="false">IF((E2859-F2859)&lt;0,0,E2859-F2859)</f>
        <v>0.0003</v>
      </c>
    </row>
    <row r="2860" customFormat="false" ht="22.5" hidden="false" customHeight="false" outlineLevel="0" collapsed="false">
      <c r="A2860" s="11"/>
      <c r="B2860" s="11"/>
      <c r="C2860" s="11" t="s">
        <v>2850</v>
      </c>
      <c r="D2860" s="15" t="n">
        <v>7</v>
      </c>
      <c r="E2860" s="16" t="n">
        <v>0.00055</v>
      </c>
      <c r="F2860" s="16"/>
      <c r="G2860" s="16" t="n">
        <f aca="false">IF((E2860-F2860)&lt;0,0,E2860-F2860)</f>
        <v>0.00055</v>
      </c>
    </row>
    <row r="2861" customFormat="false" ht="22.5" hidden="false" customHeight="false" outlineLevel="0" collapsed="false">
      <c r="A2861" s="11"/>
      <c r="B2861" s="11"/>
      <c r="C2861" s="11" t="s">
        <v>2851</v>
      </c>
      <c r="D2861" s="15" t="n">
        <v>7</v>
      </c>
      <c r="E2861" s="16" t="n">
        <v>0.001125</v>
      </c>
      <c r="F2861" s="16"/>
      <c r="G2861" s="16" t="n">
        <f aca="false">IF((E2861-F2861)&lt;0,0,E2861-F2861)</f>
        <v>0.001125</v>
      </c>
    </row>
    <row r="2862" customFormat="false" ht="22.5" hidden="false" customHeight="false" outlineLevel="0" collapsed="false">
      <c r="A2862" s="11"/>
      <c r="B2862" s="11"/>
      <c r="C2862" s="11" t="s">
        <v>2852</v>
      </c>
      <c r="D2862" s="15" t="n">
        <v>6</v>
      </c>
      <c r="E2862" s="16" t="n">
        <v>0.00228</v>
      </c>
      <c r="F2862" s="16"/>
      <c r="G2862" s="16" t="n">
        <f aca="false">IF((E2862-F2862)&lt;0,0,E2862-F2862)</f>
        <v>0.00228</v>
      </c>
    </row>
    <row r="2863" customFormat="false" ht="22.5" hidden="false" customHeight="false" outlineLevel="0" collapsed="false">
      <c r="A2863" s="11"/>
      <c r="B2863" s="11"/>
      <c r="C2863" s="11" t="s">
        <v>2853</v>
      </c>
      <c r="D2863" s="15" t="n">
        <v>6</v>
      </c>
      <c r="E2863" s="16" t="n">
        <v>0.002</v>
      </c>
      <c r="F2863" s="16"/>
      <c r="G2863" s="16" t="n">
        <f aca="false">IF((E2863-F2863)&lt;0,0,E2863-F2863)</f>
        <v>0.002</v>
      </c>
    </row>
    <row r="2864" customFormat="false" ht="22.5" hidden="false" customHeight="false" outlineLevel="0" collapsed="false">
      <c r="A2864" s="11"/>
      <c r="B2864" s="11"/>
      <c r="C2864" s="11" t="s">
        <v>2854</v>
      </c>
      <c r="D2864" s="15" t="n">
        <v>7</v>
      </c>
      <c r="E2864" s="16" t="n">
        <v>0.0015</v>
      </c>
      <c r="F2864" s="16"/>
      <c r="G2864" s="16" t="n">
        <f aca="false">IF((E2864-F2864)&lt;0,0,E2864-F2864)</f>
        <v>0.0015</v>
      </c>
    </row>
    <row r="2865" customFormat="false" ht="22.5" hidden="false" customHeight="false" outlineLevel="0" collapsed="false">
      <c r="A2865" s="11"/>
      <c r="B2865" s="11"/>
      <c r="C2865" s="11" t="s">
        <v>2855</v>
      </c>
      <c r="D2865" s="15" t="n">
        <v>6</v>
      </c>
      <c r="E2865" s="16" t="n">
        <v>0.0025</v>
      </c>
      <c r="F2865" s="16"/>
      <c r="G2865" s="16" t="n">
        <f aca="false">IF((E2865-F2865)&lt;0,0,E2865-F2865)</f>
        <v>0.0025</v>
      </c>
    </row>
    <row r="2866" customFormat="false" ht="22.5" hidden="false" customHeight="false" outlineLevel="0" collapsed="false">
      <c r="A2866" s="11"/>
      <c r="B2866" s="11"/>
      <c r="C2866" s="11" t="s">
        <v>2856</v>
      </c>
      <c r="D2866" s="15" t="n">
        <v>5</v>
      </c>
      <c r="E2866" s="16" t="n">
        <v>0.013424</v>
      </c>
      <c r="F2866" s="16"/>
      <c r="G2866" s="16" t="n">
        <f aca="false">IF((E2866-F2866)&lt;0,0,E2866-F2866)</f>
        <v>0.013424</v>
      </c>
    </row>
    <row r="2867" customFormat="false" ht="22.5" hidden="false" customHeight="false" outlineLevel="0" collapsed="false">
      <c r="A2867" s="11"/>
      <c r="B2867" s="11"/>
      <c r="C2867" s="11" t="s">
        <v>2857</v>
      </c>
      <c r="D2867" s="15" t="n">
        <v>6</v>
      </c>
      <c r="E2867" s="16" t="n">
        <v>0.0015</v>
      </c>
      <c r="F2867" s="16"/>
      <c r="G2867" s="16" t="n">
        <f aca="false">IF((E2867-F2867)&lt;0,0,E2867-F2867)</f>
        <v>0.0015</v>
      </c>
    </row>
    <row r="2868" customFormat="false" ht="22.5" hidden="false" customHeight="false" outlineLevel="0" collapsed="false">
      <c r="A2868" s="11"/>
      <c r="B2868" s="11"/>
      <c r="C2868" s="11" t="s">
        <v>2858</v>
      </c>
      <c r="D2868" s="15" t="n">
        <v>6</v>
      </c>
      <c r="E2868" s="16" t="n">
        <v>0.006</v>
      </c>
      <c r="F2868" s="16"/>
      <c r="G2868" s="16" t="n">
        <f aca="false">IF((E2868-F2868)&lt;0,0,E2868-F2868)</f>
        <v>0.006</v>
      </c>
    </row>
    <row r="2869" customFormat="false" ht="22.5" hidden="false" customHeight="false" outlineLevel="0" collapsed="false">
      <c r="A2869" s="11"/>
      <c r="B2869" s="11"/>
      <c r="C2869" s="11" t="s">
        <v>2859</v>
      </c>
      <c r="D2869" s="15" t="n">
        <v>7</v>
      </c>
      <c r="E2869" s="16" t="n">
        <v>0.00175</v>
      </c>
      <c r="F2869" s="16"/>
      <c r="G2869" s="16" t="n">
        <f aca="false">IF((E2869-F2869)&lt;0,0,E2869-F2869)</f>
        <v>0.00175</v>
      </c>
    </row>
    <row r="2870" customFormat="false" ht="22.5" hidden="false" customHeight="false" outlineLevel="0" collapsed="false">
      <c r="A2870" s="11"/>
      <c r="B2870" s="11"/>
      <c r="C2870" s="11" t="s">
        <v>2860</v>
      </c>
      <c r="D2870" s="15" t="n">
        <v>6</v>
      </c>
      <c r="E2870" s="16" t="n">
        <v>0.00225</v>
      </c>
      <c r="F2870" s="16"/>
      <c r="G2870" s="16" t="n">
        <f aca="false">IF((E2870-F2870)&lt;0,0,E2870-F2870)</f>
        <v>0.00225</v>
      </c>
    </row>
    <row r="2871" customFormat="false" ht="22.5" hidden="false" customHeight="false" outlineLevel="0" collapsed="false">
      <c r="A2871" s="11"/>
      <c r="B2871" s="11"/>
      <c r="C2871" s="11" t="s">
        <v>2861</v>
      </c>
      <c r="D2871" s="15" t="n">
        <v>6</v>
      </c>
      <c r="E2871" s="16" t="n">
        <v>0.002507</v>
      </c>
      <c r="F2871" s="16"/>
      <c r="G2871" s="16" t="n">
        <f aca="false">IF((E2871-F2871)&lt;0,0,E2871-F2871)</f>
        <v>0.002507</v>
      </c>
    </row>
    <row r="2872" customFormat="false" ht="22.5" hidden="false" customHeight="false" outlineLevel="0" collapsed="false">
      <c r="A2872" s="11"/>
      <c r="B2872" s="11"/>
      <c r="C2872" s="11" t="s">
        <v>2862</v>
      </c>
      <c r="D2872" s="15" t="n">
        <v>7</v>
      </c>
      <c r="E2872" s="16" t="n">
        <v>0.0012</v>
      </c>
      <c r="F2872" s="16"/>
      <c r="G2872" s="16" t="n">
        <f aca="false">IF((E2872-F2872)&lt;0,0,E2872-F2872)</f>
        <v>0.0012</v>
      </c>
    </row>
    <row r="2873" customFormat="false" ht="22.5" hidden="false" customHeight="false" outlineLevel="0" collapsed="false">
      <c r="A2873" s="11"/>
      <c r="B2873" s="11"/>
      <c r="C2873" s="11" t="s">
        <v>2863</v>
      </c>
      <c r="D2873" s="15" t="n">
        <v>6</v>
      </c>
      <c r="E2873" s="16" t="n">
        <v>0.0023</v>
      </c>
      <c r="F2873" s="16"/>
      <c r="G2873" s="16" t="n">
        <f aca="false">IF((E2873-F2873)&lt;0,0,E2873-F2873)</f>
        <v>0.0023</v>
      </c>
    </row>
    <row r="2874" customFormat="false" ht="15" hidden="false" customHeight="false" outlineLevel="0" collapsed="false">
      <c r="A2874" s="11"/>
      <c r="B2874" s="11"/>
      <c r="C2874" s="11" t="s">
        <v>2864</v>
      </c>
      <c r="D2874" s="15" t="n">
        <v>7</v>
      </c>
      <c r="E2874" s="16" t="n">
        <v>0.0013</v>
      </c>
      <c r="F2874" s="16"/>
      <c r="G2874" s="16" t="n">
        <f aca="false">IF((E2874-F2874)&lt;0,0,E2874-F2874)</f>
        <v>0.0013</v>
      </c>
    </row>
    <row r="2875" customFormat="false" ht="22.5" hidden="false" customHeight="false" outlineLevel="0" collapsed="false">
      <c r="A2875" s="11"/>
      <c r="B2875" s="11"/>
      <c r="C2875" s="11" t="s">
        <v>2865</v>
      </c>
      <c r="D2875" s="15" t="n">
        <v>7</v>
      </c>
      <c r="E2875" s="16" t="n">
        <v>0.0008</v>
      </c>
      <c r="F2875" s="16"/>
      <c r="G2875" s="16" t="n">
        <f aca="false">IF((E2875-F2875)&lt;0,0,E2875-F2875)</f>
        <v>0.0008</v>
      </c>
    </row>
    <row r="2876" customFormat="false" ht="22.5" hidden="false" customHeight="false" outlineLevel="0" collapsed="false">
      <c r="A2876" s="11"/>
      <c r="B2876" s="11"/>
      <c r="C2876" s="11" t="s">
        <v>2866</v>
      </c>
      <c r="D2876" s="15" t="n">
        <v>7</v>
      </c>
      <c r="E2876" s="16" t="n">
        <v>0.0007</v>
      </c>
      <c r="F2876" s="16"/>
      <c r="G2876" s="16" t="n">
        <f aca="false">IF((E2876-F2876)&lt;0,0,E2876-F2876)</f>
        <v>0.0007</v>
      </c>
    </row>
    <row r="2877" customFormat="false" ht="22.5" hidden="false" customHeight="false" outlineLevel="0" collapsed="false">
      <c r="A2877" s="11"/>
      <c r="B2877" s="11"/>
      <c r="C2877" s="11" t="s">
        <v>2867</v>
      </c>
      <c r="D2877" s="15" t="n">
        <v>7</v>
      </c>
      <c r="E2877" s="16" t="n">
        <v>0.0006</v>
      </c>
      <c r="F2877" s="16"/>
      <c r="G2877" s="16" t="n">
        <f aca="false">IF((E2877-F2877)&lt;0,0,E2877-F2877)</f>
        <v>0.0006</v>
      </c>
    </row>
    <row r="2878" customFormat="false" ht="15" hidden="false" customHeight="true" outlineLevel="0" collapsed="false">
      <c r="A2878" s="11"/>
      <c r="B2878" s="11"/>
      <c r="C2878" s="11" t="s">
        <v>2868</v>
      </c>
      <c r="D2878" s="15" t="n">
        <v>7</v>
      </c>
      <c r="E2878" s="16" t="n">
        <v>0.000272</v>
      </c>
      <c r="F2878" s="16"/>
      <c r="G2878" s="16" t="n">
        <f aca="false">IF((E2878-F2878)&lt;0,0,E2878-F2878)</f>
        <v>0.000272</v>
      </c>
    </row>
    <row r="2879" customFormat="false" ht="15" hidden="false" customHeight="false" outlineLevel="0" collapsed="false">
      <c r="A2879" s="11"/>
      <c r="B2879" s="11"/>
      <c r="C2879" s="11" t="s">
        <v>2869</v>
      </c>
      <c r="D2879" s="15" t="n">
        <v>7</v>
      </c>
      <c r="E2879" s="16" t="n">
        <v>0.0007</v>
      </c>
      <c r="F2879" s="16"/>
      <c r="G2879" s="16" t="n">
        <f aca="false">IF((E2879-F2879)&lt;0,0,E2879-F2879)</f>
        <v>0.0007</v>
      </c>
    </row>
    <row r="2880" customFormat="false" ht="22.5" hidden="false" customHeight="false" outlineLevel="0" collapsed="false">
      <c r="A2880" s="11"/>
      <c r="B2880" s="11"/>
      <c r="C2880" s="11" t="s">
        <v>2870</v>
      </c>
      <c r="D2880" s="15" t="n">
        <v>7</v>
      </c>
      <c r="E2880" s="16" t="n">
        <v>0.000388</v>
      </c>
      <c r="F2880" s="16"/>
      <c r="G2880" s="16" t="n">
        <f aca="false">IF((E2880-F2880)&lt;0,0,E2880-F2880)</f>
        <v>0.000388</v>
      </c>
    </row>
    <row r="2881" customFormat="false" ht="22.5" hidden="false" customHeight="false" outlineLevel="0" collapsed="false">
      <c r="A2881" s="11"/>
      <c r="B2881" s="11"/>
      <c r="C2881" s="11" t="s">
        <v>2871</v>
      </c>
      <c r="D2881" s="15" t="n">
        <v>6</v>
      </c>
      <c r="E2881" s="16" t="n">
        <v>0.002</v>
      </c>
      <c r="F2881" s="16"/>
      <c r="G2881" s="16" t="n">
        <f aca="false">IF((E2881-F2881)&lt;0,0,E2881-F2881)</f>
        <v>0.002</v>
      </c>
    </row>
    <row r="2882" customFormat="false" ht="22.5" hidden="false" customHeight="false" outlineLevel="0" collapsed="false">
      <c r="A2882" s="11"/>
      <c r="B2882" s="11"/>
      <c r="C2882" s="11" t="s">
        <v>2872</v>
      </c>
      <c r="D2882" s="15" t="n">
        <v>7</v>
      </c>
      <c r="E2882" s="16" t="n">
        <v>0.0008</v>
      </c>
      <c r="F2882" s="16"/>
      <c r="G2882" s="16" t="n">
        <f aca="false">IF((E2882-F2882)&lt;0,0,E2882-F2882)</f>
        <v>0.0008</v>
      </c>
    </row>
    <row r="2883" customFormat="false" ht="33.75" hidden="false" customHeight="false" outlineLevel="0" collapsed="false">
      <c r="A2883" s="11"/>
      <c r="B2883" s="11"/>
      <c r="C2883" s="11" t="s">
        <v>2873</v>
      </c>
      <c r="D2883" s="15" t="n">
        <v>6</v>
      </c>
      <c r="E2883" s="16" t="n">
        <v>0.0025</v>
      </c>
      <c r="F2883" s="16"/>
      <c r="G2883" s="16" t="n">
        <f aca="false">IF((E2883-F2883)&lt;0,0,E2883-F2883)</f>
        <v>0.0025</v>
      </c>
    </row>
    <row r="2884" customFormat="false" ht="22.5" hidden="false" customHeight="false" outlineLevel="0" collapsed="false">
      <c r="A2884" s="11"/>
      <c r="B2884" s="11"/>
      <c r="C2884" s="11" t="s">
        <v>2874</v>
      </c>
      <c r="D2884" s="15" t="n">
        <v>7</v>
      </c>
      <c r="E2884" s="16" t="n">
        <v>0.0013</v>
      </c>
      <c r="F2884" s="16"/>
      <c r="G2884" s="16" t="n">
        <f aca="false">IF((E2884-F2884)&lt;0,0,E2884-F2884)</f>
        <v>0.0013</v>
      </c>
    </row>
    <row r="2885" customFormat="false" ht="22.5" hidden="false" customHeight="false" outlineLevel="0" collapsed="false">
      <c r="A2885" s="11"/>
      <c r="B2885" s="11"/>
      <c r="C2885" s="11" t="s">
        <v>2875</v>
      </c>
      <c r="D2885" s="15" t="n">
        <v>6</v>
      </c>
      <c r="E2885" s="16" t="n">
        <v>0.0036</v>
      </c>
      <c r="F2885" s="16"/>
      <c r="G2885" s="16" t="n">
        <f aca="false">IF((E2885-F2885)&lt;0,0,E2885-F2885)</f>
        <v>0.0036</v>
      </c>
    </row>
    <row r="2886" customFormat="false" ht="22.5" hidden="false" customHeight="false" outlineLevel="0" collapsed="false">
      <c r="A2886" s="11"/>
      <c r="B2886" s="11"/>
      <c r="C2886" s="11" t="s">
        <v>2876</v>
      </c>
      <c r="D2886" s="15" t="n">
        <v>7</v>
      </c>
      <c r="E2886" s="16" t="n">
        <v>0.001</v>
      </c>
      <c r="F2886" s="16"/>
      <c r="G2886" s="16" t="n">
        <f aca="false">IF((E2886-F2886)&lt;0,0,E2886-F2886)</f>
        <v>0.001</v>
      </c>
    </row>
    <row r="2887" customFormat="false" ht="22.5" hidden="false" customHeight="false" outlineLevel="0" collapsed="false">
      <c r="A2887" s="11"/>
      <c r="B2887" s="11"/>
      <c r="C2887" s="11" t="s">
        <v>2877</v>
      </c>
      <c r="D2887" s="15" t="n">
        <v>6</v>
      </c>
      <c r="E2887" s="16" t="n">
        <v>0.0036</v>
      </c>
      <c r="F2887" s="16"/>
      <c r="G2887" s="16" t="n">
        <f aca="false">IF((E2887-F2887)&lt;0,0,E2887-F2887)</f>
        <v>0.0036</v>
      </c>
    </row>
    <row r="2888" customFormat="false" ht="22.5" hidden="false" customHeight="false" outlineLevel="0" collapsed="false">
      <c r="A2888" s="11"/>
      <c r="B2888" s="11"/>
      <c r="C2888" s="11" t="s">
        <v>2878</v>
      </c>
      <c r="D2888" s="15" t="n">
        <v>6</v>
      </c>
      <c r="E2888" s="16" t="n">
        <v>0.002</v>
      </c>
      <c r="F2888" s="16"/>
      <c r="G2888" s="16" t="n">
        <f aca="false">IF((E2888-F2888)&lt;0,0,E2888-F2888)</f>
        <v>0.002</v>
      </c>
    </row>
    <row r="2889" customFormat="false" ht="22.5" hidden="false" customHeight="false" outlineLevel="0" collapsed="false">
      <c r="A2889" s="11"/>
      <c r="B2889" s="11"/>
      <c r="C2889" s="11" t="s">
        <v>2879</v>
      </c>
      <c r="D2889" s="15" t="n">
        <v>7</v>
      </c>
      <c r="E2889" s="16" t="n">
        <v>0.0016</v>
      </c>
      <c r="F2889" s="16"/>
      <c r="G2889" s="16" t="n">
        <f aca="false">IF((E2889-F2889)&lt;0,0,E2889-F2889)</f>
        <v>0.0016</v>
      </c>
    </row>
    <row r="2890" customFormat="false" ht="22.5" hidden="false" customHeight="false" outlineLevel="0" collapsed="false">
      <c r="A2890" s="11"/>
      <c r="B2890" s="11"/>
      <c r="C2890" s="11" t="s">
        <v>2880</v>
      </c>
      <c r="D2890" s="15" t="n">
        <v>6</v>
      </c>
      <c r="E2890" s="16" t="n">
        <v>0.0025</v>
      </c>
      <c r="F2890" s="16"/>
      <c r="G2890" s="16" t="n">
        <f aca="false">IF((E2890-F2890)&lt;0,0,E2890-F2890)</f>
        <v>0.0025</v>
      </c>
    </row>
    <row r="2891" customFormat="false" ht="22.5" hidden="false" customHeight="false" outlineLevel="0" collapsed="false">
      <c r="A2891" s="11"/>
      <c r="B2891" s="11"/>
      <c r="C2891" s="11" t="s">
        <v>2881</v>
      </c>
      <c r="D2891" s="15" t="n">
        <v>6</v>
      </c>
      <c r="E2891" s="16" t="n">
        <v>0.003</v>
      </c>
      <c r="F2891" s="16"/>
      <c r="G2891" s="16" t="n">
        <f aca="false">IF((E2891-F2891)&lt;0,0,E2891-F2891)</f>
        <v>0.003</v>
      </c>
    </row>
    <row r="2892" customFormat="false" ht="22.5" hidden="false" customHeight="false" outlineLevel="0" collapsed="false">
      <c r="A2892" s="11"/>
      <c r="B2892" s="11"/>
      <c r="C2892" s="11" t="s">
        <v>2882</v>
      </c>
      <c r="D2892" s="15" t="n">
        <v>7</v>
      </c>
      <c r="E2892" s="16" t="n">
        <v>0.0014</v>
      </c>
      <c r="F2892" s="16"/>
      <c r="G2892" s="16" t="n">
        <f aca="false">IF((E2892-F2892)&lt;0,0,E2892-F2892)</f>
        <v>0.0014</v>
      </c>
    </row>
    <row r="2893" customFormat="false" ht="22.5" hidden="false" customHeight="false" outlineLevel="0" collapsed="false">
      <c r="A2893" s="11"/>
      <c r="B2893" s="11"/>
      <c r="C2893" s="11" t="s">
        <v>2883</v>
      </c>
      <c r="D2893" s="15" t="n">
        <v>6</v>
      </c>
      <c r="E2893" s="16" t="n">
        <v>0.0029</v>
      </c>
      <c r="F2893" s="16"/>
      <c r="G2893" s="16" t="n">
        <f aca="false">IF((E2893-F2893)&lt;0,0,E2893-F2893)</f>
        <v>0.0029</v>
      </c>
    </row>
    <row r="2894" customFormat="false" ht="22.5" hidden="false" customHeight="false" outlineLevel="0" collapsed="false">
      <c r="A2894" s="11"/>
      <c r="B2894" s="11"/>
      <c r="C2894" s="11" t="s">
        <v>2884</v>
      </c>
      <c r="D2894" s="15" t="n">
        <v>6</v>
      </c>
      <c r="E2894" s="16" t="n">
        <v>0.003</v>
      </c>
      <c r="F2894" s="16"/>
      <c r="G2894" s="16" t="n">
        <f aca="false">IF((E2894-F2894)&lt;0,0,E2894-F2894)</f>
        <v>0.003</v>
      </c>
    </row>
    <row r="2895" customFormat="false" ht="22.5" hidden="false" customHeight="false" outlineLevel="0" collapsed="false">
      <c r="A2895" s="11"/>
      <c r="B2895" s="11"/>
      <c r="C2895" s="11" t="s">
        <v>2885</v>
      </c>
      <c r="D2895" s="15" t="n">
        <v>6</v>
      </c>
      <c r="E2895" s="16" t="n">
        <v>0.0022</v>
      </c>
      <c r="F2895" s="16"/>
      <c r="G2895" s="16" t="n">
        <f aca="false">IF((E2895-F2895)&lt;0,0,E2895-F2895)</f>
        <v>0.0022</v>
      </c>
    </row>
    <row r="2896" customFormat="false" ht="22.5" hidden="false" customHeight="false" outlineLevel="0" collapsed="false">
      <c r="A2896" s="11"/>
      <c r="B2896" s="11"/>
      <c r="C2896" s="11" t="s">
        <v>2886</v>
      </c>
      <c r="D2896" s="15" t="n">
        <v>6</v>
      </c>
      <c r="E2896" s="16" t="n">
        <v>0.0037</v>
      </c>
      <c r="F2896" s="16"/>
      <c r="G2896" s="16" t="n">
        <f aca="false">IF((E2896-F2896)&lt;0,0,E2896-F2896)</f>
        <v>0.0037</v>
      </c>
    </row>
    <row r="2897" customFormat="false" ht="33.75" hidden="false" customHeight="false" outlineLevel="0" collapsed="false">
      <c r="A2897" s="11"/>
      <c r="B2897" s="11"/>
      <c r="C2897" s="11" t="s">
        <v>2887</v>
      </c>
      <c r="D2897" s="15" t="n">
        <v>7</v>
      </c>
      <c r="E2897" s="16" t="n">
        <v>0.0012</v>
      </c>
      <c r="F2897" s="16"/>
      <c r="G2897" s="16" t="n">
        <f aca="false">IF((E2897-F2897)&lt;0,0,E2897-F2897)</f>
        <v>0.0012</v>
      </c>
    </row>
    <row r="2898" customFormat="false" ht="22.5" hidden="false" customHeight="false" outlineLevel="0" collapsed="false">
      <c r="A2898" s="11"/>
      <c r="B2898" s="11"/>
      <c r="C2898" s="11" t="s">
        <v>2888</v>
      </c>
      <c r="D2898" s="15" t="n">
        <v>6</v>
      </c>
      <c r="E2898" s="16" t="n">
        <v>0.0037</v>
      </c>
      <c r="F2898" s="16"/>
      <c r="G2898" s="16" t="n">
        <f aca="false">IF((E2898-F2898)&lt;0,0,E2898-F2898)</f>
        <v>0.0037</v>
      </c>
    </row>
    <row r="2899" customFormat="false" ht="22.5" hidden="false" customHeight="false" outlineLevel="0" collapsed="false">
      <c r="A2899" s="11"/>
      <c r="B2899" s="11"/>
      <c r="C2899" s="11" t="s">
        <v>2889</v>
      </c>
      <c r="D2899" s="15" t="n">
        <v>7</v>
      </c>
      <c r="E2899" s="16" t="n">
        <v>0.00035</v>
      </c>
      <c r="F2899" s="16"/>
      <c r="G2899" s="16" t="n">
        <f aca="false">IF((E2899-F2899)&lt;0,0,E2899-F2899)</f>
        <v>0.00035</v>
      </c>
    </row>
    <row r="2900" customFormat="false" ht="22.5" hidden="false" customHeight="false" outlineLevel="0" collapsed="false">
      <c r="A2900" s="11"/>
      <c r="B2900" s="11"/>
      <c r="C2900" s="11" t="s">
        <v>2890</v>
      </c>
      <c r="D2900" s="15" t="n">
        <v>6</v>
      </c>
      <c r="E2900" s="16" t="n">
        <v>0.009</v>
      </c>
      <c r="F2900" s="16"/>
      <c r="G2900" s="16" t="n">
        <f aca="false">IF((E2900-F2900)&lt;0,0,E2900-F2900)</f>
        <v>0.009</v>
      </c>
    </row>
    <row r="2901" customFormat="false" ht="15" hidden="false" customHeight="false" outlineLevel="0" collapsed="false">
      <c r="A2901" s="11"/>
      <c r="B2901" s="11"/>
      <c r="C2901" s="11" t="s">
        <v>2891</v>
      </c>
      <c r="D2901" s="15" t="n">
        <v>6</v>
      </c>
      <c r="E2901" s="16" t="n">
        <v>0.0022</v>
      </c>
      <c r="F2901" s="16"/>
      <c r="G2901" s="16" t="n">
        <f aca="false">IF((E2901-F2901)&lt;0,0,E2901-F2901)</f>
        <v>0.0022</v>
      </c>
    </row>
    <row r="2902" customFormat="false" ht="22.5" hidden="false" customHeight="false" outlineLevel="0" collapsed="false">
      <c r="A2902" s="11"/>
      <c r="B2902" s="11"/>
      <c r="C2902" s="11" t="s">
        <v>2892</v>
      </c>
      <c r="D2902" s="15" t="n">
        <v>6</v>
      </c>
      <c r="E2902" s="16" t="n">
        <v>0.004</v>
      </c>
      <c r="F2902" s="16"/>
      <c r="G2902" s="16" t="n">
        <f aca="false">IF((E2902-F2902)&lt;0,0,E2902-F2902)</f>
        <v>0.004</v>
      </c>
    </row>
    <row r="2903" customFormat="false" ht="22.5" hidden="false" customHeight="false" outlineLevel="0" collapsed="false">
      <c r="A2903" s="11"/>
      <c r="B2903" s="11"/>
      <c r="C2903" s="11" t="s">
        <v>2893</v>
      </c>
      <c r="D2903" s="15" t="n">
        <v>7</v>
      </c>
      <c r="E2903" s="16" t="n">
        <v>0.000478</v>
      </c>
      <c r="F2903" s="16"/>
      <c r="G2903" s="16" t="n">
        <f aca="false">IF((E2903-F2903)&lt;0,0,E2903-F2903)</f>
        <v>0.000478</v>
      </c>
    </row>
    <row r="2904" customFormat="false" ht="22.5" hidden="false" customHeight="false" outlineLevel="0" collapsed="false">
      <c r="A2904" s="11"/>
      <c r="B2904" s="11"/>
      <c r="C2904" s="11" t="s">
        <v>2894</v>
      </c>
      <c r="D2904" s="15" t="n">
        <v>7</v>
      </c>
      <c r="E2904" s="16" t="n">
        <v>0.0006</v>
      </c>
      <c r="F2904" s="16"/>
      <c r="G2904" s="16" t="n">
        <f aca="false">IF((E2904-F2904)&lt;0,0,E2904-F2904)</f>
        <v>0.0006</v>
      </c>
    </row>
    <row r="2905" customFormat="false" ht="22.5" hidden="false" customHeight="false" outlineLevel="0" collapsed="false">
      <c r="A2905" s="11"/>
      <c r="B2905" s="11"/>
      <c r="C2905" s="11" t="s">
        <v>2895</v>
      </c>
      <c r="D2905" s="15" t="n">
        <v>7</v>
      </c>
      <c r="E2905" s="16" t="n">
        <v>0.0006</v>
      </c>
      <c r="F2905" s="16"/>
      <c r="G2905" s="16" t="n">
        <f aca="false">IF((E2905-F2905)&lt;0,0,E2905-F2905)</f>
        <v>0.0006</v>
      </c>
    </row>
    <row r="2906" customFormat="false" ht="22.5" hidden="false" customHeight="false" outlineLevel="0" collapsed="false">
      <c r="A2906" s="11"/>
      <c r="B2906" s="11"/>
      <c r="C2906" s="11" t="s">
        <v>2896</v>
      </c>
      <c r="D2906" s="15" t="n">
        <v>7</v>
      </c>
      <c r="E2906" s="16" t="n">
        <v>0.0003</v>
      </c>
      <c r="F2906" s="16"/>
      <c r="G2906" s="16" t="n">
        <f aca="false">IF((E2906-F2906)&lt;0,0,E2906-F2906)</f>
        <v>0.0003</v>
      </c>
    </row>
    <row r="2907" customFormat="false" ht="22.5" hidden="false" customHeight="false" outlineLevel="0" collapsed="false">
      <c r="A2907" s="11"/>
      <c r="B2907" s="11"/>
      <c r="C2907" s="11" t="s">
        <v>2897</v>
      </c>
      <c r="D2907" s="15" t="n">
        <v>6</v>
      </c>
      <c r="E2907" s="16" t="n">
        <v>0.003</v>
      </c>
      <c r="F2907" s="16"/>
      <c r="G2907" s="16" t="n">
        <f aca="false">IF((E2907-F2907)&lt;0,0,E2907-F2907)</f>
        <v>0.003</v>
      </c>
    </row>
    <row r="2908" customFormat="false" ht="22.5" hidden="false" customHeight="false" outlineLevel="0" collapsed="false">
      <c r="A2908" s="11"/>
      <c r="B2908" s="11"/>
      <c r="C2908" s="11" t="s">
        <v>2898</v>
      </c>
      <c r="D2908" s="15" t="n">
        <v>7</v>
      </c>
      <c r="E2908" s="16" t="n">
        <v>0.0009</v>
      </c>
      <c r="F2908" s="16"/>
      <c r="G2908" s="16" t="n">
        <f aca="false">IF((E2908-F2908)&lt;0,0,E2908-F2908)</f>
        <v>0.0009</v>
      </c>
    </row>
    <row r="2909" customFormat="false" ht="15" hidden="false" customHeight="false" outlineLevel="0" collapsed="false">
      <c r="A2909" s="11"/>
      <c r="B2909" s="11"/>
      <c r="C2909" s="11" t="s">
        <v>2899</v>
      </c>
      <c r="D2909" s="15" t="n">
        <v>6</v>
      </c>
      <c r="E2909" s="16" t="n">
        <v>0.0016</v>
      </c>
      <c r="F2909" s="16"/>
      <c r="G2909" s="16" t="n">
        <f aca="false">IF((E2909-F2909)&lt;0,0,E2909-F2909)</f>
        <v>0.0016</v>
      </c>
    </row>
    <row r="2910" customFormat="false" ht="22.5" hidden="false" customHeight="false" outlineLevel="0" collapsed="false">
      <c r="A2910" s="11"/>
      <c r="B2910" s="11"/>
      <c r="C2910" s="11" t="s">
        <v>2900</v>
      </c>
      <c r="D2910" s="15" t="n">
        <v>7</v>
      </c>
      <c r="E2910" s="16" t="n">
        <v>0.000845</v>
      </c>
      <c r="F2910" s="16"/>
      <c r="G2910" s="16" t="n">
        <f aca="false">IF((E2910-F2910)&lt;0,0,E2910-F2910)</f>
        <v>0.000845</v>
      </c>
    </row>
    <row r="2911" customFormat="false" ht="15" hidden="false" customHeight="false" outlineLevel="0" collapsed="false">
      <c r="A2911" s="11"/>
      <c r="B2911" s="11"/>
      <c r="C2911" s="11" t="s">
        <v>2901</v>
      </c>
      <c r="D2911" s="15" t="n">
        <v>7</v>
      </c>
      <c r="E2911" s="16" t="n">
        <v>0.0008</v>
      </c>
      <c r="F2911" s="16"/>
      <c r="G2911" s="16" t="n">
        <f aca="false">IF((E2911-F2911)&lt;0,0,E2911-F2911)</f>
        <v>0.0008</v>
      </c>
    </row>
    <row r="2912" customFormat="false" ht="22.5" hidden="false" customHeight="false" outlineLevel="0" collapsed="false">
      <c r="A2912" s="11"/>
      <c r="B2912" s="11"/>
      <c r="C2912" s="11" t="s">
        <v>2902</v>
      </c>
      <c r="D2912" s="15" t="n">
        <v>7</v>
      </c>
      <c r="E2912" s="16" t="n">
        <v>0.00095</v>
      </c>
      <c r="F2912" s="16"/>
      <c r="G2912" s="16" t="n">
        <f aca="false">IF((E2912-F2912)&lt;0,0,E2912-F2912)</f>
        <v>0.00095</v>
      </c>
    </row>
    <row r="2913" customFormat="false" ht="22.5" hidden="false" customHeight="false" outlineLevel="0" collapsed="false">
      <c r="A2913" s="11"/>
      <c r="B2913" s="11"/>
      <c r="C2913" s="11" t="s">
        <v>2903</v>
      </c>
      <c r="D2913" s="15" t="n">
        <v>7</v>
      </c>
      <c r="E2913" s="16" t="n">
        <v>0.00052</v>
      </c>
      <c r="F2913" s="16"/>
      <c r="G2913" s="16" t="n">
        <f aca="false">IF((E2913-F2913)&lt;0,0,E2913-F2913)</f>
        <v>0.00052</v>
      </c>
    </row>
    <row r="2914" customFormat="false" ht="22.5" hidden="false" customHeight="false" outlineLevel="0" collapsed="false">
      <c r="A2914" s="11"/>
      <c r="B2914" s="11"/>
      <c r="C2914" s="11" t="s">
        <v>2904</v>
      </c>
      <c r="D2914" s="15" t="n">
        <v>7</v>
      </c>
      <c r="E2914" s="16" t="n">
        <v>0.0007</v>
      </c>
      <c r="F2914" s="16"/>
      <c r="G2914" s="16" t="n">
        <f aca="false">IF((E2914-F2914)&lt;0,0,E2914-F2914)</f>
        <v>0.0007</v>
      </c>
    </row>
    <row r="2915" customFormat="false" ht="15" hidden="false" customHeight="false" outlineLevel="0" collapsed="false">
      <c r="A2915" s="11"/>
      <c r="B2915" s="11"/>
      <c r="C2915" s="11" t="s">
        <v>2905</v>
      </c>
      <c r="D2915" s="15" t="n">
        <v>7</v>
      </c>
      <c r="E2915" s="16" t="n">
        <v>0.000548</v>
      </c>
      <c r="F2915" s="16"/>
      <c r="G2915" s="16" t="n">
        <f aca="false">IF((E2915-F2915)&lt;0,0,E2915-F2915)</f>
        <v>0.000548</v>
      </c>
    </row>
    <row r="2916" customFormat="false" ht="15" hidden="false" customHeight="false" outlineLevel="0" collapsed="false">
      <c r="A2916" s="11"/>
      <c r="B2916" s="11"/>
      <c r="C2916" s="11" t="s">
        <v>2906</v>
      </c>
      <c r="D2916" s="15" t="n">
        <v>6</v>
      </c>
      <c r="E2916" s="16" t="n">
        <v>0.003</v>
      </c>
      <c r="F2916" s="16"/>
      <c r="G2916" s="16" t="n">
        <f aca="false">IF((E2916-F2916)&lt;0,0,E2916-F2916)</f>
        <v>0.003</v>
      </c>
    </row>
    <row r="2917" customFormat="false" ht="22.5" hidden="false" customHeight="false" outlineLevel="0" collapsed="false">
      <c r="A2917" s="11"/>
      <c r="B2917" s="11"/>
      <c r="C2917" s="11" t="s">
        <v>2907</v>
      </c>
      <c r="D2917" s="15" t="n">
        <v>6</v>
      </c>
      <c r="E2917" s="16" t="n">
        <v>0.0018</v>
      </c>
      <c r="F2917" s="16"/>
      <c r="G2917" s="16" t="n">
        <f aca="false">IF((E2917-F2917)&lt;0,0,E2917-F2917)</f>
        <v>0.0018</v>
      </c>
    </row>
    <row r="2918" customFormat="false" ht="15" hidden="false" customHeight="true" outlineLevel="0" collapsed="false">
      <c r="A2918" s="11"/>
      <c r="B2918" s="11"/>
      <c r="C2918" s="11" t="s">
        <v>2908</v>
      </c>
      <c r="D2918" s="15" t="n">
        <v>6</v>
      </c>
      <c r="E2918" s="16" t="n">
        <v>0.0025</v>
      </c>
      <c r="F2918" s="16"/>
      <c r="G2918" s="16" t="n">
        <f aca="false">IF((E2918-F2918)&lt;0,0,E2918-F2918)</f>
        <v>0.0025</v>
      </c>
    </row>
    <row r="2919" customFormat="false" ht="22.5" hidden="false" customHeight="false" outlineLevel="0" collapsed="false">
      <c r="A2919" s="11"/>
      <c r="B2919" s="11"/>
      <c r="C2919" s="11" t="s">
        <v>2909</v>
      </c>
      <c r="D2919" s="15" t="n">
        <v>6</v>
      </c>
      <c r="E2919" s="16" t="n">
        <v>0.003</v>
      </c>
      <c r="F2919" s="16"/>
      <c r="G2919" s="16" t="n">
        <f aca="false">IF((E2919-F2919)&lt;0,0,E2919-F2919)</f>
        <v>0.003</v>
      </c>
    </row>
    <row r="2920" customFormat="false" ht="22.5" hidden="false" customHeight="false" outlineLevel="0" collapsed="false">
      <c r="A2920" s="11"/>
      <c r="B2920" s="11"/>
      <c r="C2920" s="11" t="s">
        <v>2910</v>
      </c>
      <c r="D2920" s="15" t="n">
        <v>6</v>
      </c>
      <c r="E2920" s="16" t="n">
        <v>0.003</v>
      </c>
      <c r="F2920" s="16"/>
      <c r="G2920" s="16" t="n">
        <f aca="false">IF((E2920-F2920)&lt;0,0,E2920-F2920)</f>
        <v>0.003</v>
      </c>
    </row>
    <row r="2921" customFormat="false" ht="22.5" hidden="false" customHeight="false" outlineLevel="0" collapsed="false">
      <c r="A2921" s="11"/>
      <c r="B2921" s="11"/>
      <c r="C2921" s="11" t="s">
        <v>2911</v>
      </c>
      <c r="D2921" s="15" t="n">
        <v>6</v>
      </c>
      <c r="E2921" s="16" t="n">
        <v>0.0035</v>
      </c>
      <c r="F2921" s="16"/>
      <c r="G2921" s="16" t="n">
        <f aca="false">IF((E2921-F2921)&lt;0,0,E2921-F2921)</f>
        <v>0.0035</v>
      </c>
    </row>
    <row r="2922" customFormat="false" ht="22.5" hidden="false" customHeight="false" outlineLevel="0" collapsed="false">
      <c r="A2922" s="11"/>
      <c r="B2922" s="11"/>
      <c r="C2922" s="11" t="s">
        <v>2912</v>
      </c>
      <c r="D2922" s="15" t="n">
        <v>7</v>
      </c>
      <c r="E2922" s="16" t="n">
        <v>0.0012</v>
      </c>
      <c r="F2922" s="16"/>
      <c r="G2922" s="16" t="n">
        <f aca="false">IF((E2922-F2922)&lt;0,0,E2922-F2922)</f>
        <v>0.0012</v>
      </c>
    </row>
    <row r="2923" customFormat="false" ht="22.5" hidden="false" customHeight="false" outlineLevel="0" collapsed="false">
      <c r="A2923" s="11"/>
      <c r="B2923" s="11"/>
      <c r="C2923" s="11" t="s">
        <v>2913</v>
      </c>
      <c r="D2923" s="15" t="n">
        <v>6</v>
      </c>
      <c r="E2923" s="16" t="n">
        <v>0.003</v>
      </c>
      <c r="F2923" s="16"/>
      <c r="G2923" s="16" t="n">
        <f aca="false">IF((E2923-F2923)&lt;0,0,E2923-F2923)</f>
        <v>0.003</v>
      </c>
    </row>
    <row r="2924" customFormat="false" ht="22.5" hidden="false" customHeight="false" outlineLevel="0" collapsed="false">
      <c r="A2924" s="11"/>
      <c r="B2924" s="11"/>
      <c r="C2924" s="11" t="s">
        <v>2914</v>
      </c>
      <c r="D2924" s="15" t="n">
        <v>7</v>
      </c>
      <c r="E2924" s="16" t="n">
        <v>0.001217</v>
      </c>
      <c r="F2924" s="16"/>
      <c r="G2924" s="16" t="n">
        <f aca="false">IF((E2924-F2924)&lt;0,0,E2924-F2924)</f>
        <v>0.001217</v>
      </c>
    </row>
    <row r="2925" customFormat="false" ht="22.5" hidden="false" customHeight="false" outlineLevel="0" collapsed="false">
      <c r="A2925" s="11"/>
      <c r="B2925" s="11"/>
      <c r="C2925" s="11" t="s">
        <v>2915</v>
      </c>
      <c r="D2925" s="15" t="n">
        <v>7</v>
      </c>
      <c r="E2925" s="16" t="n">
        <v>0.000291</v>
      </c>
      <c r="F2925" s="16"/>
      <c r="G2925" s="16" t="n">
        <f aca="false">IF((E2925-F2925)&lt;0,0,E2925-F2925)</f>
        <v>0.000291</v>
      </c>
    </row>
    <row r="2926" customFormat="false" ht="22.5" hidden="false" customHeight="false" outlineLevel="0" collapsed="false">
      <c r="A2926" s="11"/>
      <c r="B2926" s="11"/>
      <c r="C2926" s="11" t="s">
        <v>2916</v>
      </c>
      <c r="D2926" s="15" t="n">
        <v>7</v>
      </c>
      <c r="E2926" s="16" t="n">
        <v>0.001</v>
      </c>
      <c r="F2926" s="16"/>
      <c r="G2926" s="16" t="n">
        <f aca="false">IF((E2926-F2926)&lt;0,0,E2926-F2926)</f>
        <v>0.001</v>
      </c>
    </row>
    <row r="2927" customFormat="false" ht="22.5" hidden="false" customHeight="false" outlineLevel="0" collapsed="false">
      <c r="A2927" s="11"/>
      <c r="B2927" s="11"/>
      <c r="C2927" s="11" t="s">
        <v>2917</v>
      </c>
      <c r="D2927" s="15" t="n">
        <v>6</v>
      </c>
      <c r="E2927" s="16" t="n">
        <v>0.0035</v>
      </c>
      <c r="F2927" s="16"/>
      <c r="G2927" s="16" t="n">
        <f aca="false">IF((E2927-F2927)&lt;0,0,E2927-F2927)</f>
        <v>0.0035</v>
      </c>
    </row>
    <row r="2928" customFormat="false" ht="22.5" hidden="false" customHeight="false" outlineLevel="0" collapsed="false">
      <c r="A2928" s="11"/>
      <c r="B2928" s="11"/>
      <c r="C2928" s="11" t="s">
        <v>2918</v>
      </c>
      <c r="D2928" s="15" t="n">
        <v>6</v>
      </c>
      <c r="E2928" s="16" t="n">
        <v>0.0017</v>
      </c>
      <c r="F2928" s="16"/>
      <c r="G2928" s="16" t="n">
        <f aca="false">IF((E2928-F2928)&lt;0,0,E2928-F2928)</f>
        <v>0.0017</v>
      </c>
    </row>
    <row r="2929" customFormat="false" ht="22.5" hidden="false" customHeight="false" outlineLevel="0" collapsed="false">
      <c r="A2929" s="11"/>
      <c r="B2929" s="11"/>
      <c r="C2929" s="11" t="s">
        <v>2919</v>
      </c>
      <c r="D2929" s="15" t="n">
        <v>7</v>
      </c>
      <c r="E2929" s="16" t="n">
        <v>0.000812</v>
      </c>
      <c r="F2929" s="16"/>
      <c r="G2929" s="16" t="n">
        <f aca="false">IF((E2929-F2929)&lt;0,0,E2929-F2929)</f>
        <v>0.000812</v>
      </c>
    </row>
    <row r="2930" customFormat="false" ht="22.5" hidden="false" customHeight="false" outlineLevel="0" collapsed="false">
      <c r="A2930" s="11"/>
      <c r="B2930" s="11"/>
      <c r="C2930" s="11" t="s">
        <v>2920</v>
      </c>
      <c r="D2930" s="15" t="n">
        <v>7</v>
      </c>
      <c r="E2930" s="16" t="n">
        <v>0.0008</v>
      </c>
      <c r="F2930" s="16"/>
      <c r="G2930" s="16" t="n">
        <f aca="false">IF((E2930-F2930)&lt;0,0,E2930-F2930)</f>
        <v>0.0008</v>
      </c>
    </row>
    <row r="2931" customFormat="false" ht="22.5" hidden="false" customHeight="false" outlineLevel="0" collapsed="false">
      <c r="A2931" s="11"/>
      <c r="B2931" s="11"/>
      <c r="C2931" s="11" t="s">
        <v>2921</v>
      </c>
      <c r="D2931" s="15" t="n">
        <v>5</v>
      </c>
      <c r="E2931" s="16" t="n">
        <v>0.01</v>
      </c>
      <c r="F2931" s="16"/>
      <c r="G2931" s="16" t="n">
        <f aca="false">IF((E2931-F2931)&lt;0,0,E2931-F2931)</f>
        <v>0.01</v>
      </c>
    </row>
    <row r="2932" customFormat="false" ht="22.5" hidden="false" customHeight="false" outlineLevel="0" collapsed="false">
      <c r="A2932" s="11"/>
      <c r="B2932" s="11"/>
      <c r="C2932" s="11" t="s">
        <v>2922</v>
      </c>
      <c r="D2932" s="15" t="n">
        <v>6</v>
      </c>
      <c r="E2932" s="16" t="n">
        <v>0.014</v>
      </c>
      <c r="F2932" s="16"/>
      <c r="G2932" s="16" t="n">
        <f aca="false">IF((E2932-F2932)&lt;0,0,E2932-F2932)</f>
        <v>0.014</v>
      </c>
    </row>
    <row r="2933" customFormat="false" ht="22.5" hidden="false" customHeight="false" outlineLevel="0" collapsed="false">
      <c r="A2933" s="11"/>
      <c r="B2933" s="11"/>
      <c r="C2933" s="11" t="s">
        <v>2923</v>
      </c>
      <c r="D2933" s="15" t="n">
        <v>6</v>
      </c>
      <c r="E2933" s="16" t="n">
        <v>0.002088</v>
      </c>
      <c r="F2933" s="16"/>
      <c r="G2933" s="16" t="n">
        <f aca="false">IF((E2933-F2933)&lt;0,0,E2933-F2933)</f>
        <v>0.002088</v>
      </c>
    </row>
    <row r="2934" customFormat="false" ht="22.5" hidden="false" customHeight="false" outlineLevel="0" collapsed="false">
      <c r="A2934" s="11"/>
      <c r="B2934" s="11"/>
      <c r="C2934" s="11" t="s">
        <v>2924</v>
      </c>
      <c r="D2934" s="15" t="n">
        <v>7</v>
      </c>
      <c r="E2934" s="16" t="n">
        <v>0.00102</v>
      </c>
      <c r="F2934" s="16"/>
      <c r="G2934" s="16" t="n">
        <f aca="false">IF((E2934-F2934)&lt;0,0,E2934-F2934)</f>
        <v>0.00102</v>
      </c>
    </row>
    <row r="2935" customFormat="false" ht="22.5" hidden="false" customHeight="false" outlineLevel="0" collapsed="false">
      <c r="A2935" s="11"/>
      <c r="B2935" s="11"/>
      <c r="C2935" s="11" t="s">
        <v>2925</v>
      </c>
      <c r="D2935" s="15" t="n">
        <v>5</v>
      </c>
      <c r="E2935" s="16" t="n">
        <v>0.055</v>
      </c>
      <c r="F2935" s="16"/>
      <c r="G2935" s="16" t="n">
        <f aca="false">IF((E2935-F2935)&lt;0,0,E2935-F2935)</f>
        <v>0.055</v>
      </c>
    </row>
    <row r="2936" customFormat="false" ht="22.5" hidden="false" customHeight="false" outlineLevel="0" collapsed="false">
      <c r="A2936" s="11"/>
      <c r="B2936" s="11"/>
      <c r="C2936" s="11" t="s">
        <v>2926</v>
      </c>
      <c r="D2936" s="15" t="n">
        <v>7</v>
      </c>
      <c r="E2936" s="16" t="n">
        <v>0.000405</v>
      </c>
      <c r="F2936" s="16"/>
      <c r="G2936" s="16" t="n">
        <f aca="false">IF((E2936-F2936)&lt;0,0,E2936-F2936)</f>
        <v>0.000405</v>
      </c>
    </row>
    <row r="2937" customFormat="false" ht="22.5" hidden="false" customHeight="false" outlineLevel="0" collapsed="false">
      <c r="A2937" s="11"/>
      <c r="B2937" s="11"/>
      <c r="C2937" s="11" t="s">
        <v>2927</v>
      </c>
      <c r="D2937" s="15" t="n">
        <v>7</v>
      </c>
      <c r="E2937" s="16" t="n">
        <v>0.000921</v>
      </c>
      <c r="F2937" s="16"/>
      <c r="G2937" s="16" t="n">
        <f aca="false">IF((E2937-F2937)&lt;0,0,E2937-F2937)</f>
        <v>0.000921</v>
      </c>
    </row>
    <row r="2938" customFormat="false" ht="22.5" hidden="false" customHeight="false" outlineLevel="0" collapsed="false">
      <c r="A2938" s="11"/>
      <c r="B2938" s="11"/>
      <c r="C2938" s="11" t="s">
        <v>2928</v>
      </c>
      <c r="D2938" s="15" t="n">
        <v>6</v>
      </c>
      <c r="E2938" s="16" t="n">
        <v>0.003937</v>
      </c>
      <c r="F2938" s="16"/>
      <c r="G2938" s="16" t="n">
        <f aca="false">IF((E2938-F2938)&lt;0,0,E2938-F2938)</f>
        <v>0.003937</v>
      </c>
    </row>
    <row r="2939" customFormat="false" ht="22.5" hidden="false" customHeight="false" outlineLevel="0" collapsed="false">
      <c r="A2939" s="11"/>
      <c r="B2939" s="11"/>
      <c r="C2939" s="11" t="s">
        <v>2929</v>
      </c>
      <c r="D2939" s="15" t="n">
        <v>7</v>
      </c>
      <c r="E2939" s="16" t="n">
        <v>0.0005</v>
      </c>
      <c r="F2939" s="16"/>
      <c r="G2939" s="16" t="n">
        <f aca="false">IF((E2939-F2939)&lt;0,0,E2939-F2939)</f>
        <v>0.0005</v>
      </c>
    </row>
    <row r="2940" customFormat="false" ht="22.5" hidden="false" customHeight="false" outlineLevel="0" collapsed="false">
      <c r="A2940" s="11"/>
      <c r="B2940" s="11"/>
      <c r="C2940" s="11" t="s">
        <v>2930</v>
      </c>
      <c r="D2940" s="15" t="n">
        <v>7</v>
      </c>
      <c r="E2940" s="16" t="n">
        <v>0.001047</v>
      </c>
      <c r="F2940" s="16"/>
      <c r="G2940" s="16" t="n">
        <f aca="false">IF((E2940-F2940)&lt;0,0,E2940-F2940)</f>
        <v>0.001047</v>
      </c>
    </row>
    <row r="2941" customFormat="false" ht="22.5" hidden="false" customHeight="false" outlineLevel="0" collapsed="false">
      <c r="A2941" s="11"/>
      <c r="B2941" s="11"/>
      <c r="C2941" s="11" t="s">
        <v>2931</v>
      </c>
      <c r="D2941" s="15" t="n">
        <v>6</v>
      </c>
      <c r="E2941" s="16" t="n">
        <v>0.002</v>
      </c>
      <c r="F2941" s="16"/>
      <c r="G2941" s="16" t="n">
        <f aca="false">IF((E2941-F2941)&lt;0,0,E2941-F2941)</f>
        <v>0.002</v>
      </c>
    </row>
    <row r="2942" customFormat="false" ht="15" hidden="false" customHeight="false" outlineLevel="0" collapsed="false">
      <c r="A2942" s="11"/>
      <c r="B2942" s="11"/>
      <c r="C2942" s="11" t="s">
        <v>2932</v>
      </c>
      <c r="D2942" s="15" t="n">
        <v>6</v>
      </c>
      <c r="E2942" s="16" t="n">
        <v>0.00156</v>
      </c>
      <c r="F2942" s="16"/>
      <c r="G2942" s="16" t="n">
        <f aca="false">IF((E2942-F2942)&lt;0,0,E2942-F2942)</f>
        <v>0.00156</v>
      </c>
    </row>
    <row r="2943" customFormat="false" ht="22.5" hidden="false" customHeight="false" outlineLevel="0" collapsed="false">
      <c r="A2943" s="11"/>
      <c r="B2943" s="11"/>
      <c r="C2943" s="11" t="s">
        <v>2933</v>
      </c>
      <c r="D2943" s="15" t="n">
        <v>7</v>
      </c>
      <c r="E2943" s="16" t="n">
        <v>0.000925</v>
      </c>
      <c r="F2943" s="16"/>
      <c r="G2943" s="16" t="n">
        <f aca="false">IF((E2943-F2943)&lt;0,0,E2943-F2943)</f>
        <v>0.000925</v>
      </c>
    </row>
    <row r="2944" customFormat="false" ht="22.5" hidden="false" customHeight="false" outlineLevel="0" collapsed="false">
      <c r="A2944" s="11"/>
      <c r="B2944" s="11"/>
      <c r="C2944" s="11" t="s">
        <v>2934</v>
      </c>
      <c r="D2944" s="15" t="n">
        <v>6</v>
      </c>
      <c r="E2944" s="16" t="n">
        <v>0.005</v>
      </c>
      <c r="F2944" s="16"/>
      <c r="G2944" s="16" t="n">
        <f aca="false">IF((E2944-F2944)&lt;0,0,E2944-F2944)</f>
        <v>0.005</v>
      </c>
    </row>
    <row r="2945" customFormat="false" ht="22.5" hidden="false" customHeight="false" outlineLevel="0" collapsed="false">
      <c r="A2945" s="11"/>
      <c r="B2945" s="11"/>
      <c r="C2945" s="11" t="s">
        <v>2935</v>
      </c>
      <c r="D2945" s="15" t="n">
        <v>6</v>
      </c>
      <c r="E2945" s="16" t="n">
        <v>0.004</v>
      </c>
      <c r="F2945" s="16"/>
      <c r="G2945" s="16" t="n">
        <f aca="false">IF((E2945-F2945)&lt;0,0,E2945-F2945)</f>
        <v>0.004</v>
      </c>
    </row>
    <row r="2946" customFormat="false" ht="22.5" hidden="false" customHeight="false" outlineLevel="0" collapsed="false">
      <c r="A2946" s="11"/>
      <c r="B2946" s="11"/>
      <c r="C2946" s="11" t="s">
        <v>2936</v>
      </c>
      <c r="D2946" s="15" t="n">
        <v>6</v>
      </c>
      <c r="E2946" s="16" t="n">
        <v>0.004</v>
      </c>
      <c r="F2946" s="16"/>
      <c r="G2946" s="16" t="n">
        <f aca="false">IF((E2946-F2946)&lt;0,0,E2946-F2946)</f>
        <v>0.004</v>
      </c>
    </row>
    <row r="2947" customFormat="false" ht="22.5" hidden="false" customHeight="false" outlineLevel="0" collapsed="false">
      <c r="A2947" s="11"/>
      <c r="B2947" s="11"/>
      <c r="C2947" s="11" t="s">
        <v>2937</v>
      </c>
      <c r="D2947" s="15" t="n">
        <v>5</v>
      </c>
      <c r="E2947" s="16" t="n">
        <v>0.085</v>
      </c>
      <c r="F2947" s="16"/>
      <c r="G2947" s="16" t="n">
        <f aca="false">IF((E2947-F2947)&lt;0,0,E2947-F2947)</f>
        <v>0.085</v>
      </c>
    </row>
    <row r="2948" customFormat="false" ht="22.5" hidden="false" customHeight="false" outlineLevel="0" collapsed="false">
      <c r="A2948" s="11"/>
      <c r="B2948" s="11"/>
      <c r="C2948" s="11" t="s">
        <v>2938</v>
      </c>
      <c r="D2948" s="15" t="n">
        <v>5</v>
      </c>
      <c r="E2948" s="16" t="n">
        <v>0.095</v>
      </c>
      <c r="F2948" s="16"/>
      <c r="G2948" s="16" t="n">
        <f aca="false">IF((E2948-F2948)&lt;0,0,E2948-F2948)</f>
        <v>0.095</v>
      </c>
    </row>
    <row r="2949" customFormat="false" ht="22.5" hidden="false" customHeight="false" outlineLevel="0" collapsed="false">
      <c r="A2949" s="11"/>
      <c r="B2949" s="11"/>
      <c r="C2949" s="11" t="s">
        <v>2939</v>
      </c>
      <c r="D2949" s="15" t="n">
        <v>4</v>
      </c>
      <c r="E2949" s="16" t="n">
        <v>0.17</v>
      </c>
      <c r="F2949" s="16"/>
      <c r="G2949" s="16" t="n">
        <f aca="false">IF((E2949-F2949)&lt;0,0,E2949-F2949)</f>
        <v>0.17</v>
      </c>
    </row>
    <row r="2950" customFormat="false" ht="22.5" hidden="false" customHeight="false" outlineLevel="0" collapsed="false">
      <c r="A2950" s="11"/>
      <c r="B2950" s="11"/>
      <c r="C2950" s="11" t="s">
        <v>2940</v>
      </c>
      <c r="D2950" s="15" t="n">
        <v>7</v>
      </c>
      <c r="E2950" s="16" t="n">
        <v>0.000809</v>
      </c>
      <c r="F2950" s="16"/>
      <c r="G2950" s="16" t="n">
        <f aca="false">IF((E2950-F2950)&lt;0,0,E2950-F2950)</f>
        <v>0.000809</v>
      </c>
    </row>
    <row r="2951" customFormat="false" ht="22.5" hidden="false" customHeight="false" outlineLevel="0" collapsed="false">
      <c r="A2951" s="11"/>
      <c r="B2951" s="11"/>
      <c r="C2951" s="11" t="s">
        <v>2941</v>
      </c>
      <c r="D2951" s="15" t="n">
        <v>6</v>
      </c>
      <c r="E2951" s="16" t="n">
        <v>0.001588</v>
      </c>
      <c r="F2951" s="16"/>
      <c r="G2951" s="16" t="n">
        <f aca="false">IF((E2951-F2951)&lt;0,0,E2951-F2951)</f>
        <v>0.001588</v>
      </c>
    </row>
    <row r="2952" customFormat="false" ht="22.5" hidden="false" customHeight="false" outlineLevel="0" collapsed="false">
      <c r="A2952" s="11"/>
      <c r="B2952" s="11"/>
      <c r="C2952" s="11" t="s">
        <v>2942</v>
      </c>
      <c r="D2952" s="15" t="n">
        <v>7</v>
      </c>
      <c r="E2952" s="16" t="n">
        <v>0.00075</v>
      </c>
      <c r="F2952" s="16"/>
      <c r="G2952" s="16" t="n">
        <f aca="false">IF((E2952-F2952)&lt;0,0,E2952-F2952)</f>
        <v>0.00075</v>
      </c>
    </row>
    <row r="2953" customFormat="false" ht="22.5" hidden="false" customHeight="false" outlineLevel="0" collapsed="false">
      <c r="A2953" s="11"/>
      <c r="B2953" s="11"/>
      <c r="C2953" s="11" t="s">
        <v>2943</v>
      </c>
      <c r="D2953" s="15" t="n">
        <v>7</v>
      </c>
      <c r="E2953" s="16" t="n">
        <v>0.000359</v>
      </c>
      <c r="F2953" s="16"/>
      <c r="G2953" s="16" t="n">
        <f aca="false">IF((E2953-F2953)&lt;0,0,E2953-F2953)</f>
        <v>0.000359</v>
      </c>
    </row>
    <row r="2954" customFormat="false" ht="22.5" hidden="false" customHeight="false" outlineLevel="0" collapsed="false">
      <c r="A2954" s="11"/>
      <c r="B2954" s="11"/>
      <c r="C2954" s="11" t="s">
        <v>2944</v>
      </c>
      <c r="D2954" s="15" t="n">
        <v>6</v>
      </c>
      <c r="E2954" s="16" t="n">
        <v>0.002</v>
      </c>
      <c r="F2954" s="16"/>
      <c r="G2954" s="16" t="n">
        <f aca="false">IF((E2954-F2954)&lt;0,0,E2954-F2954)</f>
        <v>0.002</v>
      </c>
    </row>
    <row r="2955" customFormat="false" ht="22.5" hidden="false" customHeight="false" outlineLevel="0" collapsed="false">
      <c r="A2955" s="11"/>
      <c r="B2955" s="11"/>
      <c r="C2955" s="11" t="s">
        <v>2945</v>
      </c>
      <c r="D2955" s="15" t="n">
        <v>5</v>
      </c>
      <c r="E2955" s="16" t="n">
        <v>0.07</v>
      </c>
      <c r="F2955" s="16"/>
      <c r="G2955" s="16" t="n">
        <f aca="false">IF((E2955-F2955)&lt;0,0,E2955-F2955)</f>
        <v>0.07</v>
      </c>
    </row>
    <row r="2956" customFormat="false" ht="22.5" hidden="false" customHeight="false" outlineLevel="0" collapsed="false">
      <c r="A2956" s="11"/>
      <c r="B2956" s="11"/>
      <c r="C2956" s="11" t="s">
        <v>2946</v>
      </c>
      <c r="D2956" s="15" t="n">
        <v>7</v>
      </c>
      <c r="E2956" s="16" t="n">
        <v>0.0005</v>
      </c>
      <c r="F2956" s="16"/>
      <c r="G2956" s="16" t="n">
        <f aca="false">IF((E2956-F2956)&lt;0,0,E2956-F2956)</f>
        <v>0.0005</v>
      </c>
    </row>
    <row r="2957" customFormat="false" ht="22.5" hidden="false" customHeight="false" outlineLevel="0" collapsed="false">
      <c r="A2957" s="11"/>
      <c r="B2957" s="11"/>
      <c r="C2957" s="11" t="s">
        <v>2947</v>
      </c>
      <c r="D2957" s="15" t="n">
        <v>6</v>
      </c>
      <c r="E2957" s="16" t="n">
        <v>0.001582</v>
      </c>
      <c r="F2957" s="16"/>
      <c r="G2957" s="16" t="n">
        <f aca="false">IF((E2957-F2957)&lt;0,0,E2957-F2957)</f>
        <v>0.001582</v>
      </c>
    </row>
    <row r="2958" customFormat="false" ht="22.5" hidden="false" customHeight="false" outlineLevel="0" collapsed="false">
      <c r="A2958" s="11"/>
      <c r="B2958" s="11"/>
      <c r="C2958" s="11" t="s">
        <v>2948</v>
      </c>
      <c r="D2958" s="15" t="n">
        <v>7</v>
      </c>
      <c r="E2958" s="16" t="n">
        <v>0.0001</v>
      </c>
      <c r="F2958" s="16"/>
      <c r="G2958" s="16" t="n">
        <f aca="false">IF((E2958-F2958)&lt;0,0,E2958-F2958)</f>
        <v>0.0001</v>
      </c>
    </row>
    <row r="2959" customFormat="false" ht="22.5" hidden="false" customHeight="false" outlineLevel="0" collapsed="false">
      <c r="A2959" s="11"/>
      <c r="B2959" s="11"/>
      <c r="C2959" s="11" t="s">
        <v>2949</v>
      </c>
      <c r="D2959" s="15" t="n">
        <v>6</v>
      </c>
      <c r="E2959" s="16" t="n">
        <v>0.006</v>
      </c>
      <c r="F2959" s="16"/>
      <c r="G2959" s="16" t="n">
        <f aca="false">IF((E2959-F2959)&lt;0,0,E2959-F2959)</f>
        <v>0.006</v>
      </c>
    </row>
    <row r="2960" customFormat="false" ht="22.5" hidden="false" customHeight="false" outlineLevel="0" collapsed="false">
      <c r="A2960" s="11"/>
      <c r="B2960" s="11"/>
      <c r="C2960" s="11" t="s">
        <v>2950</v>
      </c>
      <c r="D2960" s="15" t="n">
        <v>7</v>
      </c>
      <c r="E2960" s="16" t="n">
        <v>0.000199</v>
      </c>
      <c r="F2960" s="16"/>
      <c r="G2960" s="16" t="n">
        <f aca="false">IF((E2960-F2960)&lt;0,0,E2960-F2960)</f>
        <v>0.000199</v>
      </c>
    </row>
    <row r="2961" customFormat="false" ht="22.5" hidden="false" customHeight="false" outlineLevel="0" collapsed="false">
      <c r="A2961" s="11"/>
      <c r="B2961" s="11"/>
      <c r="C2961" s="11" t="s">
        <v>2951</v>
      </c>
      <c r="D2961" s="15" t="n">
        <v>7</v>
      </c>
      <c r="E2961" s="16" t="n">
        <v>0.001</v>
      </c>
      <c r="F2961" s="16"/>
      <c r="G2961" s="16" t="n">
        <f aca="false">IF((E2961-F2961)&lt;0,0,E2961-F2961)</f>
        <v>0.001</v>
      </c>
    </row>
    <row r="2962" customFormat="false" ht="22.5" hidden="false" customHeight="false" outlineLevel="0" collapsed="false">
      <c r="A2962" s="11"/>
      <c r="B2962" s="11"/>
      <c r="C2962" s="11" t="s">
        <v>2952</v>
      </c>
      <c r="D2962" s="15" t="n">
        <v>6</v>
      </c>
      <c r="E2962" s="16" t="n">
        <v>0.0016</v>
      </c>
      <c r="F2962" s="16"/>
      <c r="G2962" s="16" t="n">
        <f aca="false">IF((E2962-F2962)&lt;0,0,E2962-F2962)</f>
        <v>0.0016</v>
      </c>
    </row>
    <row r="2963" customFormat="false" ht="22.5" hidden="false" customHeight="false" outlineLevel="0" collapsed="false">
      <c r="A2963" s="11"/>
      <c r="B2963" s="11"/>
      <c r="C2963" s="11" t="s">
        <v>2953</v>
      </c>
      <c r="D2963" s="15" t="n">
        <v>7</v>
      </c>
      <c r="E2963" s="16" t="n">
        <v>0.00125</v>
      </c>
      <c r="F2963" s="16"/>
      <c r="G2963" s="16" t="n">
        <f aca="false">IF((E2963-F2963)&lt;0,0,E2963-F2963)</f>
        <v>0.00125</v>
      </c>
    </row>
    <row r="2964" customFormat="false" ht="22.5" hidden="false" customHeight="false" outlineLevel="0" collapsed="false">
      <c r="A2964" s="11"/>
      <c r="B2964" s="11"/>
      <c r="C2964" s="11" t="s">
        <v>2954</v>
      </c>
      <c r="D2964" s="15" t="n">
        <v>6</v>
      </c>
      <c r="E2964" s="16" t="n">
        <v>0.001603</v>
      </c>
      <c r="F2964" s="16"/>
      <c r="G2964" s="16" t="n">
        <f aca="false">IF((E2964-F2964)&lt;0,0,E2964-F2964)</f>
        <v>0.001603</v>
      </c>
    </row>
    <row r="2965" customFormat="false" ht="22.5" hidden="false" customHeight="false" outlineLevel="0" collapsed="false">
      <c r="A2965" s="11"/>
      <c r="B2965" s="11"/>
      <c r="C2965" s="11" t="s">
        <v>2955</v>
      </c>
      <c r="D2965" s="15" t="n">
        <v>6</v>
      </c>
      <c r="E2965" s="16" t="n">
        <v>0.007</v>
      </c>
      <c r="F2965" s="16"/>
      <c r="G2965" s="16" t="n">
        <f aca="false">IF((E2965-F2965)&lt;0,0,E2965-F2965)</f>
        <v>0.007</v>
      </c>
    </row>
    <row r="2966" customFormat="false" ht="22.5" hidden="false" customHeight="false" outlineLevel="0" collapsed="false">
      <c r="A2966" s="11"/>
      <c r="B2966" s="11"/>
      <c r="C2966" s="11" t="s">
        <v>2956</v>
      </c>
      <c r="D2966" s="15" t="n">
        <v>6</v>
      </c>
      <c r="E2966" s="16" t="n">
        <v>0.007977</v>
      </c>
      <c r="F2966" s="16"/>
      <c r="G2966" s="16" t="n">
        <f aca="false">IF((E2966-F2966)&lt;0,0,E2966-F2966)</f>
        <v>0.007977</v>
      </c>
    </row>
    <row r="2967" customFormat="false" ht="22.5" hidden="false" customHeight="false" outlineLevel="0" collapsed="false">
      <c r="A2967" s="11"/>
      <c r="B2967" s="11"/>
      <c r="C2967" s="11" t="s">
        <v>2957</v>
      </c>
      <c r="D2967" s="15" t="n">
        <v>5</v>
      </c>
      <c r="E2967" s="16" t="n">
        <v>0.111854</v>
      </c>
      <c r="F2967" s="16"/>
      <c r="G2967" s="16" t="n">
        <f aca="false">IF((E2967-F2967)&lt;0,0,E2967-F2967)</f>
        <v>0.111854</v>
      </c>
    </row>
    <row r="2968" customFormat="false" ht="22.5" hidden="false" customHeight="false" outlineLevel="0" collapsed="false">
      <c r="A2968" s="11"/>
      <c r="B2968" s="11"/>
      <c r="C2968" s="11" t="s">
        <v>2958</v>
      </c>
      <c r="D2968" s="15" t="n">
        <v>5</v>
      </c>
      <c r="E2968" s="16" t="n">
        <v>0.018945</v>
      </c>
      <c r="F2968" s="16"/>
      <c r="G2968" s="16" t="n">
        <f aca="false">IF((E2968-F2968)&lt;0,0,E2968-F2968)</f>
        <v>0.018945</v>
      </c>
    </row>
    <row r="2969" customFormat="false" ht="22.5" hidden="false" customHeight="false" outlineLevel="0" collapsed="false">
      <c r="A2969" s="11"/>
      <c r="B2969" s="11"/>
      <c r="C2969" s="11" t="s">
        <v>2959</v>
      </c>
      <c r="D2969" s="15" t="n">
        <v>5</v>
      </c>
      <c r="E2969" s="16" t="n">
        <v>0.024927</v>
      </c>
      <c r="F2969" s="16"/>
      <c r="G2969" s="16" t="n">
        <f aca="false">IF((E2969-F2969)&lt;0,0,E2969-F2969)</f>
        <v>0.024927</v>
      </c>
    </row>
    <row r="2970" customFormat="false" ht="22.5" hidden="false" customHeight="false" outlineLevel="0" collapsed="false">
      <c r="A2970" s="11"/>
      <c r="B2970" s="11"/>
      <c r="C2970" s="11" t="s">
        <v>2960</v>
      </c>
      <c r="D2970" s="15" t="n">
        <v>5</v>
      </c>
      <c r="E2970" s="16" t="n">
        <v>0.118419</v>
      </c>
      <c r="F2970" s="16"/>
      <c r="G2970" s="16" t="n">
        <f aca="false">IF((E2970-F2970)&lt;0,0,E2970-F2970)</f>
        <v>0.118419</v>
      </c>
    </row>
    <row r="2971" customFormat="false" ht="22.5" hidden="false" customHeight="false" outlineLevel="0" collapsed="false">
      <c r="A2971" s="11"/>
      <c r="B2971" s="11"/>
      <c r="C2971" s="11" t="s">
        <v>2961</v>
      </c>
      <c r="D2971" s="15" t="n">
        <v>4</v>
      </c>
      <c r="E2971" s="16" t="n">
        <v>0.367925</v>
      </c>
      <c r="F2971" s="16"/>
      <c r="G2971" s="16" t="n">
        <f aca="false">IF((E2971-F2971)&lt;0,0,E2971-F2971)</f>
        <v>0.367925</v>
      </c>
    </row>
    <row r="2972" customFormat="false" ht="22.5" hidden="false" customHeight="false" outlineLevel="0" collapsed="false">
      <c r="A2972" s="11"/>
      <c r="B2972" s="11"/>
      <c r="C2972" s="11" t="s">
        <v>2962</v>
      </c>
      <c r="D2972" s="15" t="n">
        <v>5</v>
      </c>
      <c r="E2972" s="16" t="n">
        <v>0.064433</v>
      </c>
      <c r="F2972" s="16"/>
      <c r="G2972" s="16" t="n">
        <f aca="false">IF((E2972-F2972)&lt;0,0,E2972-F2972)</f>
        <v>0.064433</v>
      </c>
    </row>
    <row r="2973" customFormat="false" ht="22.5" hidden="false" customHeight="false" outlineLevel="0" collapsed="false">
      <c r="A2973" s="11"/>
      <c r="B2973" s="11"/>
      <c r="C2973" s="11" t="s">
        <v>2963</v>
      </c>
      <c r="D2973" s="15" t="n">
        <v>5</v>
      </c>
      <c r="E2973" s="16" t="n">
        <v>0.125917</v>
      </c>
      <c r="F2973" s="16"/>
      <c r="G2973" s="16" t="n">
        <f aca="false">IF((E2973-F2973)&lt;0,0,E2973-F2973)</f>
        <v>0.125917</v>
      </c>
    </row>
    <row r="2974" customFormat="false" ht="33.75" hidden="false" customHeight="false" outlineLevel="0" collapsed="false">
      <c r="A2974" s="11"/>
      <c r="B2974" s="11"/>
      <c r="C2974" s="11" t="s">
        <v>2964</v>
      </c>
      <c r="D2974" s="15" t="n">
        <v>6</v>
      </c>
      <c r="E2974" s="16" t="n">
        <v>0.00137</v>
      </c>
      <c r="F2974" s="16"/>
      <c r="G2974" s="16" t="n">
        <f aca="false">IF((E2974-F2974)&lt;0,0,E2974-F2974)</f>
        <v>0.00137</v>
      </c>
    </row>
    <row r="2975" customFormat="false" ht="22.5" hidden="false" customHeight="false" outlineLevel="0" collapsed="false">
      <c r="A2975" s="11"/>
      <c r="B2975" s="11"/>
      <c r="C2975" s="11" t="s">
        <v>2965</v>
      </c>
      <c r="D2975" s="15" t="n">
        <v>6</v>
      </c>
      <c r="E2975" s="16" t="n">
        <v>0.0021</v>
      </c>
      <c r="F2975" s="16"/>
      <c r="G2975" s="16" t="n">
        <f aca="false">IF((E2975-F2975)&lt;0,0,E2975-F2975)</f>
        <v>0.0021</v>
      </c>
    </row>
    <row r="2976" customFormat="false" ht="22.5" hidden="false" customHeight="false" outlineLevel="0" collapsed="false">
      <c r="A2976" s="11"/>
      <c r="B2976" s="11"/>
      <c r="C2976" s="11" t="s">
        <v>2966</v>
      </c>
      <c r="D2976" s="15" t="n">
        <v>7</v>
      </c>
      <c r="E2976" s="16" t="n">
        <v>0.000974</v>
      </c>
      <c r="F2976" s="16"/>
      <c r="G2976" s="16" t="n">
        <f aca="false">IF((E2976-F2976)&lt;0,0,E2976-F2976)</f>
        <v>0.000974</v>
      </c>
    </row>
    <row r="2977" customFormat="false" ht="22.5" hidden="false" customHeight="false" outlineLevel="0" collapsed="false">
      <c r="A2977" s="11"/>
      <c r="B2977" s="11"/>
      <c r="C2977" s="11" t="s">
        <v>2967</v>
      </c>
      <c r="D2977" s="15" t="n">
        <v>5</v>
      </c>
      <c r="E2977" s="16" t="n">
        <v>0.06</v>
      </c>
      <c r="F2977" s="16"/>
      <c r="G2977" s="16" t="n">
        <f aca="false">IF((E2977-F2977)&lt;0,0,E2977-F2977)</f>
        <v>0.06</v>
      </c>
    </row>
    <row r="2978" customFormat="false" ht="22.5" hidden="false" customHeight="false" outlineLevel="0" collapsed="false">
      <c r="A2978" s="11"/>
      <c r="B2978" s="11"/>
      <c r="C2978" s="11" t="s">
        <v>2968</v>
      </c>
      <c r="D2978" s="15" t="n">
        <v>7</v>
      </c>
      <c r="E2978" s="16" t="n">
        <v>0.000945</v>
      </c>
      <c r="F2978" s="16"/>
      <c r="G2978" s="16" t="n">
        <f aca="false">IF((E2978-F2978)&lt;0,0,E2978-F2978)</f>
        <v>0.000945</v>
      </c>
    </row>
    <row r="2979" customFormat="false" ht="22.5" hidden="false" customHeight="false" outlineLevel="0" collapsed="false">
      <c r="A2979" s="11"/>
      <c r="B2979" s="11"/>
      <c r="C2979" s="11" t="s">
        <v>2969</v>
      </c>
      <c r="D2979" s="15" t="n">
        <v>6</v>
      </c>
      <c r="E2979" s="16" t="n">
        <v>0.005</v>
      </c>
      <c r="F2979" s="16"/>
      <c r="G2979" s="16" t="n">
        <f aca="false">IF((E2979-F2979)&lt;0,0,E2979-F2979)</f>
        <v>0.005</v>
      </c>
    </row>
    <row r="2980" customFormat="false" ht="22.5" hidden="false" customHeight="false" outlineLevel="0" collapsed="false">
      <c r="A2980" s="11"/>
      <c r="B2980" s="11"/>
      <c r="C2980" s="11" t="s">
        <v>2970</v>
      </c>
      <c r="D2980" s="15" t="n">
        <v>7</v>
      </c>
      <c r="E2980" s="16" t="n">
        <v>0.000677</v>
      </c>
      <c r="F2980" s="16"/>
      <c r="G2980" s="16" t="n">
        <f aca="false">IF((E2980-F2980)&lt;0,0,E2980-F2980)</f>
        <v>0.000677</v>
      </c>
    </row>
    <row r="2981" customFormat="false" ht="22.5" hidden="false" customHeight="false" outlineLevel="0" collapsed="false">
      <c r="A2981" s="11"/>
      <c r="B2981" s="11"/>
      <c r="C2981" s="11" t="s">
        <v>2971</v>
      </c>
      <c r="D2981" s="15" t="n">
        <v>6</v>
      </c>
      <c r="E2981" s="16" t="n">
        <v>0.002385</v>
      </c>
      <c r="F2981" s="16"/>
      <c r="G2981" s="16" t="n">
        <f aca="false">IF((E2981-F2981)&lt;0,0,E2981-F2981)</f>
        <v>0.002385</v>
      </c>
    </row>
    <row r="2982" customFormat="false" ht="22.5" hidden="false" customHeight="false" outlineLevel="0" collapsed="false">
      <c r="A2982" s="11"/>
      <c r="B2982" s="11"/>
      <c r="C2982" s="11" t="s">
        <v>2972</v>
      </c>
      <c r="D2982" s="15" t="n">
        <v>5</v>
      </c>
      <c r="E2982" s="16" t="n">
        <v>0.016001</v>
      </c>
      <c r="F2982" s="16"/>
      <c r="G2982" s="16" t="n">
        <f aca="false">IF((E2982-F2982)&lt;0,0,E2982-F2982)</f>
        <v>0.016001</v>
      </c>
    </row>
    <row r="2983" customFormat="false" ht="22.5" hidden="false" customHeight="false" outlineLevel="0" collapsed="false">
      <c r="A2983" s="11"/>
      <c r="B2983" s="11"/>
      <c r="C2983" s="11" t="s">
        <v>2973</v>
      </c>
      <c r="D2983" s="15" t="n">
        <v>6</v>
      </c>
      <c r="E2983" s="16" t="n">
        <v>0.00216</v>
      </c>
      <c r="F2983" s="16"/>
      <c r="G2983" s="16" t="n">
        <f aca="false">IF((E2983-F2983)&lt;0,0,E2983-F2983)</f>
        <v>0.00216</v>
      </c>
    </row>
    <row r="2984" customFormat="false" ht="22.5" hidden="false" customHeight="false" outlineLevel="0" collapsed="false">
      <c r="A2984" s="11"/>
      <c r="B2984" s="11"/>
      <c r="C2984" s="11" t="s">
        <v>2974</v>
      </c>
      <c r="D2984" s="15" t="n">
        <v>7</v>
      </c>
      <c r="E2984" s="16" t="n">
        <v>0.0011</v>
      </c>
      <c r="F2984" s="16"/>
      <c r="G2984" s="16" t="n">
        <f aca="false">IF((E2984-F2984)&lt;0,0,E2984-F2984)</f>
        <v>0.0011</v>
      </c>
    </row>
    <row r="2985" customFormat="false" ht="22.5" hidden="false" customHeight="false" outlineLevel="0" collapsed="false">
      <c r="A2985" s="11"/>
      <c r="B2985" s="11"/>
      <c r="C2985" s="11" t="s">
        <v>2975</v>
      </c>
      <c r="D2985" s="15" t="n">
        <v>6</v>
      </c>
      <c r="E2985" s="16" t="n">
        <v>0.003</v>
      </c>
      <c r="F2985" s="16"/>
      <c r="G2985" s="16" t="n">
        <f aca="false">IF((E2985-F2985)&lt;0,0,E2985-F2985)</f>
        <v>0.003</v>
      </c>
    </row>
    <row r="2986" customFormat="false" ht="22.5" hidden="false" customHeight="false" outlineLevel="0" collapsed="false">
      <c r="A2986" s="11"/>
      <c r="B2986" s="11"/>
      <c r="C2986" s="11" t="s">
        <v>2976</v>
      </c>
      <c r="D2986" s="15" t="n">
        <v>6</v>
      </c>
      <c r="E2986" s="16" t="n">
        <v>0.00188</v>
      </c>
      <c r="F2986" s="16"/>
      <c r="G2986" s="16" t="n">
        <f aca="false">IF((E2986-F2986)&lt;0,0,E2986-F2986)</f>
        <v>0.00188</v>
      </c>
    </row>
    <row r="2987" customFormat="false" ht="22.5" hidden="false" customHeight="false" outlineLevel="0" collapsed="false">
      <c r="A2987" s="11"/>
      <c r="B2987" s="11"/>
      <c r="C2987" s="11" t="s">
        <v>2977</v>
      </c>
      <c r="D2987" s="15" t="n">
        <v>7</v>
      </c>
      <c r="E2987" s="16" t="n">
        <v>0.000586</v>
      </c>
      <c r="F2987" s="16"/>
      <c r="G2987" s="16" t="n">
        <f aca="false">IF((E2987-F2987)&lt;0,0,E2987-F2987)</f>
        <v>0.000586</v>
      </c>
    </row>
    <row r="2988" customFormat="false" ht="22.5" hidden="false" customHeight="false" outlineLevel="0" collapsed="false">
      <c r="A2988" s="11"/>
      <c r="B2988" s="11"/>
      <c r="C2988" s="11" t="s">
        <v>2978</v>
      </c>
      <c r="D2988" s="15" t="n">
        <v>7</v>
      </c>
      <c r="E2988" s="16" t="n">
        <v>0.001113</v>
      </c>
      <c r="F2988" s="16"/>
      <c r="G2988" s="16" t="n">
        <f aca="false">IF((E2988-F2988)&lt;0,0,E2988-F2988)</f>
        <v>0.001113</v>
      </c>
    </row>
    <row r="2989" customFormat="false" ht="22.5" hidden="false" customHeight="false" outlineLevel="0" collapsed="false">
      <c r="A2989" s="11"/>
      <c r="B2989" s="11"/>
      <c r="C2989" s="11" t="s">
        <v>2979</v>
      </c>
      <c r="D2989" s="15" t="n">
        <v>6</v>
      </c>
      <c r="E2989" s="16" t="n">
        <v>0.001508</v>
      </c>
      <c r="F2989" s="16"/>
      <c r="G2989" s="16" t="n">
        <f aca="false">IF((E2989-F2989)&lt;0,0,E2989-F2989)</f>
        <v>0.001508</v>
      </c>
    </row>
    <row r="2990" customFormat="false" ht="22.5" hidden="false" customHeight="false" outlineLevel="0" collapsed="false">
      <c r="A2990" s="11"/>
      <c r="B2990" s="11"/>
      <c r="C2990" s="11" t="s">
        <v>2980</v>
      </c>
      <c r="D2990" s="15" t="n">
        <v>6</v>
      </c>
      <c r="E2990" s="16" t="n">
        <v>0.0024</v>
      </c>
      <c r="F2990" s="16"/>
      <c r="G2990" s="16" t="n">
        <f aca="false">IF((E2990-F2990)&lt;0,0,E2990-F2990)</f>
        <v>0.0024</v>
      </c>
    </row>
    <row r="2991" customFormat="false" ht="22.5" hidden="false" customHeight="false" outlineLevel="0" collapsed="false">
      <c r="A2991" s="11"/>
      <c r="B2991" s="11"/>
      <c r="C2991" s="11" t="s">
        <v>2981</v>
      </c>
      <c r="D2991" s="15" t="n">
        <v>6</v>
      </c>
      <c r="E2991" s="16" t="n">
        <v>0.004</v>
      </c>
      <c r="F2991" s="16"/>
      <c r="G2991" s="16" t="n">
        <f aca="false">IF((E2991-F2991)&lt;0,0,E2991-F2991)</f>
        <v>0.004</v>
      </c>
    </row>
    <row r="2992" customFormat="false" ht="22.5" hidden="false" customHeight="false" outlineLevel="0" collapsed="false">
      <c r="A2992" s="11"/>
      <c r="B2992" s="11"/>
      <c r="C2992" s="11" t="s">
        <v>2982</v>
      </c>
      <c r="D2992" s="15" t="n">
        <v>7</v>
      </c>
      <c r="E2992" s="16" t="n">
        <v>0.000691</v>
      </c>
      <c r="F2992" s="16"/>
      <c r="G2992" s="16" t="n">
        <f aca="false">IF((E2992-F2992)&lt;0,0,E2992-F2992)</f>
        <v>0.000691</v>
      </c>
    </row>
    <row r="2993" customFormat="false" ht="22.5" hidden="false" customHeight="false" outlineLevel="0" collapsed="false">
      <c r="A2993" s="11"/>
      <c r="B2993" s="11"/>
      <c r="C2993" s="11" t="s">
        <v>2983</v>
      </c>
      <c r="D2993" s="15" t="n">
        <v>5</v>
      </c>
      <c r="E2993" s="16" t="n">
        <v>0.018</v>
      </c>
      <c r="F2993" s="16"/>
      <c r="G2993" s="16" t="n">
        <f aca="false">IF((E2993-F2993)&lt;0,0,E2993-F2993)</f>
        <v>0.018</v>
      </c>
    </row>
    <row r="2994" customFormat="false" ht="22.5" hidden="false" customHeight="false" outlineLevel="0" collapsed="false">
      <c r="A2994" s="11"/>
      <c r="B2994" s="11"/>
      <c r="C2994" s="11" t="s">
        <v>2984</v>
      </c>
      <c r="D2994" s="15" t="n">
        <v>6</v>
      </c>
      <c r="E2994" s="16" t="n">
        <v>0.001288</v>
      </c>
      <c r="F2994" s="16"/>
      <c r="G2994" s="16" t="n">
        <f aca="false">IF((E2994-F2994)&lt;0,0,E2994-F2994)</f>
        <v>0.001288</v>
      </c>
    </row>
    <row r="2995" customFormat="false" ht="22.5" hidden="false" customHeight="false" outlineLevel="0" collapsed="false">
      <c r="A2995" s="11"/>
      <c r="B2995" s="11"/>
      <c r="C2995" s="11" t="s">
        <v>2985</v>
      </c>
      <c r="D2995" s="15" t="n">
        <v>5</v>
      </c>
      <c r="E2995" s="16" t="n">
        <v>0.056</v>
      </c>
      <c r="F2995" s="16"/>
      <c r="G2995" s="16" t="n">
        <f aca="false">IF((E2995-F2995)&lt;0,0,E2995-F2995)</f>
        <v>0.056</v>
      </c>
    </row>
    <row r="2996" customFormat="false" ht="22.5" hidden="false" customHeight="false" outlineLevel="0" collapsed="false">
      <c r="A2996" s="11"/>
      <c r="B2996" s="11"/>
      <c r="C2996" s="11" t="s">
        <v>2986</v>
      </c>
      <c r="D2996" s="15" t="n">
        <v>6</v>
      </c>
      <c r="E2996" s="16" t="n">
        <v>0.0033</v>
      </c>
      <c r="F2996" s="16"/>
      <c r="G2996" s="16" t="n">
        <f aca="false">IF((E2996-F2996)&lt;0,0,E2996-F2996)</f>
        <v>0.0033</v>
      </c>
    </row>
    <row r="2997" customFormat="false" ht="33.75" hidden="false" customHeight="false" outlineLevel="0" collapsed="false">
      <c r="A2997" s="11"/>
      <c r="B2997" s="11"/>
      <c r="C2997" s="11" t="s">
        <v>2987</v>
      </c>
      <c r="D2997" s="15" t="n">
        <v>6</v>
      </c>
      <c r="E2997" s="16" t="n">
        <v>0.004083</v>
      </c>
      <c r="F2997" s="16"/>
      <c r="G2997" s="16" t="n">
        <f aca="false">IF((E2997-F2997)&lt;0,0,E2997-F2997)</f>
        <v>0.004083</v>
      </c>
    </row>
    <row r="2998" customFormat="false" ht="22.5" hidden="false" customHeight="false" outlineLevel="0" collapsed="false">
      <c r="A2998" s="11"/>
      <c r="B2998" s="11"/>
      <c r="C2998" s="11" t="s">
        <v>2988</v>
      </c>
      <c r="D2998" s="15" t="n">
        <v>7</v>
      </c>
      <c r="E2998" s="16" t="n">
        <v>0.001126</v>
      </c>
      <c r="F2998" s="16"/>
      <c r="G2998" s="16" t="n">
        <f aca="false">IF((E2998-F2998)&lt;0,0,E2998-F2998)</f>
        <v>0.001126</v>
      </c>
    </row>
    <row r="2999" customFormat="false" ht="22.5" hidden="false" customHeight="false" outlineLevel="0" collapsed="false">
      <c r="A2999" s="11"/>
      <c r="B2999" s="11"/>
      <c r="C2999" s="11" t="s">
        <v>2989</v>
      </c>
      <c r="D2999" s="15" t="n">
        <v>7</v>
      </c>
      <c r="E2999" s="16" t="n">
        <v>0.00039</v>
      </c>
      <c r="F2999" s="16"/>
      <c r="G2999" s="16" t="n">
        <f aca="false">IF((E2999-F2999)&lt;0,0,E2999-F2999)</f>
        <v>0.00039</v>
      </c>
    </row>
    <row r="3000" customFormat="false" ht="22.5" hidden="false" customHeight="false" outlineLevel="0" collapsed="false">
      <c r="A3000" s="11"/>
      <c r="B3000" s="11"/>
      <c r="C3000" s="11" t="s">
        <v>2990</v>
      </c>
      <c r="D3000" s="15" t="n">
        <v>7</v>
      </c>
      <c r="E3000" s="16" t="n">
        <v>0.00082</v>
      </c>
      <c r="F3000" s="16"/>
      <c r="G3000" s="16" t="n">
        <f aca="false">IF((E3000-F3000)&lt;0,0,E3000-F3000)</f>
        <v>0.00082</v>
      </c>
    </row>
    <row r="3001" customFormat="false" ht="22.5" hidden="false" customHeight="false" outlineLevel="0" collapsed="false">
      <c r="A3001" s="11"/>
      <c r="B3001" s="11"/>
      <c r="C3001" s="11" t="s">
        <v>2991</v>
      </c>
      <c r="D3001" s="15" t="n">
        <v>6</v>
      </c>
      <c r="E3001" s="16" t="n">
        <v>0.004719</v>
      </c>
      <c r="F3001" s="16"/>
      <c r="G3001" s="16" t="n">
        <f aca="false">IF((E3001-F3001)&lt;0,0,E3001-F3001)</f>
        <v>0.004719</v>
      </c>
    </row>
    <row r="3002" customFormat="false" ht="22.5" hidden="false" customHeight="false" outlineLevel="0" collapsed="false">
      <c r="A3002" s="11"/>
      <c r="B3002" s="11"/>
      <c r="C3002" s="11" t="s">
        <v>2992</v>
      </c>
      <c r="D3002" s="15" t="n">
        <v>6</v>
      </c>
      <c r="E3002" s="16" t="n">
        <v>0.0025</v>
      </c>
      <c r="F3002" s="16"/>
      <c r="G3002" s="16" t="n">
        <f aca="false">IF((E3002-F3002)&lt;0,0,E3002-F3002)</f>
        <v>0.0025</v>
      </c>
    </row>
    <row r="3003" customFormat="false" ht="22.5" hidden="false" customHeight="false" outlineLevel="0" collapsed="false">
      <c r="A3003" s="11"/>
      <c r="B3003" s="11"/>
      <c r="C3003" s="11" t="s">
        <v>2993</v>
      </c>
      <c r="D3003" s="15" t="n">
        <v>7</v>
      </c>
      <c r="E3003" s="16" t="n">
        <v>0.000678</v>
      </c>
      <c r="F3003" s="16"/>
      <c r="G3003" s="16" t="n">
        <f aca="false">IF((E3003-F3003)&lt;0,0,E3003-F3003)</f>
        <v>0.000678</v>
      </c>
    </row>
    <row r="3004" customFormat="false" ht="22.5" hidden="false" customHeight="false" outlineLevel="0" collapsed="false">
      <c r="A3004" s="11"/>
      <c r="B3004" s="11"/>
      <c r="C3004" s="11" t="s">
        <v>2994</v>
      </c>
      <c r="D3004" s="15" t="n">
        <v>7</v>
      </c>
      <c r="E3004" s="16" t="n">
        <v>0.000168</v>
      </c>
      <c r="F3004" s="16"/>
      <c r="G3004" s="16" t="n">
        <f aca="false">IF((E3004-F3004)&lt;0,0,E3004-F3004)</f>
        <v>0.000168</v>
      </c>
    </row>
    <row r="3005" customFormat="false" ht="22.5" hidden="false" customHeight="false" outlineLevel="0" collapsed="false">
      <c r="A3005" s="11"/>
      <c r="B3005" s="11"/>
      <c r="C3005" s="11" t="s">
        <v>2995</v>
      </c>
      <c r="D3005" s="15" t="n">
        <v>7</v>
      </c>
      <c r="E3005" s="16" t="n">
        <v>0.00037</v>
      </c>
      <c r="F3005" s="16"/>
      <c r="G3005" s="16" t="n">
        <f aca="false">IF((E3005-F3005)&lt;0,0,E3005-F3005)</f>
        <v>0.00037</v>
      </c>
    </row>
    <row r="3006" customFormat="false" ht="22.5" hidden="false" customHeight="true" outlineLevel="0" collapsed="false">
      <c r="A3006" s="11"/>
      <c r="B3006" s="11"/>
      <c r="C3006" s="11" t="s">
        <v>2996</v>
      </c>
      <c r="D3006" s="15" t="n">
        <v>6</v>
      </c>
      <c r="E3006" s="16" t="n">
        <v>0.0016</v>
      </c>
      <c r="F3006" s="16"/>
      <c r="G3006" s="16" t="n">
        <f aca="false">IF((E3006-F3006)&lt;0,0,E3006-F3006)</f>
        <v>0.0016</v>
      </c>
    </row>
    <row r="3007" customFormat="false" ht="22.5" hidden="false" customHeight="false" outlineLevel="0" collapsed="false">
      <c r="A3007" s="11"/>
      <c r="B3007" s="11"/>
      <c r="C3007" s="11" t="s">
        <v>2997</v>
      </c>
      <c r="D3007" s="15" t="n">
        <v>6</v>
      </c>
      <c r="E3007" s="16" t="n">
        <v>0.003</v>
      </c>
      <c r="F3007" s="16"/>
      <c r="G3007" s="16" t="n">
        <f aca="false">IF((E3007-F3007)&lt;0,0,E3007-F3007)</f>
        <v>0.003</v>
      </c>
    </row>
    <row r="3008" customFormat="false" ht="22.5" hidden="false" customHeight="false" outlineLevel="0" collapsed="false">
      <c r="A3008" s="11"/>
      <c r="B3008" s="11"/>
      <c r="C3008" s="11" t="s">
        <v>2998</v>
      </c>
      <c r="D3008" s="15" t="n">
        <v>7</v>
      </c>
      <c r="E3008" s="16" t="n">
        <v>0.0008</v>
      </c>
      <c r="F3008" s="16"/>
      <c r="G3008" s="16" t="n">
        <f aca="false">IF((E3008-F3008)&lt;0,0,E3008-F3008)</f>
        <v>0.0008</v>
      </c>
    </row>
    <row r="3009" customFormat="false" ht="22.5" hidden="false" customHeight="false" outlineLevel="0" collapsed="false">
      <c r="A3009" s="11"/>
      <c r="B3009" s="11"/>
      <c r="C3009" s="11" t="s">
        <v>2999</v>
      </c>
      <c r="D3009" s="15" t="n">
        <v>7</v>
      </c>
      <c r="E3009" s="16" t="n">
        <v>0.001</v>
      </c>
      <c r="F3009" s="16"/>
      <c r="G3009" s="16" t="n">
        <f aca="false">IF((E3009-F3009)&lt;0,0,E3009-F3009)</f>
        <v>0.001</v>
      </c>
    </row>
    <row r="3010" customFormat="false" ht="22.5" hidden="false" customHeight="false" outlineLevel="0" collapsed="false">
      <c r="A3010" s="11"/>
      <c r="B3010" s="11"/>
      <c r="C3010" s="11" t="s">
        <v>3000</v>
      </c>
      <c r="D3010" s="15" t="n">
        <v>6</v>
      </c>
      <c r="E3010" s="16" t="n">
        <v>0.001721</v>
      </c>
      <c r="F3010" s="16"/>
      <c r="G3010" s="16" t="n">
        <f aca="false">IF((E3010-F3010)&lt;0,0,E3010-F3010)</f>
        <v>0.001721</v>
      </c>
    </row>
    <row r="3011" customFormat="false" ht="22.5" hidden="false" customHeight="false" outlineLevel="0" collapsed="false">
      <c r="A3011" s="11"/>
      <c r="B3011" s="11"/>
      <c r="C3011" s="11" t="s">
        <v>3001</v>
      </c>
      <c r="D3011" s="15" t="n">
        <v>7</v>
      </c>
      <c r="E3011" s="16" t="n">
        <v>0.0006</v>
      </c>
      <c r="F3011" s="16"/>
      <c r="G3011" s="16" t="n">
        <f aca="false">IF((E3011-F3011)&lt;0,0,E3011-F3011)</f>
        <v>0.0006</v>
      </c>
    </row>
    <row r="3012" customFormat="false" ht="22.5" hidden="false" customHeight="false" outlineLevel="0" collapsed="false">
      <c r="A3012" s="11"/>
      <c r="B3012" s="11"/>
      <c r="C3012" s="11" t="s">
        <v>3002</v>
      </c>
      <c r="D3012" s="15" t="n">
        <v>7</v>
      </c>
      <c r="E3012" s="16" t="n">
        <v>0.0006</v>
      </c>
      <c r="F3012" s="16"/>
      <c r="G3012" s="16" t="n">
        <f aca="false">IF((E3012-F3012)&lt;0,0,E3012-F3012)</f>
        <v>0.0006</v>
      </c>
    </row>
    <row r="3013" customFormat="false" ht="22.5" hidden="false" customHeight="false" outlineLevel="0" collapsed="false">
      <c r="A3013" s="11"/>
      <c r="B3013" s="11"/>
      <c r="C3013" s="11" t="s">
        <v>3003</v>
      </c>
      <c r="D3013" s="15" t="n">
        <v>6</v>
      </c>
      <c r="E3013" s="16" t="n">
        <v>0.003</v>
      </c>
      <c r="F3013" s="16"/>
      <c r="G3013" s="16" t="n">
        <f aca="false">IF((E3013-F3013)&lt;0,0,E3013-F3013)</f>
        <v>0.003</v>
      </c>
    </row>
    <row r="3014" customFormat="false" ht="22.5" hidden="false" customHeight="false" outlineLevel="0" collapsed="false">
      <c r="A3014" s="11"/>
      <c r="B3014" s="11"/>
      <c r="C3014" s="11" t="s">
        <v>3004</v>
      </c>
      <c r="D3014" s="15" t="n">
        <v>7</v>
      </c>
      <c r="E3014" s="16" t="n">
        <v>0.0008</v>
      </c>
      <c r="F3014" s="16"/>
      <c r="G3014" s="16" t="n">
        <f aca="false">IF((E3014-F3014)&lt;0,0,E3014-F3014)</f>
        <v>0.0008</v>
      </c>
    </row>
    <row r="3015" customFormat="false" ht="22.5" hidden="false" customHeight="false" outlineLevel="0" collapsed="false">
      <c r="A3015" s="11"/>
      <c r="B3015" s="11"/>
      <c r="C3015" s="11" t="s">
        <v>3005</v>
      </c>
      <c r="D3015" s="15" t="n">
        <v>6</v>
      </c>
      <c r="E3015" s="16" t="n">
        <v>0.002</v>
      </c>
      <c r="F3015" s="16"/>
      <c r="G3015" s="16" t="n">
        <f aca="false">IF((E3015-F3015)&lt;0,0,E3015-F3015)</f>
        <v>0.002</v>
      </c>
    </row>
    <row r="3016" customFormat="false" ht="22.5" hidden="false" customHeight="false" outlineLevel="0" collapsed="false">
      <c r="A3016" s="11"/>
      <c r="B3016" s="11"/>
      <c r="C3016" s="11" t="s">
        <v>3006</v>
      </c>
      <c r="D3016" s="15" t="n">
        <v>6</v>
      </c>
      <c r="E3016" s="16" t="n">
        <v>0.0028</v>
      </c>
      <c r="F3016" s="16"/>
      <c r="G3016" s="16" t="n">
        <f aca="false">IF((E3016-F3016)&lt;0,0,E3016-F3016)</f>
        <v>0.0028</v>
      </c>
    </row>
    <row r="3017" customFormat="false" ht="22.5" hidden="false" customHeight="false" outlineLevel="0" collapsed="false">
      <c r="A3017" s="11"/>
      <c r="B3017" s="11"/>
      <c r="C3017" s="11" t="s">
        <v>3007</v>
      </c>
      <c r="D3017" s="15" t="n">
        <v>6</v>
      </c>
      <c r="E3017" s="16" t="n">
        <v>0.007605</v>
      </c>
      <c r="F3017" s="16"/>
      <c r="G3017" s="16" t="n">
        <f aca="false">IF((E3017-F3017)&lt;0,0,E3017-F3017)</f>
        <v>0.007605</v>
      </c>
    </row>
    <row r="3018" customFormat="false" ht="22.5" hidden="false" customHeight="false" outlineLevel="0" collapsed="false">
      <c r="A3018" s="11"/>
      <c r="B3018" s="11"/>
      <c r="C3018" s="11" t="s">
        <v>3008</v>
      </c>
      <c r="D3018" s="15" t="n">
        <v>5</v>
      </c>
      <c r="E3018" s="16" t="n">
        <v>0.018</v>
      </c>
      <c r="F3018" s="16"/>
      <c r="G3018" s="16" t="n">
        <f aca="false">IF((E3018-F3018)&lt;0,0,E3018-F3018)</f>
        <v>0.018</v>
      </c>
    </row>
    <row r="3019" customFormat="false" ht="22.5" hidden="false" customHeight="false" outlineLevel="0" collapsed="false">
      <c r="A3019" s="11"/>
      <c r="B3019" s="11"/>
      <c r="C3019" s="11" t="s">
        <v>3009</v>
      </c>
      <c r="D3019" s="15" t="n">
        <v>6</v>
      </c>
      <c r="E3019" s="16" t="n">
        <v>0.0015</v>
      </c>
      <c r="F3019" s="16"/>
      <c r="G3019" s="16" t="n">
        <f aca="false">IF((E3019-F3019)&lt;0,0,E3019-F3019)</f>
        <v>0.0015</v>
      </c>
    </row>
    <row r="3020" customFormat="false" ht="22.5" hidden="false" customHeight="false" outlineLevel="0" collapsed="false">
      <c r="A3020" s="11"/>
      <c r="B3020" s="11"/>
      <c r="C3020" s="11" t="s">
        <v>3010</v>
      </c>
      <c r="D3020" s="15" t="n">
        <v>6</v>
      </c>
      <c r="E3020" s="16" t="n">
        <v>0.0045</v>
      </c>
      <c r="F3020" s="16"/>
      <c r="G3020" s="16" t="n">
        <f aca="false">IF((E3020-F3020)&lt;0,0,E3020-F3020)</f>
        <v>0.0045</v>
      </c>
    </row>
    <row r="3021" customFormat="false" ht="22.5" hidden="false" customHeight="false" outlineLevel="0" collapsed="false">
      <c r="A3021" s="11"/>
      <c r="B3021" s="11"/>
      <c r="C3021" s="11" t="s">
        <v>3011</v>
      </c>
      <c r="D3021" s="15" t="n">
        <v>4</v>
      </c>
      <c r="E3021" s="16" t="n">
        <v>0.75</v>
      </c>
      <c r="F3021" s="16"/>
      <c r="G3021" s="16" t="n">
        <f aca="false">IF((E3021-F3021)&lt;0,0,E3021-F3021)</f>
        <v>0.75</v>
      </c>
    </row>
    <row r="3022" customFormat="false" ht="22.5" hidden="false" customHeight="false" outlineLevel="0" collapsed="false">
      <c r="A3022" s="11"/>
      <c r="B3022" s="11"/>
      <c r="C3022" s="11" t="s">
        <v>3012</v>
      </c>
      <c r="D3022" s="15" t="n">
        <v>5</v>
      </c>
      <c r="E3022" s="16" t="n">
        <v>0.006058</v>
      </c>
      <c r="F3022" s="16"/>
      <c r="G3022" s="16" t="n">
        <f aca="false">IF((E3022-F3022)&lt;0,0,E3022-F3022)</f>
        <v>0.006058</v>
      </c>
    </row>
    <row r="3023" customFormat="false" ht="22.5" hidden="false" customHeight="false" outlineLevel="0" collapsed="false">
      <c r="A3023" s="11"/>
      <c r="B3023" s="11"/>
      <c r="C3023" s="11" t="s">
        <v>3013</v>
      </c>
      <c r="D3023" s="15" t="n">
        <v>7</v>
      </c>
      <c r="E3023" s="16" t="n">
        <v>0.00093</v>
      </c>
      <c r="F3023" s="16"/>
      <c r="G3023" s="16" t="n">
        <f aca="false">IF((E3023-F3023)&lt;0,0,E3023-F3023)</f>
        <v>0.00093</v>
      </c>
    </row>
    <row r="3024" customFormat="false" ht="33.75" hidden="false" customHeight="false" outlineLevel="0" collapsed="false">
      <c r="A3024" s="11"/>
      <c r="B3024" s="11"/>
      <c r="C3024" s="11" t="s">
        <v>3014</v>
      </c>
      <c r="D3024" s="15" t="n">
        <v>5</v>
      </c>
      <c r="E3024" s="16" t="n">
        <v>0.02</v>
      </c>
      <c r="F3024" s="16"/>
      <c r="G3024" s="16" t="n">
        <f aca="false">IF((E3024-F3024)&lt;0,0,E3024-F3024)</f>
        <v>0.02</v>
      </c>
    </row>
    <row r="3025" customFormat="false" ht="33.75" hidden="false" customHeight="false" outlineLevel="0" collapsed="false">
      <c r="A3025" s="11"/>
      <c r="B3025" s="11"/>
      <c r="C3025" s="11" t="s">
        <v>3015</v>
      </c>
      <c r="D3025" s="15" t="n">
        <v>6</v>
      </c>
      <c r="E3025" s="16" t="n">
        <v>0.007</v>
      </c>
      <c r="F3025" s="16"/>
      <c r="G3025" s="16" t="n">
        <f aca="false">IF((E3025-F3025)&lt;0,0,E3025-F3025)</f>
        <v>0.007</v>
      </c>
    </row>
    <row r="3026" customFormat="false" ht="22.5" hidden="false" customHeight="false" outlineLevel="0" collapsed="false">
      <c r="A3026" s="11"/>
      <c r="B3026" s="11"/>
      <c r="C3026" s="11" t="s">
        <v>3016</v>
      </c>
      <c r="D3026" s="15" t="n">
        <v>6</v>
      </c>
      <c r="E3026" s="16" t="n">
        <v>0.00114</v>
      </c>
      <c r="F3026" s="16"/>
      <c r="G3026" s="16" t="n">
        <f aca="false">IF((E3026-F3026)&lt;0,0,E3026-F3026)</f>
        <v>0.00114</v>
      </c>
    </row>
    <row r="3027" customFormat="false" ht="22.5" hidden="false" customHeight="false" outlineLevel="0" collapsed="false">
      <c r="A3027" s="11"/>
      <c r="B3027" s="11"/>
      <c r="C3027" s="11" t="s">
        <v>3017</v>
      </c>
      <c r="D3027" s="15" t="n">
        <v>6</v>
      </c>
      <c r="E3027" s="16" t="n">
        <v>0.004618</v>
      </c>
      <c r="F3027" s="16"/>
      <c r="G3027" s="16" t="n">
        <f aca="false">IF((E3027-F3027)&lt;0,0,E3027-F3027)</f>
        <v>0.004618</v>
      </c>
    </row>
    <row r="3028" customFormat="false" ht="22.5" hidden="false" customHeight="false" outlineLevel="0" collapsed="false">
      <c r="A3028" s="11"/>
      <c r="B3028" s="11"/>
      <c r="C3028" s="11" t="s">
        <v>3018</v>
      </c>
      <c r="D3028" s="15" t="n">
        <v>5</v>
      </c>
      <c r="E3028" s="16" t="n">
        <v>0</v>
      </c>
      <c r="F3028" s="16"/>
      <c r="G3028" s="16" t="n">
        <f aca="false">IF((E3028-F3028)&lt;0,0,E3028-F3028)</f>
        <v>0</v>
      </c>
    </row>
    <row r="3029" customFormat="false" ht="22.5" hidden="false" customHeight="false" outlineLevel="0" collapsed="false">
      <c r="A3029" s="11"/>
      <c r="B3029" s="11"/>
      <c r="C3029" s="11" t="s">
        <v>3019</v>
      </c>
      <c r="D3029" s="15" t="n">
        <v>6</v>
      </c>
      <c r="E3029" s="16" t="n">
        <v>0.0016</v>
      </c>
      <c r="F3029" s="16"/>
      <c r="G3029" s="16" t="n">
        <f aca="false">IF((E3029-F3029)&lt;0,0,E3029-F3029)</f>
        <v>0.0016</v>
      </c>
    </row>
    <row r="3030" customFormat="false" ht="22.5" hidden="false" customHeight="false" outlineLevel="0" collapsed="false">
      <c r="A3030" s="11"/>
      <c r="B3030" s="11"/>
      <c r="C3030" s="11" t="s">
        <v>3020</v>
      </c>
      <c r="D3030" s="15" t="n">
        <v>6</v>
      </c>
      <c r="E3030" s="16" t="n">
        <v>0.0014</v>
      </c>
      <c r="F3030" s="16"/>
      <c r="G3030" s="16" t="n">
        <f aca="false">IF((E3030-F3030)&lt;0,0,E3030-F3030)</f>
        <v>0.0014</v>
      </c>
    </row>
    <row r="3031" customFormat="false" ht="22.5" hidden="false" customHeight="false" outlineLevel="0" collapsed="false">
      <c r="A3031" s="11"/>
      <c r="B3031" s="11"/>
      <c r="C3031" s="11" t="s">
        <v>3021</v>
      </c>
      <c r="D3031" s="15" t="n">
        <v>7</v>
      </c>
      <c r="E3031" s="16" t="n">
        <v>0.0008</v>
      </c>
      <c r="F3031" s="16"/>
      <c r="G3031" s="16" t="n">
        <f aca="false">IF((E3031-F3031)&lt;0,0,E3031-F3031)</f>
        <v>0.0008</v>
      </c>
    </row>
    <row r="3032" customFormat="false" ht="22.5" hidden="false" customHeight="false" outlineLevel="0" collapsed="false">
      <c r="A3032" s="11"/>
      <c r="B3032" s="11"/>
      <c r="C3032" s="11" t="s">
        <v>3022</v>
      </c>
      <c r="D3032" s="15" t="n">
        <v>7</v>
      </c>
      <c r="E3032" s="16" t="n">
        <v>0.000889</v>
      </c>
      <c r="F3032" s="16"/>
      <c r="G3032" s="16" t="n">
        <f aca="false">IF((E3032-F3032)&lt;0,0,E3032-F3032)</f>
        <v>0.000889</v>
      </c>
    </row>
    <row r="3033" customFormat="false" ht="22.5" hidden="false" customHeight="false" outlineLevel="0" collapsed="false">
      <c r="A3033" s="11"/>
      <c r="B3033" s="11"/>
      <c r="C3033" s="11" t="s">
        <v>3023</v>
      </c>
      <c r="D3033" s="15" t="n">
        <v>6</v>
      </c>
      <c r="E3033" s="16" t="n">
        <v>0.007006</v>
      </c>
      <c r="F3033" s="16"/>
      <c r="G3033" s="16" t="n">
        <f aca="false">IF((E3033-F3033)&lt;0,0,E3033-F3033)</f>
        <v>0.007006</v>
      </c>
    </row>
    <row r="3034" customFormat="false" ht="22.5" hidden="false" customHeight="false" outlineLevel="0" collapsed="false">
      <c r="A3034" s="11"/>
      <c r="B3034" s="11"/>
      <c r="C3034" s="11" t="s">
        <v>3024</v>
      </c>
      <c r="D3034" s="15" t="n">
        <v>6</v>
      </c>
      <c r="E3034" s="16" t="n">
        <v>0.0025</v>
      </c>
      <c r="F3034" s="16"/>
      <c r="G3034" s="16" t="n">
        <f aca="false">IF((E3034-F3034)&lt;0,0,E3034-F3034)</f>
        <v>0.0025</v>
      </c>
    </row>
    <row r="3035" customFormat="false" ht="22.5" hidden="false" customHeight="false" outlineLevel="0" collapsed="false">
      <c r="A3035" s="11"/>
      <c r="B3035" s="11"/>
      <c r="C3035" s="11" t="s">
        <v>3025</v>
      </c>
      <c r="D3035" s="15" t="n">
        <v>7</v>
      </c>
      <c r="E3035" s="16" t="n">
        <v>0.001</v>
      </c>
      <c r="F3035" s="16"/>
      <c r="G3035" s="16" t="n">
        <f aca="false">IF((E3035-F3035)&lt;0,0,E3035-F3035)</f>
        <v>0.001</v>
      </c>
    </row>
    <row r="3036" customFormat="false" ht="22.5" hidden="false" customHeight="false" outlineLevel="0" collapsed="false">
      <c r="A3036" s="11"/>
      <c r="B3036" s="11"/>
      <c r="C3036" s="11" t="s">
        <v>3026</v>
      </c>
      <c r="D3036" s="15" t="n">
        <v>7</v>
      </c>
      <c r="E3036" s="16" t="n">
        <v>0.000317</v>
      </c>
      <c r="F3036" s="16"/>
      <c r="G3036" s="16" t="n">
        <f aca="false">IF((E3036-F3036)&lt;0,0,E3036-F3036)</f>
        <v>0.000317</v>
      </c>
    </row>
    <row r="3037" customFormat="false" ht="22.5" hidden="false" customHeight="false" outlineLevel="0" collapsed="false">
      <c r="A3037" s="11"/>
      <c r="B3037" s="11"/>
      <c r="C3037" s="11" t="s">
        <v>3027</v>
      </c>
      <c r="D3037" s="15" t="n">
        <v>7</v>
      </c>
      <c r="E3037" s="16" t="n">
        <v>0.001</v>
      </c>
      <c r="F3037" s="16"/>
      <c r="G3037" s="16" t="n">
        <f aca="false">IF((E3037-F3037)&lt;0,0,E3037-F3037)</f>
        <v>0.001</v>
      </c>
    </row>
    <row r="3038" customFormat="false" ht="22.5" hidden="false" customHeight="false" outlineLevel="0" collapsed="false">
      <c r="A3038" s="11"/>
      <c r="B3038" s="11"/>
      <c r="C3038" s="11" t="s">
        <v>3028</v>
      </c>
      <c r="D3038" s="15" t="n">
        <v>6</v>
      </c>
      <c r="E3038" s="16" t="n">
        <v>0.001836</v>
      </c>
      <c r="F3038" s="16"/>
      <c r="G3038" s="16" t="n">
        <f aca="false">IF((E3038-F3038)&lt;0,0,E3038-F3038)</f>
        <v>0.001836</v>
      </c>
    </row>
    <row r="3039" customFormat="false" ht="22.5" hidden="false" customHeight="false" outlineLevel="0" collapsed="false">
      <c r="A3039" s="11"/>
      <c r="B3039" s="11"/>
      <c r="C3039" s="11" t="s">
        <v>3029</v>
      </c>
      <c r="D3039" s="15" t="n">
        <v>6</v>
      </c>
      <c r="E3039" s="16" t="n">
        <v>0.001455</v>
      </c>
      <c r="F3039" s="16"/>
      <c r="G3039" s="16" t="n">
        <f aca="false">IF((E3039-F3039)&lt;0,0,E3039-F3039)</f>
        <v>0.001455</v>
      </c>
    </row>
    <row r="3040" customFormat="false" ht="22.5" hidden="false" customHeight="false" outlineLevel="0" collapsed="false">
      <c r="A3040" s="11"/>
      <c r="B3040" s="11"/>
      <c r="C3040" s="11" t="s">
        <v>3030</v>
      </c>
      <c r="D3040" s="15" t="n">
        <v>7</v>
      </c>
      <c r="E3040" s="16" t="n">
        <v>0.0007</v>
      </c>
      <c r="F3040" s="16"/>
      <c r="G3040" s="16" t="n">
        <f aca="false">IF((E3040-F3040)&lt;0,0,E3040-F3040)</f>
        <v>0.0007</v>
      </c>
    </row>
    <row r="3041" customFormat="false" ht="22.5" hidden="false" customHeight="false" outlineLevel="0" collapsed="false">
      <c r="A3041" s="11"/>
      <c r="B3041" s="11"/>
      <c r="C3041" s="11" t="s">
        <v>3031</v>
      </c>
      <c r="D3041" s="15" t="n">
        <v>7</v>
      </c>
      <c r="E3041" s="16" t="n">
        <v>0.002</v>
      </c>
      <c r="F3041" s="16"/>
      <c r="G3041" s="16" t="n">
        <f aca="false">IF((E3041-F3041)&lt;0,0,E3041-F3041)</f>
        <v>0.002</v>
      </c>
    </row>
    <row r="3042" customFormat="false" ht="22.5" hidden="false" customHeight="false" outlineLevel="0" collapsed="false">
      <c r="A3042" s="11"/>
      <c r="B3042" s="11"/>
      <c r="C3042" s="11" t="s">
        <v>3032</v>
      </c>
      <c r="D3042" s="15" t="n">
        <v>7</v>
      </c>
      <c r="E3042" s="16" t="n">
        <v>0.0005</v>
      </c>
      <c r="F3042" s="16"/>
      <c r="G3042" s="16" t="n">
        <f aca="false">IF((E3042-F3042)&lt;0,0,E3042-F3042)</f>
        <v>0.0005</v>
      </c>
    </row>
    <row r="3043" customFormat="false" ht="22.5" hidden="false" customHeight="false" outlineLevel="0" collapsed="false">
      <c r="A3043" s="11"/>
      <c r="B3043" s="11"/>
      <c r="C3043" s="11" t="s">
        <v>3033</v>
      </c>
      <c r="D3043" s="15" t="n">
        <v>6</v>
      </c>
      <c r="E3043" s="16" t="n">
        <v>0.0064</v>
      </c>
      <c r="F3043" s="16"/>
      <c r="G3043" s="16" t="n">
        <f aca="false">IF((E3043-F3043)&lt;0,0,E3043-F3043)</f>
        <v>0.0064</v>
      </c>
    </row>
    <row r="3044" customFormat="false" ht="22.5" hidden="false" customHeight="false" outlineLevel="0" collapsed="false">
      <c r="A3044" s="11"/>
      <c r="B3044" s="11"/>
      <c r="C3044" s="11" t="s">
        <v>3034</v>
      </c>
      <c r="D3044" s="15" t="n">
        <v>7</v>
      </c>
      <c r="E3044" s="16" t="n">
        <v>0.0005</v>
      </c>
      <c r="F3044" s="16"/>
      <c r="G3044" s="16" t="n">
        <f aca="false">IF((E3044-F3044)&lt;0,0,E3044-F3044)</f>
        <v>0.0005</v>
      </c>
    </row>
    <row r="3045" customFormat="false" ht="22.5" hidden="false" customHeight="false" outlineLevel="0" collapsed="false">
      <c r="A3045" s="11"/>
      <c r="B3045" s="11"/>
      <c r="C3045" s="11" t="s">
        <v>3035</v>
      </c>
      <c r="D3045" s="15" t="n">
        <v>6</v>
      </c>
      <c r="E3045" s="16" t="n">
        <v>0.0021</v>
      </c>
      <c r="F3045" s="16"/>
      <c r="G3045" s="16" t="n">
        <f aca="false">IF((E3045-F3045)&lt;0,0,E3045-F3045)</f>
        <v>0.0021</v>
      </c>
    </row>
    <row r="3046" customFormat="false" ht="22.5" hidden="false" customHeight="false" outlineLevel="0" collapsed="false">
      <c r="A3046" s="11"/>
      <c r="B3046" s="11"/>
      <c r="C3046" s="11" t="s">
        <v>3036</v>
      </c>
      <c r="D3046" s="15" t="n">
        <v>6</v>
      </c>
      <c r="E3046" s="16" t="n">
        <v>0.002723</v>
      </c>
      <c r="F3046" s="16"/>
      <c r="G3046" s="16" t="n">
        <f aca="false">IF((E3046-F3046)&lt;0,0,E3046-F3046)</f>
        <v>0.002723</v>
      </c>
    </row>
    <row r="3047" customFormat="false" ht="22.5" hidden="false" customHeight="false" outlineLevel="0" collapsed="false">
      <c r="A3047" s="11"/>
      <c r="B3047" s="11"/>
      <c r="C3047" s="11" t="s">
        <v>3037</v>
      </c>
      <c r="D3047" s="15" t="n">
        <v>6</v>
      </c>
      <c r="E3047" s="16" t="n">
        <v>0.00259</v>
      </c>
      <c r="F3047" s="16"/>
      <c r="G3047" s="16" t="n">
        <f aca="false">IF((E3047-F3047)&lt;0,0,E3047-F3047)</f>
        <v>0.00259</v>
      </c>
    </row>
    <row r="3048" customFormat="false" ht="22.5" hidden="false" customHeight="false" outlineLevel="0" collapsed="false">
      <c r="A3048" s="11"/>
      <c r="B3048" s="11"/>
      <c r="C3048" s="11" t="s">
        <v>3038</v>
      </c>
      <c r="D3048" s="15" t="n">
        <v>6</v>
      </c>
      <c r="E3048" s="16" t="n">
        <v>0.001244</v>
      </c>
      <c r="F3048" s="16"/>
      <c r="G3048" s="16" t="n">
        <f aca="false">IF((E3048-F3048)&lt;0,0,E3048-F3048)</f>
        <v>0.001244</v>
      </c>
    </row>
    <row r="3049" customFormat="false" ht="22.5" hidden="false" customHeight="false" outlineLevel="0" collapsed="false">
      <c r="A3049" s="11"/>
      <c r="B3049" s="11"/>
      <c r="C3049" s="11" t="s">
        <v>3039</v>
      </c>
      <c r="D3049" s="15" t="n">
        <v>6</v>
      </c>
      <c r="E3049" s="16" t="n">
        <v>0.0022</v>
      </c>
      <c r="F3049" s="16"/>
      <c r="G3049" s="16" t="n">
        <f aca="false">IF((E3049-F3049)&lt;0,0,E3049-F3049)</f>
        <v>0.0022</v>
      </c>
    </row>
    <row r="3050" customFormat="false" ht="22.5" hidden="false" customHeight="false" outlineLevel="0" collapsed="false">
      <c r="A3050" s="11"/>
      <c r="B3050" s="11"/>
      <c r="C3050" s="11" t="s">
        <v>3040</v>
      </c>
      <c r="D3050" s="15" t="n">
        <v>6</v>
      </c>
      <c r="E3050" s="16" t="n">
        <v>0.001991</v>
      </c>
      <c r="F3050" s="16"/>
      <c r="G3050" s="16" t="n">
        <f aca="false">IF((E3050-F3050)&lt;0,0,E3050-F3050)</f>
        <v>0.001991</v>
      </c>
    </row>
    <row r="3051" customFormat="false" ht="22.5" hidden="false" customHeight="false" outlineLevel="0" collapsed="false">
      <c r="A3051" s="11"/>
      <c r="B3051" s="11"/>
      <c r="C3051" s="11" t="s">
        <v>3041</v>
      </c>
      <c r="D3051" s="15" t="n">
        <v>6</v>
      </c>
      <c r="E3051" s="16" t="n">
        <v>0.002</v>
      </c>
      <c r="F3051" s="16"/>
      <c r="G3051" s="16" t="n">
        <f aca="false">IF((E3051-F3051)&lt;0,0,E3051-F3051)</f>
        <v>0.002</v>
      </c>
    </row>
    <row r="3052" customFormat="false" ht="22.5" hidden="false" customHeight="false" outlineLevel="0" collapsed="false">
      <c r="A3052" s="11"/>
      <c r="B3052" s="11"/>
      <c r="C3052" s="11" t="s">
        <v>3042</v>
      </c>
      <c r="D3052" s="15" t="n">
        <v>5</v>
      </c>
      <c r="E3052" s="16" t="n">
        <v>0.045</v>
      </c>
      <c r="F3052" s="16"/>
      <c r="G3052" s="16" t="n">
        <f aca="false">IF((E3052-F3052)&lt;0,0,E3052-F3052)</f>
        <v>0.045</v>
      </c>
    </row>
    <row r="3053" customFormat="false" ht="22.5" hidden="false" customHeight="false" outlineLevel="0" collapsed="false">
      <c r="A3053" s="11"/>
      <c r="B3053" s="11"/>
      <c r="C3053" s="11" t="s">
        <v>3043</v>
      </c>
      <c r="D3053" s="15" t="n">
        <v>6</v>
      </c>
      <c r="E3053" s="16" t="n">
        <v>0.0013</v>
      </c>
      <c r="F3053" s="16"/>
      <c r="G3053" s="16" t="n">
        <f aca="false">IF((E3053-F3053)&lt;0,0,E3053-F3053)</f>
        <v>0.0013</v>
      </c>
    </row>
    <row r="3054" customFormat="false" ht="22.5" hidden="false" customHeight="false" outlineLevel="0" collapsed="false">
      <c r="A3054" s="11"/>
      <c r="B3054" s="11"/>
      <c r="C3054" s="11" t="s">
        <v>3044</v>
      </c>
      <c r="D3054" s="15" t="n">
        <v>5</v>
      </c>
      <c r="E3054" s="16" t="n">
        <v>0.13</v>
      </c>
      <c r="F3054" s="16"/>
      <c r="G3054" s="16" t="n">
        <f aca="false">IF((E3054-F3054)&lt;0,0,E3054-F3054)</f>
        <v>0.13</v>
      </c>
    </row>
    <row r="3055" customFormat="false" ht="22.5" hidden="false" customHeight="false" outlineLevel="0" collapsed="false">
      <c r="A3055" s="11"/>
      <c r="B3055" s="11"/>
      <c r="C3055" s="11" t="s">
        <v>3045</v>
      </c>
      <c r="D3055" s="15" t="n">
        <v>5</v>
      </c>
      <c r="E3055" s="16" t="n">
        <v>0.035</v>
      </c>
      <c r="F3055" s="16"/>
      <c r="G3055" s="16" t="n">
        <f aca="false">IF((E3055-F3055)&lt;0,0,E3055-F3055)</f>
        <v>0.035</v>
      </c>
    </row>
    <row r="3056" customFormat="false" ht="22.5" hidden="false" customHeight="false" outlineLevel="0" collapsed="false">
      <c r="A3056" s="11"/>
      <c r="B3056" s="11"/>
      <c r="C3056" s="11" t="s">
        <v>3046</v>
      </c>
      <c r="D3056" s="15" t="n">
        <v>6</v>
      </c>
      <c r="E3056" s="16" t="n">
        <v>0.002</v>
      </c>
      <c r="F3056" s="16"/>
      <c r="G3056" s="16" t="n">
        <f aca="false">IF((E3056-F3056)&lt;0,0,E3056-F3056)</f>
        <v>0.002</v>
      </c>
    </row>
    <row r="3057" customFormat="false" ht="22.5" hidden="false" customHeight="false" outlineLevel="0" collapsed="false">
      <c r="A3057" s="11"/>
      <c r="B3057" s="11"/>
      <c r="C3057" s="11" t="s">
        <v>3047</v>
      </c>
      <c r="D3057" s="15" t="n">
        <v>7</v>
      </c>
      <c r="E3057" s="16" t="n">
        <v>0.0004</v>
      </c>
      <c r="F3057" s="16"/>
      <c r="G3057" s="16" t="n">
        <f aca="false">IF((E3057-F3057)&lt;0,0,E3057-F3057)</f>
        <v>0.0004</v>
      </c>
    </row>
    <row r="3058" customFormat="false" ht="22.5" hidden="false" customHeight="false" outlineLevel="0" collapsed="false">
      <c r="A3058" s="11"/>
      <c r="B3058" s="11"/>
      <c r="C3058" s="11" t="s">
        <v>3048</v>
      </c>
      <c r="D3058" s="15" t="n">
        <v>6</v>
      </c>
      <c r="E3058" s="16" t="n">
        <v>0.007</v>
      </c>
      <c r="F3058" s="16"/>
      <c r="G3058" s="16" t="n">
        <f aca="false">IF((E3058-F3058)&lt;0,0,E3058-F3058)</f>
        <v>0.007</v>
      </c>
    </row>
    <row r="3059" customFormat="false" ht="22.5" hidden="false" customHeight="false" outlineLevel="0" collapsed="false">
      <c r="A3059" s="11"/>
      <c r="B3059" s="11"/>
      <c r="C3059" s="11" t="s">
        <v>3049</v>
      </c>
      <c r="D3059" s="15" t="n">
        <v>6</v>
      </c>
      <c r="E3059" s="16" t="n">
        <v>0.002095</v>
      </c>
      <c r="F3059" s="16"/>
      <c r="G3059" s="16" t="n">
        <f aca="false">IF((E3059-F3059)&lt;0,0,E3059-F3059)</f>
        <v>0.002095</v>
      </c>
    </row>
    <row r="3060" customFormat="false" ht="22.5" hidden="false" customHeight="false" outlineLevel="0" collapsed="false">
      <c r="A3060" s="11"/>
      <c r="B3060" s="11"/>
      <c r="C3060" s="11" t="s">
        <v>3050</v>
      </c>
      <c r="D3060" s="15" t="n">
        <v>6</v>
      </c>
      <c r="E3060" s="16" t="n">
        <v>0.003327</v>
      </c>
      <c r="F3060" s="16"/>
      <c r="G3060" s="16" t="n">
        <f aca="false">IF((E3060-F3060)&lt;0,0,E3060-F3060)</f>
        <v>0.003327</v>
      </c>
    </row>
    <row r="3061" customFormat="false" ht="15" hidden="false" customHeight="false" outlineLevel="0" collapsed="false">
      <c r="A3061" s="11"/>
      <c r="B3061" s="11"/>
      <c r="C3061" s="11" t="s">
        <v>34</v>
      </c>
      <c r="D3061" s="15" t="s">
        <v>35</v>
      </c>
      <c r="E3061" s="16" t="n">
        <v>0.026</v>
      </c>
      <c r="F3061" s="16"/>
      <c r="G3061" s="16" t="n">
        <f aca="false">IF((E3061-F3061)&lt;0,0,E3061-F3061)</f>
        <v>0.026</v>
      </c>
    </row>
    <row r="3062" customFormat="false" ht="15" hidden="false" customHeight="false" outlineLevel="0" collapsed="false">
      <c r="A3062" s="11"/>
      <c r="B3062" s="11"/>
      <c r="C3062" s="11" t="s">
        <v>22</v>
      </c>
      <c r="D3062" s="15" t="s">
        <v>23</v>
      </c>
      <c r="E3062" s="17" t="n">
        <v>3.2</v>
      </c>
      <c r="F3062" s="17"/>
      <c r="G3062" s="16" t="n">
        <f aca="false">IF((E3062-F3062)&lt;0,0,E3062-F3062)</f>
        <v>3.2</v>
      </c>
    </row>
    <row r="3063" customFormat="false" ht="22.5" hidden="false" customHeight="true" outlineLevel="0" collapsed="false">
      <c r="A3063" s="11" t="s">
        <v>3051</v>
      </c>
      <c r="B3063" s="11" t="s">
        <v>14</v>
      </c>
      <c r="C3063" s="11" t="s">
        <v>3052</v>
      </c>
      <c r="D3063" s="15" t="n">
        <v>6</v>
      </c>
      <c r="E3063" s="16" t="n">
        <v>0.0094</v>
      </c>
      <c r="F3063" s="16"/>
      <c r="G3063" s="16" t="n">
        <f aca="false">IF((E3063-F3063)&lt;0,0,E3063-F3063)</f>
        <v>0.0094</v>
      </c>
    </row>
    <row r="3064" customFormat="false" ht="22.5" hidden="false" customHeight="false" outlineLevel="0" collapsed="false">
      <c r="A3064" s="11"/>
      <c r="B3064" s="11"/>
      <c r="C3064" s="11" t="s">
        <v>3053</v>
      </c>
      <c r="D3064" s="15" t="n">
        <v>7</v>
      </c>
      <c r="E3064" s="16" t="n">
        <v>0.0002</v>
      </c>
      <c r="F3064" s="16"/>
      <c r="G3064" s="16" t="n">
        <f aca="false">IF((E3064-F3064)&lt;0,0,E3064-F3064)</f>
        <v>0.0002</v>
      </c>
    </row>
    <row r="3065" customFormat="false" ht="22.5" hidden="false" customHeight="false" outlineLevel="0" collapsed="false">
      <c r="A3065" s="11"/>
      <c r="B3065" s="11"/>
      <c r="C3065" s="11" t="s">
        <v>3054</v>
      </c>
      <c r="D3065" s="15" t="n">
        <v>7</v>
      </c>
      <c r="E3065" s="16" t="n">
        <v>0.0013</v>
      </c>
      <c r="F3065" s="16"/>
      <c r="G3065" s="16" t="n">
        <f aca="false">IF((E3065-F3065)&lt;0,0,E3065-F3065)</f>
        <v>0.0013</v>
      </c>
    </row>
    <row r="3066" customFormat="false" ht="22.5" hidden="false" customHeight="false" outlineLevel="0" collapsed="false">
      <c r="A3066" s="11"/>
      <c r="B3066" s="11"/>
      <c r="C3066" s="11" t="s">
        <v>3055</v>
      </c>
      <c r="D3066" s="15" t="n">
        <v>6</v>
      </c>
      <c r="E3066" s="16" t="n">
        <v>0.0036</v>
      </c>
      <c r="F3066" s="16"/>
      <c r="G3066" s="16" t="n">
        <f aca="false">IF((E3066-F3066)&lt;0,0,E3066-F3066)</f>
        <v>0.0036</v>
      </c>
    </row>
    <row r="3067" customFormat="false" ht="22.5" hidden="false" customHeight="false" outlineLevel="0" collapsed="false">
      <c r="A3067" s="11"/>
      <c r="B3067" s="11"/>
      <c r="C3067" s="11" t="s">
        <v>3056</v>
      </c>
      <c r="D3067" s="15" t="n">
        <v>7</v>
      </c>
      <c r="E3067" s="16" t="n">
        <v>0.00105</v>
      </c>
      <c r="F3067" s="16"/>
      <c r="G3067" s="16" t="n">
        <f aca="false">IF((E3067-F3067)&lt;0,0,E3067-F3067)</f>
        <v>0.00105</v>
      </c>
    </row>
    <row r="3068" customFormat="false" ht="22.5" hidden="false" customHeight="false" outlineLevel="0" collapsed="false">
      <c r="A3068" s="11"/>
      <c r="B3068" s="11"/>
      <c r="C3068" s="11" t="s">
        <v>3057</v>
      </c>
      <c r="D3068" s="15" t="n">
        <v>7</v>
      </c>
      <c r="E3068" s="16" t="n">
        <v>0.001</v>
      </c>
      <c r="F3068" s="16"/>
      <c r="G3068" s="16" t="n">
        <f aca="false">IF((E3068-F3068)&lt;0,0,E3068-F3068)</f>
        <v>0.001</v>
      </c>
    </row>
    <row r="3069" customFormat="false" ht="22.5" hidden="false" customHeight="false" outlineLevel="0" collapsed="false">
      <c r="A3069" s="11"/>
      <c r="B3069" s="11"/>
      <c r="C3069" s="11" t="s">
        <v>3058</v>
      </c>
      <c r="D3069" s="15" t="n">
        <v>6</v>
      </c>
      <c r="E3069" s="16" t="n">
        <v>0.0015</v>
      </c>
      <c r="F3069" s="16"/>
      <c r="G3069" s="16" t="n">
        <f aca="false">IF((E3069-F3069)&lt;0,0,E3069-F3069)</f>
        <v>0.0015</v>
      </c>
    </row>
    <row r="3070" customFormat="false" ht="22.5" hidden="false" customHeight="false" outlineLevel="0" collapsed="false">
      <c r="A3070" s="11"/>
      <c r="B3070" s="11"/>
      <c r="C3070" s="11" t="s">
        <v>3059</v>
      </c>
      <c r="D3070" s="15" t="n">
        <v>6</v>
      </c>
      <c r="E3070" s="16" t="n">
        <v>0.0078</v>
      </c>
      <c r="F3070" s="16"/>
      <c r="G3070" s="16" t="n">
        <f aca="false">IF((E3070-F3070)&lt;0,0,E3070-F3070)</f>
        <v>0.0078</v>
      </c>
    </row>
    <row r="3071" customFormat="false" ht="22.5" hidden="false" customHeight="false" outlineLevel="0" collapsed="false">
      <c r="A3071" s="11"/>
      <c r="B3071" s="11"/>
      <c r="C3071" s="11" t="s">
        <v>3060</v>
      </c>
      <c r="D3071" s="15" t="n">
        <v>5</v>
      </c>
      <c r="E3071" s="16" t="n">
        <v>0</v>
      </c>
      <c r="F3071" s="16"/>
      <c r="G3071" s="16" t="n">
        <f aca="false">IF((E3071-F3071)&lt;0,0,E3071-F3071)</f>
        <v>0</v>
      </c>
    </row>
    <row r="3072" customFormat="false" ht="22.5" hidden="false" customHeight="false" outlineLevel="0" collapsed="false">
      <c r="A3072" s="11"/>
      <c r="B3072" s="11"/>
      <c r="C3072" s="11" t="s">
        <v>3061</v>
      </c>
      <c r="D3072" s="15" t="n">
        <v>6</v>
      </c>
      <c r="E3072" s="16" t="n">
        <v>0.005</v>
      </c>
      <c r="F3072" s="16"/>
      <c r="G3072" s="16" t="n">
        <f aca="false">IF((E3072-F3072)&lt;0,0,E3072-F3072)</f>
        <v>0.005</v>
      </c>
    </row>
    <row r="3073" customFormat="false" ht="22.5" hidden="false" customHeight="false" outlineLevel="0" collapsed="false">
      <c r="A3073" s="11"/>
      <c r="B3073" s="11"/>
      <c r="C3073" s="11" t="s">
        <v>3062</v>
      </c>
      <c r="D3073" s="15" t="n">
        <v>6</v>
      </c>
      <c r="E3073" s="16" t="n">
        <v>0.0038</v>
      </c>
      <c r="F3073" s="16"/>
      <c r="G3073" s="16" t="n">
        <f aca="false">IF((E3073-F3073)&lt;0,0,E3073-F3073)</f>
        <v>0.0038</v>
      </c>
    </row>
    <row r="3074" customFormat="false" ht="22.5" hidden="false" customHeight="false" outlineLevel="0" collapsed="false">
      <c r="A3074" s="11"/>
      <c r="B3074" s="11"/>
      <c r="C3074" s="11" t="s">
        <v>3063</v>
      </c>
      <c r="D3074" s="15" t="n">
        <v>6</v>
      </c>
      <c r="E3074" s="16" t="n">
        <v>0.0025</v>
      </c>
      <c r="F3074" s="16"/>
      <c r="G3074" s="16" t="n">
        <f aca="false">IF((E3074-F3074)&lt;0,0,E3074-F3074)</f>
        <v>0.0025</v>
      </c>
    </row>
    <row r="3075" customFormat="false" ht="22.5" hidden="false" customHeight="false" outlineLevel="0" collapsed="false">
      <c r="A3075" s="11"/>
      <c r="B3075" s="11"/>
      <c r="C3075" s="11" t="s">
        <v>3064</v>
      </c>
      <c r="D3075" s="15" t="n">
        <v>6</v>
      </c>
      <c r="E3075" s="16" t="n">
        <v>0.00155</v>
      </c>
      <c r="F3075" s="16"/>
      <c r="G3075" s="16" t="n">
        <f aca="false">IF((E3075-F3075)&lt;0,0,E3075-F3075)</f>
        <v>0.00155</v>
      </c>
    </row>
    <row r="3076" customFormat="false" ht="22.5" hidden="false" customHeight="false" outlineLevel="0" collapsed="false">
      <c r="A3076" s="11"/>
      <c r="B3076" s="11"/>
      <c r="C3076" s="11" t="s">
        <v>3065</v>
      </c>
      <c r="D3076" s="15" t="n">
        <v>7</v>
      </c>
      <c r="E3076" s="16" t="n">
        <v>0.0012</v>
      </c>
      <c r="F3076" s="16"/>
      <c r="G3076" s="16" t="n">
        <f aca="false">IF((E3076-F3076)&lt;0,0,E3076-F3076)</f>
        <v>0.0012</v>
      </c>
    </row>
    <row r="3077" customFormat="false" ht="15" hidden="false" customHeight="false" outlineLevel="0" collapsed="false">
      <c r="A3077" s="11"/>
      <c r="B3077" s="11"/>
      <c r="C3077" s="11" t="s">
        <v>34</v>
      </c>
      <c r="D3077" s="15" t="s">
        <v>35</v>
      </c>
      <c r="E3077" s="16" t="n">
        <v>0.001</v>
      </c>
      <c r="F3077" s="16"/>
      <c r="G3077" s="16" t="n">
        <f aca="false">IF((E3077-F3077)&lt;0,0,E3077-F3077)</f>
        <v>0.001</v>
      </c>
    </row>
    <row r="3078" customFormat="false" ht="15" hidden="false" customHeight="false" outlineLevel="0" collapsed="false">
      <c r="A3078" s="11"/>
      <c r="B3078" s="11"/>
      <c r="C3078" s="11" t="s">
        <v>22</v>
      </c>
      <c r="D3078" s="15" t="s">
        <v>23</v>
      </c>
      <c r="E3078" s="17" t="n">
        <v>0.17</v>
      </c>
      <c r="F3078" s="17"/>
      <c r="G3078" s="16" t="n">
        <f aca="false">IF((E3078-F3078)&lt;0,0,E3078-F3078)</f>
        <v>0.17</v>
      </c>
    </row>
    <row r="3079" customFormat="false" ht="22.5" hidden="false" customHeight="true" outlineLevel="0" collapsed="false">
      <c r="A3079" s="11" t="s">
        <v>3066</v>
      </c>
      <c r="B3079" s="11" t="s">
        <v>14</v>
      </c>
      <c r="C3079" s="11" t="s">
        <v>3067</v>
      </c>
      <c r="D3079" s="15" t="n">
        <v>7</v>
      </c>
      <c r="E3079" s="16" t="n">
        <v>0.001</v>
      </c>
      <c r="F3079" s="16"/>
      <c r="G3079" s="16" t="n">
        <f aca="false">IF((E3079-F3079)&lt;0,0,E3079-F3079)</f>
        <v>0.001</v>
      </c>
    </row>
    <row r="3080" customFormat="false" ht="22.5" hidden="false" customHeight="true" outlineLevel="0" collapsed="false">
      <c r="A3080" s="11"/>
      <c r="B3080" s="11"/>
      <c r="C3080" s="11" t="s">
        <v>3068</v>
      </c>
      <c r="D3080" s="15" t="n">
        <v>6</v>
      </c>
      <c r="E3080" s="16" t="n">
        <v>0.0047</v>
      </c>
      <c r="F3080" s="16"/>
      <c r="G3080" s="16" t="n">
        <f aca="false">IF((E3080-F3080)&lt;0,0,E3080-F3080)</f>
        <v>0.0047</v>
      </c>
    </row>
    <row r="3081" customFormat="false" ht="22.5" hidden="false" customHeight="false" outlineLevel="0" collapsed="false">
      <c r="A3081" s="11"/>
      <c r="B3081" s="11"/>
      <c r="C3081" s="11" t="s">
        <v>3069</v>
      </c>
      <c r="D3081" s="15" t="n">
        <v>7</v>
      </c>
      <c r="E3081" s="16" t="n">
        <v>0.000885</v>
      </c>
      <c r="F3081" s="16"/>
      <c r="G3081" s="16" t="n">
        <f aca="false">IF((E3081-F3081)&lt;0,0,E3081-F3081)</f>
        <v>0.000885</v>
      </c>
    </row>
    <row r="3082" customFormat="false" ht="22.5" hidden="false" customHeight="false" outlineLevel="0" collapsed="false">
      <c r="A3082" s="11"/>
      <c r="B3082" s="11"/>
      <c r="C3082" s="11" t="s">
        <v>3070</v>
      </c>
      <c r="D3082" s="15" t="n">
        <v>6</v>
      </c>
      <c r="E3082" s="16" t="n">
        <v>0.001312</v>
      </c>
      <c r="F3082" s="16"/>
      <c r="G3082" s="16" t="n">
        <f aca="false">IF((E3082-F3082)&lt;0,0,E3082-F3082)</f>
        <v>0.001312</v>
      </c>
    </row>
    <row r="3083" customFormat="false" ht="22.5" hidden="false" customHeight="false" outlineLevel="0" collapsed="false">
      <c r="A3083" s="11"/>
      <c r="B3083" s="11"/>
      <c r="C3083" s="11" t="s">
        <v>3071</v>
      </c>
      <c r="D3083" s="15" t="n">
        <v>7</v>
      </c>
      <c r="E3083" s="16" t="n">
        <v>0.000315</v>
      </c>
      <c r="F3083" s="16"/>
      <c r="G3083" s="16" t="n">
        <f aca="false">IF((E3083-F3083)&lt;0,0,E3083-F3083)</f>
        <v>0.000315</v>
      </c>
    </row>
    <row r="3084" customFormat="false" ht="22.5" hidden="false" customHeight="false" outlineLevel="0" collapsed="false">
      <c r="A3084" s="11"/>
      <c r="B3084" s="11"/>
      <c r="C3084" s="11" t="s">
        <v>3072</v>
      </c>
      <c r="D3084" s="15" t="n">
        <v>7</v>
      </c>
      <c r="E3084" s="16" t="n">
        <v>0.001</v>
      </c>
      <c r="F3084" s="16"/>
      <c r="G3084" s="16" t="n">
        <f aca="false">IF((E3084-F3084)&lt;0,0,E3084-F3084)</f>
        <v>0.001</v>
      </c>
    </row>
    <row r="3085" customFormat="false" ht="22.5" hidden="false" customHeight="false" outlineLevel="0" collapsed="false">
      <c r="A3085" s="11"/>
      <c r="B3085" s="11"/>
      <c r="C3085" s="11" t="s">
        <v>3073</v>
      </c>
      <c r="D3085" s="15" t="n">
        <v>7</v>
      </c>
      <c r="E3085" s="16" t="n">
        <v>0.00025</v>
      </c>
      <c r="F3085" s="16"/>
      <c r="G3085" s="16" t="n">
        <f aca="false">IF((E3085-F3085)&lt;0,0,E3085-F3085)</f>
        <v>0.00025</v>
      </c>
    </row>
    <row r="3086" customFormat="false" ht="22.5" hidden="false" customHeight="false" outlineLevel="0" collapsed="false">
      <c r="A3086" s="11"/>
      <c r="B3086" s="11"/>
      <c r="C3086" s="11" t="s">
        <v>3074</v>
      </c>
      <c r="D3086" s="15" t="n">
        <v>6</v>
      </c>
      <c r="E3086" s="16" t="n">
        <v>0.0015</v>
      </c>
      <c r="F3086" s="16"/>
      <c r="G3086" s="16" t="n">
        <f aca="false">IF((E3086-F3086)&lt;0,0,E3086-F3086)</f>
        <v>0.0015</v>
      </c>
    </row>
    <row r="3087" customFormat="false" ht="22.5" hidden="false" customHeight="false" outlineLevel="0" collapsed="false">
      <c r="A3087" s="11"/>
      <c r="B3087" s="11"/>
      <c r="C3087" s="11" t="s">
        <v>3075</v>
      </c>
      <c r="D3087" s="15" t="n">
        <v>7</v>
      </c>
      <c r="E3087" s="16" t="n">
        <v>0.0005</v>
      </c>
      <c r="F3087" s="16"/>
      <c r="G3087" s="16" t="n">
        <f aca="false">IF((E3087-F3087)&lt;0,0,E3087-F3087)</f>
        <v>0.0005</v>
      </c>
    </row>
    <row r="3088" customFormat="false" ht="22.5" hidden="false" customHeight="false" outlineLevel="0" collapsed="false">
      <c r="A3088" s="11"/>
      <c r="B3088" s="11"/>
      <c r="C3088" s="11" t="s">
        <v>3076</v>
      </c>
      <c r="D3088" s="15" t="n">
        <v>7</v>
      </c>
      <c r="E3088" s="16" t="n">
        <v>0.0006</v>
      </c>
      <c r="F3088" s="16"/>
      <c r="G3088" s="16" t="n">
        <f aca="false">IF((E3088-F3088)&lt;0,0,E3088-F3088)</f>
        <v>0.0006</v>
      </c>
    </row>
    <row r="3089" customFormat="false" ht="22.5" hidden="false" customHeight="false" outlineLevel="0" collapsed="false">
      <c r="A3089" s="11"/>
      <c r="B3089" s="11"/>
      <c r="C3089" s="11" t="s">
        <v>3077</v>
      </c>
      <c r="D3089" s="15" t="n">
        <v>6</v>
      </c>
      <c r="E3089" s="16" t="n">
        <v>0.0012</v>
      </c>
      <c r="F3089" s="16"/>
      <c r="G3089" s="16" t="n">
        <f aca="false">IF((E3089-F3089)&lt;0,0,E3089-F3089)</f>
        <v>0.0012</v>
      </c>
    </row>
    <row r="3090" customFormat="false" ht="22.5" hidden="false" customHeight="false" outlineLevel="0" collapsed="false">
      <c r="A3090" s="11"/>
      <c r="B3090" s="11"/>
      <c r="C3090" s="11" t="s">
        <v>3078</v>
      </c>
      <c r="D3090" s="15" t="n">
        <v>7</v>
      </c>
      <c r="E3090" s="16" t="n">
        <v>0.0004</v>
      </c>
      <c r="F3090" s="16"/>
      <c r="G3090" s="16" t="n">
        <f aca="false">IF((E3090-F3090)&lt;0,0,E3090-F3090)</f>
        <v>0.0004</v>
      </c>
    </row>
    <row r="3091" customFormat="false" ht="22.5" hidden="false" customHeight="false" outlineLevel="0" collapsed="false">
      <c r="A3091" s="11"/>
      <c r="B3091" s="11"/>
      <c r="C3091" s="11" t="s">
        <v>3079</v>
      </c>
      <c r="D3091" s="15" t="n">
        <v>7</v>
      </c>
      <c r="E3091" s="16" t="n">
        <v>0.0008</v>
      </c>
      <c r="F3091" s="16"/>
      <c r="G3091" s="16" t="n">
        <f aca="false">IF((E3091-F3091)&lt;0,0,E3091-F3091)</f>
        <v>0.0008</v>
      </c>
    </row>
    <row r="3092" customFormat="false" ht="22.5" hidden="false" customHeight="false" outlineLevel="0" collapsed="false">
      <c r="A3092" s="11"/>
      <c r="B3092" s="11"/>
      <c r="C3092" s="11" t="s">
        <v>3080</v>
      </c>
      <c r="D3092" s="15" t="n">
        <v>6</v>
      </c>
      <c r="E3092" s="16" t="n">
        <v>0.002053</v>
      </c>
      <c r="F3092" s="16"/>
      <c r="G3092" s="16" t="n">
        <f aca="false">IF((E3092-F3092)&lt;0,0,E3092-F3092)</f>
        <v>0.002053</v>
      </c>
    </row>
    <row r="3093" customFormat="false" ht="22.5" hidden="false" customHeight="false" outlineLevel="0" collapsed="false">
      <c r="A3093" s="11"/>
      <c r="B3093" s="11"/>
      <c r="C3093" s="11" t="s">
        <v>3081</v>
      </c>
      <c r="D3093" s="15" t="n">
        <v>7</v>
      </c>
      <c r="E3093" s="16" t="n">
        <v>0.000635</v>
      </c>
      <c r="F3093" s="16"/>
      <c r="G3093" s="16" t="n">
        <f aca="false">IF((E3093-F3093)&lt;0,0,E3093-F3093)</f>
        <v>0.000635</v>
      </c>
    </row>
    <row r="3094" customFormat="false" ht="22.5" hidden="false" customHeight="false" outlineLevel="0" collapsed="false">
      <c r="A3094" s="11"/>
      <c r="B3094" s="11"/>
      <c r="C3094" s="11" t="s">
        <v>3082</v>
      </c>
      <c r="D3094" s="15" t="n">
        <v>7</v>
      </c>
      <c r="E3094" s="16" t="n">
        <v>0.000275</v>
      </c>
      <c r="F3094" s="16"/>
      <c r="G3094" s="16" t="n">
        <f aca="false">IF((E3094-F3094)&lt;0,0,E3094-F3094)</f>
        <v>0.000275</v>
      </c>
    </row>
    <row r="3095" customFormat="false" ht="22.5" hidden="false" customHeight="false" outlineLevel="0" collapsed="false">
      <c r="A3095" s="11"/>
      <c r="B3095" s="11"/>
      <c r="C3095" s="11" t="s">
        <v>3083</v>
      </c>
      <c r="D3095" s="15" t="n">
        <v>6</v>
      </c>
      <c r="E3095" s="16" t="n">
        <v>0.001271</v>
      </c>
      <c r="F3095" s="16"/>
      <c r="G3095" s="16" t="n">
        <f aca="false">IF((E3095-F3095)&lt;0,0,E3095-F3095)</f>
        <v>0.001271</v>
      </c>
    </row>
    <row r="3096" customFormat="false" ht="22.5" hidden="false" customHeight="false" outlineLevel="0" collapsed="false">
      <c r="A3096" s="11"/>
      <c r="B3096" s="11"/>
      <c r="C3096" s="11" t="s">
        <v>3084</v>
      </c>
      <c r="D3096" s="15" t="n">
        <v>7</v>
      </c>
      <c r="E3096" s="16" t="n">
        <v>0.0011</v>
      </c>
      <c r="F3096" s="16"/>
      <c r="G3096" s="16" t="n">
        <f aca="false">IF((E3096-F3096)&lt;0,0,E3096-F3096)</f>
        <v>0.0011</v>
      </c>
    </row>
    <row r="3097" customFormat="false" ht="22.5" hidden="false" customHeight="false" outlineLevel="0" collapsed="false">
      <c r="A3097" s="11"/>
      <c r="B3097" s="11"/>
      <c r="C3097" s="11" t="s">
        <v>3085</v>
      </c>
      <c r="D3097" s="15" t="n">
        <v>6</v>
      </c>
      <c r="E3097" s="16" t="n">
        <v>0.002</v>
      </c>
      <c r="F3097" s="16"/>
      <c r="G3097" s="16" t="n">
        <f aca="false">IF((E3097-F3097)&lt;0,0,E3097-F3097)</f>
        <v>0.002</v>
      </c>
    </row>
    <row r="3098" customFormat="false" ht="22.5" hidden="false" customHeight="false" outlineLevel="0" collapsed="false">
      <c r="A3098" s="11"/>
      <c r="B3098" s="11"/>
      <c r="C3098" s="11" t="s">
        <v>3086</v>
      </c>
      <c r="D3098" s="15" t="n">
        <v>6</v>
      </c>
      <c r="E3098" s="16" t="n">
        <v>0.01147</v>
      </c>
      <c r="F3098" s="16"/>
      <c r="G3098" s="16" t="n">
        <f aca="false">IF((E3098-F3098)&lt;0,0,E3098-F3098)</f>
        <v>0.01147</v>
      </c>
    </row>
    <row r="3099" customFormat="false" ht="22.5" hidden="false" customHeight="false" outlineLevel="0" collapsed="false">
      <c r="A3099" s="11"/>
      <c r="B3099" s="11"/>
      <c r="C3099" s="11" t="s">
        <v>3087</v>
      </c>
      <c r="D3099" s="15" t="n">
        <v>7</v>
      </c>
      <c r="E3099" s="16" t="n">
        <v>0.00069</v>
      </c>
      <c r="F3099" s="16"/>
      <c r="G3099" s="16" t="n">
        <f aca="false">IF((E3099-F3099)&lt;0,0,E3099-F3099)</f>
        <v>0.00069</v>
      </c>
    </row>
    <row r="3100" customFormat="false" ht="22.5" hidden="false" customHeight="false" outlineLevel="0" collapsed="false">
      <c r="A3100" s="11"/>
      <c r="B3100" s="11"/>
      <c r="C3100" s="11" t="s">
        <v>3088</v>
      </c>
      <c r="D3100" s="15" t="n">
        <v>7</v>
      </c>
      <c r="E3100" s="16" t="n">
        <v>0.00027</v>
      </c>
      <c r="F3100" s="16"/>
      <c r="G3100" s="16" t="n">
        <f aca="false">IF((E3100-F3100)&lt;0,0,E3100-F3100)</f>
        <v>0.00027</v>
      </c>
    </row>
    <row r="3101" customFormat="false" ht="22.5" hidden="false" customHeight="false" outlineLevel="0" collapsed="false">
      <c r="A3101" s="11"/>
      <c r="B3101" s="11"/>
      <c r="C3101" s="11" t="s">
        <v>3089</v>
      </c>
      <c r="D3101" s="15" t="n">
        <v>7</v>
      </c>
      <c r="E3101" s="16" t="n">
        <v>0.000494</v>
      </c>
      <c r="F3101" s="16"/>
      <c r="G3101" s="16" t="n">
        <f aca="false">IF((E3101-F3101)&lt;0,0,E3101-F3101)</f>
        <v>0.000494</v>
      </c>
    </row>
    <row r="3102" customFormat="false" ht="22.5" hidden="false" customHeight="false" outlineLevel="0" collapsed="false">
      <c r="A3102" s="11"/>
      <c r="B3102" s="11"/>
      <c r="C3102" s="11" t="s">
        <v>3090</v>
      </c>
      <c r="D3102" s="15" t="n">
        <v>7</v>
      </c>
      <c r="E3102" s="16" t="n">
        <v>0.000898</v>
      </c>
      <c r="F3102" s="16"/>
      <c r="G3102" s="16" t="n">
        <f aca="false">IF((E3102-F3102)&lt;0,0,E3102-F3102)</f>
        <v>0.000898</v>
      </c>
    </row>
    <row r="3103" customFormat="false" ht="22.5" hidden="false" customHeight="false" outlineLevel="0" collapsed="false">
      <c r="A3103" s="11"/>
      <c r="B3103" s="11"/>
      <c r="C3103" s="11" t="s">
        <v>3091</v>
      </c>
      <c r="D3103" s="15" t="n">
        <v>6</v>
      </c>
      <c r="E3103" s="16" t="n">
        <v>0.002537</v>
      </c>
      <c r="F3103" s="16"/>
      <c r="G3103" s="16" t="n">
        <f aca="false">IF((E3103-F3103)&lt;0,0,E3103-F3103)</f>
        <v>0.002537</v>
      </c>
    </row>
    <row r="3104" customFormat="false" ht="22.5" hidden="false" customHeight="false" outlineLevel="0" collapsed="false">
      <c r="A3104" s="11"/>
      <c r="B3104" s="11"/>
      <c r="C3104" s="11" t="s">
        <v>3092</v>
      </c>
      <c r="D3104" s="15" t="n">
        <v>6</v>
      </c>
      <c r="E3104" s="16" t="n">
        <v>0.0077</v>
      </c>
      <c r="F3104" s="16"/>
      <c r="G3104" s="16" t="n">
        <f aca="false">IF((E3104-F3104)&lt;0,0,E3104-F3104)</f>
        <v>0.0077</v>
      </c>
    </row>
    <row r="3105" customFormat="false" ht="22.5" hidden="false" customHeight="false" outlineLevel="0" collapsed="false">
      <c r="A3105" s="11"/>
      <c r="B3105" s="11"/>
      <c r="C3105" s="11" t="s">
        <v>3093</v>
      </c>
      <c r="D3105" s="15" t="n">
        <v>7</v>
      </c>
      <c r="E3105" s="16" t="n">
        <v>0</v>
      </c>
      <c r="F3105" s="16"/>
      <c r="G3105" s="16" t="n">
        <f aca="false">IF((E3105-F3105)&lt;0,0,E3105-F3105)</f>
        <v>0</v>
      </c>
    </row>
    <row r="3106" customFormat="false" ht="22.5" hidden="false" customHeight="false" outlineLevel="0" collapsed="false">
      <c r="A3106" s="11"/>
      <c r="B3106" s="11"/>
      <c r="C3106" s="11" t="s">
        <v>3094</v>
      </c>
      <c r="D3106" s="15" t="n">
        <v>6</v>
      </c>
      <c r="E3106" s="16" t="n">
        <v>0.012</v>
      </c>
      <c r="F3106" s="16"/>
      <c r="G3106" s="16" t="n">
        <f aca="false">IF((E3106-F3106)&lt;0,0,E3106-F3106)</f>
        <v>0.012</v>
      </c>
    </row>
    <row r="3107" customFormat="false" ht="22.5" hidden="false" customHeight="false" outlineLevel="0" collapsed="false">
      <c r="A3107" s="11"/>
      <c r="B3107" s="11"/>
      <c r="C3107" s="11" t="s">
        <v>3095</v>
      </c>
      <c r="D3107" s="15" t="n">
        <v>6</v>
      </c>
      <c r="E3107" s="16" t="n">
        <v>0.001927</v>
      </c>
      <c r="F3107" s="16"/>
      <c r="G3107" s="16" t="n">
        <f aca="false">IF((E3107-F3107)&lt;0,0,E3107-F3107)</f>
        <v>0.001927</v>
      </c>
    </row>
    <row r="3108" customFormat="false" ht="22.5" hidden="false" customHeight="true" outlineLevel="0" collapsed="false">
      <c r="A3108" s="11"/>
      <c r="B3108" s="11"/>
      <c r="C3108" s="11" t="s">
        <v>3096</v>
      </c>
      <c r="D3108" s="15" t="n">
        <v>7</v>
      </c>
      <c r="E3108" s="16" t="n">
        <v>0.000585</v>
      </c>
      <c r="F3108" s="16"/>
      <c r="G3108" s="16" t="n">
        <f aca="false">IF((E3108-F3108)&lt;0,0,E3108-F3108)</f>
        <v>0.000585</v>
      </c>
    </row>
    <row r="3109" customFormat="false" ht="22.5" hidden="false" customHeight="false" outlineLevel="0" collapsed="false">
      <c r="A3109" s="11"/>
      <c r="B3109" s="11"/>
      <c r="C3109" s="11" t="s">
        <v>3097</v>
      </c>
      <c r="D3109" s="15" t="n">
        <v>6</v>
      </c>
      <c r="E3109" s="16" t="n">
        <v>0.0013</v>
      </c>
      <c r="F3109" s="16"/>
      <c r="G3109" s="16" t="n">
        <f aca="false">IF((E3109-F3109)&lt;0,0,E3109-F3109)</f>
        <v>0.0013</v>
      </c>
    </row>
    <row r="3110" customFormat="false" ht="22.5" hidden="false" customHeight="false" outlineLevel="0" collapsed="false">
      <c r="A3110" s="11"/>
      <c r="B3110" s="11"/>
      <c r="C3110" s="11" t="s">
        <v>3098</v>
      </c>
      <c r="D3110" s="15" t="n">
        <v>4</v>
      </c>
      <c r="E3110" s="16" t="n">
        <v>0.141134</v>
      </c>
      <c r="F3110" s="16"/>
      <c r="G3110" s="16" t="n">
        <f aca="false">IF((E3110-F3110)&lt;0,0,E3110-F3110)</f>
        <v>0.141134</v>
      </c>
    </row>
    <row r="3111" customFormat="false" ht="22.5" hidden="false" customHeight="false" outlineLevel="0" collapsed="false">
      <c r="A3111" s="11"/>
      <c r="B3111" s="11"/>
      <c r="C3111" s="11" t="s">
        <v>3099</v>
      </c>
      <c r="D3111" s="15" t="n">
        <v>5</v>
      </c>
      <c r="E3111" s="16" t="n">
        <v>0.046247</v>
      </c>
      <c r="F3111" s="16"/>
      <c r="G3111" s="16" t="n">
        <f aca="false">IF((E3111-F3111)&lt;0,0,E3111-F3111)</f>
        <v>0.046247</v>
      </c>
    </row>
    <row r="3112" customFormat="false" ht="22.5" hidden="false" customHeight="false" outlineLevel="0" collapsed="false">
      <c r="A3112" s="11"/>
      <c r="B3112" s="11"/>
      <c r="C3112" s="11" t="s">
        <v>3100</v>
      </c>
      <c r="D3112" s="15" t="n">
        <v>5</v>
      </c>
      <c r="E3112" s="16" t="n">
        <v>0.07478</v>
      </c>
      <c r="F3112" s="16"/>
      <c r="G3112" s="16" t="n">
        <f aca="false">IF((E3112-F3112)&lt;0,0,E3112-F3112)</f>
        <v>0.07478</v>
      </c>
    </row>
    <row r="3113" customFormat="false" ht="22.5" hidden="false" customHeight="false" outlineLevel="0" collapsed="false">
      <c r="A3113" s="11"/>
      <c r="B3113" s="11"/>
      <c r="C3113" s="11" t="s">
        <v>3101</v>
      </c>
      <c r="D3113" s="15" t="n">
        <v>7</v>
      </c>
      <c r="E3113" s="16" t="n">
        <v>0.000387</v>
      </c>
      <c r="F3113" s="16"/>
      <c r="G3113" s="16" t="n">
        <f aca="false">IF((E3113-F3113)&lt;0,0,E3113-F3113)</f>
        <v>0.000387</v>
      </c>
    </row>
    <row r="3114" customFormat="false" ht="22.5" hidden="false" customHeight="false" outlineLevel="0" collapsed="false">
      <c r="A3114" s="11"/>
      <c r="B3114" s="11"/>
      <c r="C3114" s="11" t="s">
        <v>3102</v>
      </c>
      <c r="D3114" s="15" t="n">
        <v>7</v>
      </c>
      <c r="E3114" s="16" t="n">
        <v>0.00025</v>
      </c>
      <c r="F3114" s="16"/>
      <c r="G3114" s="16" t="n">
        <f aca="false">IF((E3114-F3114)&lt;0,0,E3114-F3114)</f>
        <v>0.00025</v>
      </c>
    </row>
    <row r="3115" customFormat="false" ht="22.5" hidden="false" customHeight="false" outlineLevel="0" collapsed="false">
      <c r="A3115" s="11"/>
      <c r="B3115" s="11"/>
      <c r="C3115" s="11" t="s">
        <v>3103</v>
      </c>
      <c r="D3115" s="15" t="n">
        <v>7</v>
      </c>
      <c r="E3115" s="16" t="n">
        <v>0.0005</v>
      </c>
      <c r="F3115" s="16"/>
      <c r="G3115" s="16" t="n">
        <f aca="false">IF((E3115-F3115)&lt;0,0,E3115-F3115)</f>
        <v>0.0005</v>
      </c>
    </row>
    <row r="3116" customFormat="false" ht="22.5" hidden="false" customHeight="false" outlineLevel="0" collapsed="false">
      <c r="A3116" s="11"/>
      <c r="B3116" s="11"/>
      <c r="C3116" s="11" t="s">
        <v>3104</v>
      </c>
      <c r="D3116" s="15" t="n">
        <v>5</v>
      </c>
      <c r="E3116" s="16" t="n">
        <v>0.0265</v>
      </c>
      <c r="F3116" s="16"/>
      <c r="G3116" s="16" t="n">
        <f aca="false">IF((E3116-F3116)&lt;0,0,E3116-F3116)</f>
        <v>0.0265</v>
      </c>
    </row>
    <row r="3117" customFormat="false" ht="22.5" hidden="false" customHeight="false" outlineLevel="0" collapsed="false">
      <c r="A3117" s="11"/>
      <c r="B3117" s="11"/>
      <c r="C3117" s="11" t="s">
        <v>3105</v>
      </c>
      <c r="D3117" s="15" t="n">
        <v>7</v>
      </c>
      <c r="E3117" s="16" t="n">
        <v>0.000564</v>
      </c>
      <c r="F3117" s="16"/>
      <c r="G3117" s="16" t="n">
        <f aca="false">IF((E3117-F3117)&lt;0,0,E3117-F3117)</f>
        <v>0.000564</v>
      </c>
    </row>
    <row r="3118" customFormat="false" ht="22.5" hidden="false" customHeight="false" outlineLevel="0" collapsed="false">
      <c r="A3118" s="11"/>
      <c r="B3118" s="11"/>
      <c r="C3118" s="11" t="s">
        <v>3106</v>
      </c>
      <c r="D3118" s="15" t="n">
        <v>6</v>
      </c>
      <c r="E3118" s="16" t="n">
        <v>0.002018</v>
      </c>
      <c r="F3118" s="16"/>
      <c r="G3118" s="16" t="n">
        <f aca="false">IF((E3118-F3118)&lt;0,0,E3118-F3118)</f>
        <v>0.002018</v>
      </c>
    </row>
    <row r="3119" customFormat="false" ht="22.5" hidden="false" customHeight="false" outlineLevel="0" collapsed="false">
      <c r="A3119" s="11"/>
      <c r="B3119" s="11"/>
      <c r="C3119" s="11" t="s">
        <v>3107</v>
      </c>
      <c r="D3119" s="15" t="n">
        <v>5</v>
      </c>
      <c r="E3119" s="16" t="n">
        <v>0.0022</v>
      </c>
      <c r="F3119" s="16"/>
      <c r="G3119" s="16" t="n">
        <f aca="false">IF((E3119-F3119)&lt;0,0,E3119-F3119)</f>
        <v>0.0022</v>
      </c>
    </row>
    <row r="3120" customFormat="false" ht="15" hidden="false" customHeight="true" outlineLevel="0" collapsed="false">
      <c r="A3120" s="11"/>
      <c r="B3120" s="11"/>
      <c r="C3120" s="11" t="s">
        <v>3108</v>
      </c>
      <c r="D3120" s="15" t="n">
        <v>7</v>
      </c>
      <c r="E3120" s="16" t="n">
        <v>0.0005</v>
      </c>
      <c r="F3120" s="16"/>
      <c r="G3120" s="16" t="n">
        <f aca="false">IF((E3120-F3120)&lt;0,0,E3120-F3120)</f>
        <v>0.0005</v>
      </c>
    </row>
    <row r="3121" customFormat="false" ht="22.5" hidden="false" customHeight="false" outlineLevel="0" collapsed="false">
      <c r="A3121" s="11"/>
      <c r="B3121" s="11"/>
      <c r="C3121" s="11" t="s">
        <v>3109</v>
      </c>
      <c r="D3121" s="15" t="n">
        <v>6</v>
      </c>
      <c r="E3121" s="16" t="n">
        <v>0.001488</v>
      </c>
      <c r="F3121" s="16"/>
      <c r="G3121" s="16" t="n">
        <f aca="false">IF((E3121-F3121)&lt;0,0,E3121-F3121)</f>
        <v>0.001488</v>
      </c>
    </row>
    <row r="3122" customFormat="false" ht="22.5" hidden="false" customHeight="false" outlineLevel="0" collapsed="false">
      <c r="A3122" s="11"/>
      <c r="B3122" s="11"/>
      <c r="C3122" s="11" t="s">
        <v>3110</v>
      </c>
      <c r="D3122" s="15" t="n">
        <v>6</v>
      </c>
      <c r="E3122" s="16" t="n">
        <v>0.002</v>
      </c>
      <c r="F3122" s="16"/>
      <c r="G3122" s="16" t="n">
        <f aca="false">IF((E3122-F3122)&lt;0,0,E3122-F3122)</f>
        <v>0.002</v>
      </c>
    </row>
    <row r="3123" customFormat="false" ht="22.5" hidden="false" customHeight="false" outlineLevel="0" collapsed="false">
      <c r="A3123" s="11"/>
      <c r="B3123" s="11"/>
      <c r="C3123" s="11" t="s">
        <v>3111</v>
      </c>
      <c r="D3123" s="15" t="n">
        <v>7</v>
      </c>
      <c r="E3123" s="16" t="n">
        <v>0.001</v>
      </c>
      <c r="F3123" s="16"/>
      <c r="G3123" s="16" t="n">
        <f aca="false">IF((E3123-F3123)&lt;0,0,E3123-F3123)</f>
        <v>0.001</v>
      </c>
    </row>
    <row r="3124" customFormat="false" ht="22.5" hidden="false" customHeight="false" outlineLevel="0" collapsed="false">
      <c r="A3124" s="11"/>
      <c r="B3124" s="11"/>
      <c r="C3124" s="11" t="s">
        <v>3112</v>
      </c>
      <c r="D3124" s="15" t="n">
        <v>7</v>
      </c>
      <c r="E3124" s="16" t="n">
        <v>0.000225</v>
      </c>
      <c r="F3124" s="16"/>
      <c r="G3124" s="16" t="n">
        <f aca="false">IF((E3124-F3124)&lt;0,0,E3124-F3124)</f>
        <v>0.000225</v>
      </c>
    </row>
    <row r="3125" customFormat="false" ht="15" hidden="false" customHeight="false" outlineLevel="0" collapsed="false">
      <c r="A3125" s="11"/>
      <c r="B3125" s="11"/>
      <c r="C3125" s="11" t="s">
        <v>3113</v>
      </c>
      <c r="D3125" s="15" t="n">
        <v>7</v>
      </c>
      <c r="E3125" s="16" t="n">
        <v>0.000246</v>
      </c>
      <c r="F3125" s="16"/>
      <c r="G3125" s="16" t="n">
        <f aca="false">IF((E3125-F3125)&lt;0,0,E3125-F3125)</f>
        <v>0.000246</v>
      </c>
    </row>
    <row r="3126" customFormat="false" ht="15" hidden="false" customHeight="false" outlineLevel="0" collapsed="false">
      <c r="A3126" s="11"/>
      <c r="B3126" s="11"/>
      <c r="C3126" s="11" t="s">
        <v>3114</v>
      </c>
      <c r="D3126" s="15" t="n">
        <v>7</v>
      </c>
      <c r="E3126" s="16" t="n">
        <v>0.000161</v>
      </c>
      <c r="F3126" s="16"/>
      <c r="G3126" s="16" t="n">
        <f aca="false">IF((E3126-F3126)&lt;0,0,E3126-F3126)</f>
        <v>0.000161</v>
      </c>
    </row>
    <row r="3127" customFormat="false" ht="22.5" hidden="false" customHeight="false" outlineLevel="0" collapsed="false">
      <c r="A3127" s="11"/>
      <c r="B3127" s="11"/>
      <c r="C3127" s="11" t="s">
        <v>3115</v>
      </c>
      <c r="D3127" s="15" t="n">
        <v>6</v>
      </c>
      <c r="E3127" s="16" t="n">
        <v>0.011346</v>
      </c>
      <c r="F3127" s="16"/>
      <c r="G3127" s="16" t="n">
        <f aca="false">IF((E3127-F3127)&lt;0,0,E3127-F3127)</f>
        <v>0.011346</v>
      </c>
    </row>
    <row r="3128" customFormat="false" ht="22.5" hidden="false" customHeight="false" outlineLevel="0" collapsed="false">
      <c r="A3128" s="11"/>
      <c r="B3128" s="11"/>
      <c r="C3128" s="11" t="s">
        <v>3116</v>
      </c>
      <c r="D3128" s="15" t="n">
        <v>7</v>
      </c>
      <c r="E3128" s="16" t="n">
        <v>0.0003</v>
      </c>
      <c r="F3128" s="16"/>
      <c r="G3128" s="16" t="n">
        <f aca="false">IF((E3128-F3128)&lt;0,0,E3128-F3128)</f>
        <v>0.0003</v>
      </c>
    </row>
    <row r="3129" customFormat="false" ht="22.5" hidden="false" customHeight="false" outlineLevel="0" collapsed="false">
      <c r="A3129" s="11"/>
      <c r="B3129" s="11"/>
      <c r="C3129" s="11" t="s">
        <v>3117</v>
      </c>
      <c r="D3129" s="15" t="n">
        <v>7</v>
      </c>
      <c r="E3129" s="16" t="n">
        <v>0.0005</v>
      </c>
      <c r="F3129" s="16"/>
      <c r="G3129" s="16" t="n">
        <f aca="false">IF((E3129-F3129)&lt;0,0,E3129-F3129)</f>
        <v>0.0005</v>
      </c>
    </row>
    <row r="3130" customFormat="false" ht="15" hidden="false" customHeight="false" outlineLevel="0" collapsed="false">
      <c r="A3130" s="11"/>
      <c r="B3130" s="11"/>
      <c r="C3130" s="11" t="s">
        <v>3118</v>
      </c>
      <c r="D3130" s="15" t="n">
        <v>6</v>
      </c>
      <c r="E3130" s="16" t="n">
        <v>0.00879</v>
      </c>
      <c r="F3130" s="16"/>
      <c r="G3130" s="16" t="n">
        <f aca="false">IF((E3130-F3130)&lt;0,0,E3130-F3130)</f>
        <v>0.00879</v>
      </c>
    </row>
    <row r="3131" customFormat="false" ht="22.5" hidden="false" customHeight="false" outlineLevel="0" collapsed="false">
      <c r="A3131" s="11"/>
      <c r="B3131" s="11"/>
      <c r="C3131" s="11" t="s">
        <v>3119</v>
      </c>
      <c r="D3131" s="15" t="n">
        <v>7</v>
      </c>
      <c r="E3131" s="16" t="n">
        <v>0.0013</v>
      </c>
      <c r="F3131" s="16"/>
      <c r="G3131" s="16" t="n">
        <f aca="false">IF((E3131-F3131)&lt;0,0,E3131-F3131)</f>
        <v>0.0013</v>
      </c>
    </row>
    <row r="3132" customFormat="false" ht="22.5" hidden="false" customHeight="false" outlineLevel="0" collapsed="false">
      <c r="A3132" s="11"/>
      <c r="B3132" s="11"/>
      <c r="C3132" s="11" t="s">
        <v>3120</v>
      </c>
      <c r="D3132" s="15" t="n">
        <v>7</v>
      </c>
      <c r="E3132" s="16" t="n">
        <v>0.0002</v>
      </c>
      <c r="F3132" s="16"/>
      <c r="G3132" s="16" t="n">
        <f aca="false">IF((E3132-F3132)&lt;0,0,E3132-F3132)</f>
        <v>0.0002</v>
      </c>
    </row>
    <row r="3133" customFormat="false" ht="22.5" hidden="false" customHeight="false" outlineLevel="0" collapsed="false">
      <c r="A3133" s="11"/>
      <c r="B3133" s="11"/>
      <c r="C3133" s="11" t="s">
        <v>3121</v>
      </c>
      <c r="D3133" s="15" t="n">
        <v>6</v>
      </c>
      <c r="E3133" s="16" t="n">
        <v>0.007</v>
      </c>
      <c r="F3133" s="16"/>
      <c r="G3133" s="16" t="n">
        <f aca="false">IF((E3133-F3133)&lt;0,0,E3133-F3133)</f>
        <v>0.007</v>
      </c>
    </row>
    <row r="3134" customFormat="false" ht="22.5" hidden="false" customHeight="false" outlineLevel="0" collapsed="false">
      <c r="A3134" s="11"/>
      <c r="B3134" s="11"/>
      <c r="C3134" s="11" t="s">
        <v>3122</v>
      </c>
      <c r="D3134" s="15" t="n">
        <v>6</v>
      </c>
      <c r="E3134" s="16" t="n">
        <v>0.0081</v>
      </c>
      <c r="F3134" s="16"/>
      <c r="G3134" s="16" t="n">
        <f aca="false">IF((E3134-F3134)&lt;0,0,E3134-F3134)</f>
        <v>0.0081</v>
      </c>
    </row>
    <row r="3135" customFormat="false" ht="22.5" hidden="false" customHeight="false" outlineLevel="0" collapsed="false">
      <c r="A3135" s="11"/>
      <c r="B3135" s="11"/>
      <c r="C3135" s="11" t="s">
        <v>3123</v>
      </c>
      <c r="D3135" s="15" t="n">
        <v>6</v>
      </c>
      <c r="E3135" s="16" t="n">
        <v>0.004</v>
      </c>
      <c r="F3135" s="16"/>
      <c r="G3135" s="16" t="n">
        <f aca="false">IF((E3135-F3135)&lt;0,0,E3135-F3135)</f>
        <v>0.004</v>
      </c>
    </row>
    <row r="3136" customFormat="false" ht="22.5" hidden="false" customHeight="false" outlineLevel="0" collapsed="false">
      <c r="A3136" s="11"/>
      <c r="B3136" s="11"/>
      <c r="C3136" s="11" t="s">
        <v>3124</v>
      </c>
      <c r="D3136" s="15" t="n">
        <v>7</v>
      </c>
      <c r="E3136" s="16" t="n">
        <v>0.0004</v>
      </c>
      <c r="F3136" s="16"/>
      <c r="G3136" s="16" t="n">
        <f aca="false">IF((E3136-F3136)&lt;0,0,E3136-F3136)</f>
        <v>0.0004</v>
      </c>
    </row>
    <row r="3137" customFormat="false" ht="15" hidden="false" customHeight="false" outlineLevel="0" collapsed="false">
      <c r="A3137" s="11"/>
      <c r="B3137" s="11"/>
      <c r="C3137" s="11" t="s">
        <v>3125</v>
      </c>
      <c r="D3137" s="15" t="n">
        <v>6</v>
      </c>
      <c r="E3137" s="16" t="n">
        <v>0.001553</v>
      </c>
      <c r="F3137" s="16"/>
      <c r="G3137" s="16" t="n">
        <f aca="false">IF((E3137-F3137)&lt;0,0,E3137-F3137)</f>
        <v>0.001553</v>
      </c>
    </row>
    <row r="3138" customFormat="false" ht="22.5" hidden="false" customHeight="false" outlineLevel="0" collapsed="false">
      <c r="A3138" s="11"/>
      <c r="B3138" s="11"/>
      <c r="C3138" s="11" t="s">
        <v>3126</v>
      </c>
      <c r="D3138" s="15" t="n">
        <v>7</v>
      </c>
      <c r="E3138" s="16" t="n">
        <v>0.0002</v>
      </c>
      <c r="F3138" s="16"/>
      <c r="G3138" s="16" t="n">
        <f aca="false">IF((E3138-F3138)&lt;0,0,E3138-F3138)</f>
        <v>0.0002</v>
      </c>
    </row>
    <row r="3139" customFormat="false" ht="22.5" hidden="false" customHeight="false" outlineLevel="0" collapsed="false">
      <c r="A3139" s="11"/>
      <c r="B3139" s="11"/>
      <c r="C3139" s="11" t="s">
        <v>3127</v>
      </c>
      <c r="D3139" s="15" t="n">
        <v>7</v>
      </c>
      <c r="E3139" s="16" t="n">
        <v>0.0003</v>
      </c>
      <c r="F3139" s="16"/>
      <c r="G3139" s="16" t="n">
        <f aca="false">IF((E3139-F3139)&lt;0,0,E3139-F3139)</f>
        <v>0.0003</v>
      </c>
    </row>
    <row r="3140" customFormat="false" ht="22.5" hidden="false" customHeight="false" outlineLevel="0" collapsed="false">
      <c r="A3140" s="11"/>
      <c r="B3140" s="11"/>
      <c r="C3140" s="11" t="s">
        <v>3128</v>
      </c>
      <c r="D3140" s="15" t="n">
        <v>7</v>
      </c>
      <c r="E3140" s="16" t="n">
        <v>0.00035</v>
      </c>
      <c r="F3140" s="16"/>
      <c r="G3140" s="16" t="n">
        <f aca="false">IF((E3140-F3140)&lt;0,0,E3140-F3140)</f>
        <v>0.00035</v>
      </c>
    </row>
    <row r="3141" customFormat="false" ht="22.5" hidden="false" customHeight="false" outlineLevel="0" collapsed="false">
      <c r="A3141" s="11"/>
      <c r="B3141" s="11"/>
      <c r="C3141" s="11" t="s">
        <v>3129</v>
      </c>
      <c r="D3141" s="15" t="n">
        <v>6</v>
      </c>
      <c r="E3141" s="16" t="n">
        <v>0.0039</v>
      </c>
      <c r="F3141" s="16"/>
      <c r="G3141" s="16" t="n">
        <f aca="false">IF((E3141-F3141)&lt;0,0,E3141-F3141)</f>
        <v>0.0039</v>
      </c>
    </row>
    <row r="3142" customFormat="false" ht="22.5" hidden="false" customHeight="false" outlineLevel="0" collapsed="false">
      <c r="A3142" s="11"/>
      <c r="B3142" s="11"/>
      <c r="C3142" s="11" t="s">
        <v>3130</v>
      </c>
      <c r="D3142" s="15" t="n">
        <v>7</v>
      </c>
      <c r="E3142" s="16" t="n">
        <v>0.0003</v>
      </c>
      <c r="F3142" s="16"/>
      <c r="G3142" s="16" t="n">
        <f aca="false">IF((E3142-F3142)&lt;0,0,E3142-F3142)</f>
        <v>0.0003</v>
      </c>
    </row>
    <row r="3143" customFormat="false" ht="22.5" hidden="false" customHeight="false" outlineLevel="0" collapsed="false">
      <c r="A3143" s="11"/>
      <c r="B3143" s="11"/>
      <c r="C3143" s="11" t="s">
        <v>3131</v>
      </c>
      <c r="D3143" s="15" t="n">
        <v>6</v>
      </c>
      <c r="E3143" s="16" t="n">
        <v>0.001687</v>
      </c>
      <c r="F3143" s="16"/>
      <c r="G3143" s="16" t="n">
        <f aca="false">IF((E3143-F3143)&lt;0,0,E3143-F3143)</f>
        <v>0.001687</v>
      </c>
    </row>
    <row r="3144" customFormat="false" ht="22.5" hidden="false" customHeight="false" outlineLevel="0" collapsed="false">
      <c r="A3144" s="11"/>
      <c r="B3144" s="11"/>
      <c r="C3144" s="11" t="s">
        <v>3132</v>
      </c>
      <c r="D3144" s="15" t="n">
        <v>7</v>
      </c>
      <c r="E3144" s="16" t="n">
        <v>0.000428</v>
      </c>
      <c r="F3144" s="16"/>
      <c r="G3144" s="16" t="n">
        <f aca="false">IF((E3144-F3144)&lt;0,0,E3144-F3144)</f>
        <v>0.000428</v>
      </c>
    </row>
    <row r="3145" customFormat="false" ht="22.5" hidden="false" customHeight="false" outlineLevel="0" collapsed="false">
      <c r="A3145" s="11"/>
      <c r="B3145" s="11"/>
      <c r="C3145" s="11" t="s">
        <v>3133</v>
      </c>
      <c r="D3145" s="15" t="n">
        <v>7</v>
      </c>
      <c r="E3145" s="16" t="n">
        <v>0.0012</v>
      </c>
      <c r="F3145" s="16"/>
      <c r="G3145" s="16" t="n">
        <f aca="false">IF((E3145-F3145)&lt;0,0,E3145-F3145)</f>
        <v>0.0012</v>
      </c>
    </row>
    <row r="3146" customFormat="false" ht="22.5" hidden="false" customHeight="false" outlineLevel="0" collapsed="false">
      <c r="A3146" s="11"/>
      <c r="B3146" s="11"/>
      <c r="C3146" s="11" t="s">
        <v>3134</v>
      </c>
      <c r="D3146" s="15" t="n">
        <v>6</v>
      </c>
      <c r="E3146" s="16" t="n">
        <v>0.0095</v>
      </c>
      <c r="F3146" s="16"/>
      <c r="G3146" s="16" t="n">
        <f aca="false">IF((E3146-F3146)&lt;0,0,E3146-F3146)</f>
        <v>0.0095</v>
      </c>
    </row>
    <row r="3147" customFormat="false" ht="22.5" hidden="false" customHeight="false" outlineLevel="0" collapsed="false">
      <c r="A3147" s="11"/>
      <c r="B3147" s="11"/>
      <c r="C3147" s="11" t="s">
        <v>3135</v>
      </c>
      <c r="D3147" s="15" t="n">
        <v>6</v>
      </c>
      <c r="E3147" s="16" t="n">
        <v>0.0075</v>
      </c>
      <c r="F3147" s="16"/>
      <c r="G3147" s="16" t="n">
        <f aca="false">IF((E3147-F3147)&lt;0,0,E3147-F3147)</f>
        <v>0.0075</v>
      </c>
    </row>
    <row r="3148" customFormat="false" ht="22.5" hidden="false" customHeight="false" outlineLevel="0" collapsed="false">
      <c r="A3148" s="11"/>
      <c r="B3148" s="11"/>
      <c r="C3148" s="11" t="s">
        <v>3136</v>
      </c>
      <c r="D3148" s="15" t="n">
        <v>6</v>
      </c>
      <c r="E3148" s="16" t="n">
        <v>0.00384</v>
      </c>
      <c r="F3148" s="16"/>
      <c r="G3148" s="16" t="n">
        <f aca="false">IF((E3148-F3148)&lt;0,0,E3148-F3148)</f>
        <v>0.00384</v>
      </c>
    </row>
    <row r="3149" customFormat="false" ht="22.5" hidden="false" customHeight="false" outlineLevel="0" collapsed="false">
      <c r="A3149" s="11"/>
      <c r="B3149" s="11"/>
      <c r="C3149" s="11" t="s">
        <v>3137</v>
      </c>
      <c r="D3149" s="15" t="n">
        <v>7</v>
      </c>
      <c r="E3149" s="16" t="n">
        <v>0.0007</v>
      </c>
      <c r="F3149" s="16"/>
      <c r="G3149" s="16" t="n">
        <f aca="false">IF((E3149-F3149)&lt;0,0,E3149-F3149)</f>
        <v>0.0007</v>
      </c>
    </row>
    <row r="3150" customFormat="false" ht="22.5" hidden="false" customHeight="false" outlineLevel="0" collapsed="false">
      <c r="A3150" s="11"/>
      <c r="B3150" s="11"/>
      <c r="C3150" s="11" t="s">
        <v>3138</v>
      </c>
      <c r="D3150" s="15" t="n">
        <v>7</v>
      </c>
      <c r="E3150" s="16" t="n">
        <v>0.0008</v>
      </c>
      <c r="F3150" s="16"/>
      <c r="G3150" s="16" t="n">
        <f aca="false">IF((E3150-F3150)&lt;0,0,E3150-F3150)</f>
        <v>0.0008</v>
      </c>
    </row>
    <row r="3151" customFormat="false" ht="22.5" hidden="false" customHeight="false" outlineLevel="0" collapsed="false">
      <c r="A3151" s="11"/>
      <c r="B3151" s="11"/>
      <c r="C3151" s="11" t="s">
        <v>3139</v>
      </c>
      <c r="D3151" s="15" t="n">
        <v>7</v>
      </c>
      <c r="E3151" s="16" t="n">
        <v>0.0005</v>
      </c>
      <c r="F3151" s="16"/>
      <c r="G3151" s="16" t="n">
        <f aca="false">IF((E3151-F3151)&lt;0,0,E3151-F3151)</f>
        <v>0.0005</v>
      </c>
    </row>
    <row r="3152" customFormat="false" ht="22.5" hidden="false" customHeight="false" outlineLevel="0" collapsed="false">
      <c r="A3152" s="11"/>
      <c r="B3152" s="11"/>
      <c r="C3152" s="11" t="s">
        <v>3140</v>
      </c>
      <c r="D3152" s="15" t="n">
        <v>6</v>
      </c>
      <c r="E3152" s="16" t="n">
        <v>0.0015</v>
      </c>
      <c r="F3152" s="16"/>
      <c r="G3152" s="16" t="n">
        <f aca="false">IF((E3152-F3152)&lt;0,0,E3152-F3152)</f>
        <v>0.0015</v>
      </c>
    </row>
    <row r="3153" customFormat="false" ht="22.5" hidden="false" customHeight="false" outlineLevel="0" collapsed="false">
      <c r="A3153" s="11"/>
      <c r="B3153" s="11"/>
      <c r="C3153" s="11" t="s">
        <v>3141</v>
      </c>
      <c r="D3153" s="15" t="n">
        <v>7</v>
      </c>
      <c r="E3153" s="16" t="n">
        <v>0.0003</v>
      </c>
      <c r="F3153" s="16"/>
      <c r="G3153" s="16" t="n">
        <f aca="false">IF((E3153-F3153)&lt;0,0,E3153-F3153)</f>
        <v>0.0003</v>
      </c>
    </row>
    <row r="3154" customFormat="false" ht="15" hidden="false" customHeight="false" outlineLevel="0" collapsed="false">
      <c r="A3154" s="11"/>
      <c r="B3154" s="11"/>
      <c r="C3154" s="11" t="s">
        <v>3142</v>
      </c>
      <c r="D3154" s="15" t="n">
        <v>7</v>
      </c>
      <c r="E3154" s="16" t="n">
        <v>1E-005</v>
      </c>
      <c r="F3154" s="16"/>
      <c r="G3154" s="16" t="n">
        <f aca="false">IF((E3154-F3154)&lt;0,0,E3154-F3154)</f>
        <v>1E-005</v>
      </c>
    </row>
    <row r="3155" customFormat="false" ht="22.5" hidden="false" customHeight="false" outlineLevel="0" collapsed="false">
      <c r="A3155" s="11"/>
      <c r="B3155" s="11"/>
      <c r="C3155" s="11" t="s">
        <v>3143</v>
      </c>
      <c r="D3155" s="15" t="n">
        <v>7</v>
      </c>
      <c r="E3155" s="16" t="n">
        <v>1E-005</v>
      </c>
      <c r="F3155" s="16"/>
      <c r="G3155" s="16" t="n">
        <f aca="false">IF((E3155-F3155)&lt;0,0,E3155-F3155)</f>
        <v>1E-005</v>
      </c>
    </row>
    <row r="3156" customFormat="false" ht="15" hidden="false" customHeight="false" outlineLevel="0" collapsed="false">
      <c r="A3156" s="11"/>
      <c r="B3156" s="11"/>
      <c r="C3156" s="11" t="s">
        <v>3144</v>
      </c>
      <c r="D3156" s="15" t="n">
        <v>7</v>
      </c>
      <c r="E3156" s="16" t="n">
        <v>0.0008</v>
      </c>
      <c r="F3156" s="16"/>
      <c r="G3156" s="16" t="n">
        <f aca="false">IF((E3156-F3156)&lt;0,0,E3156-F3156)</f>
        <v>0.0008</v>
      </c>
    </row>
    <row r="3157" customFormat="false" ht="22.5" hidden="false" customHeight="false" outlineLevel="0" collapsed="false">
      <c r="A3157" s="11"/>
      <c r="B3157" s="11"/>
      <c r="C3157" s="11" t="s">
        <v>3145</v>
      </c>
      <c r="D3157" s="15" t="n">
        <v>6</v>
      </c>
      <c r="E3157" s="16" t="n">
        <v>0.003105</v>
      </c>
      <c r="F3157" s="16"/>
      <c r="G3157" s="16" t="n">
        <f aca="false">IF((E3157-F3157)&lt;0,0,E3157-F3157)</f>
        <v>0.003105</v>
      </c>
    </row>
    <row r="3158" customFormat="false" ht="22.5" hidden="false" customHeight="false" outlineLevel="0" collapsed="false">
      <c r="A3158" s="11"/>
      <c r="B3158" s="11"/>
      <c r="C3158" s="11" t="s">
        <v>3146</v>
      </c>
      <c r="D3158" s="15" t="n">
        <v>6</v>
      </c>
      <c r="E3158" s="16" t="n">
        <v>0.0036</v>
      </c>
      <c r="F3158" s="16"/>
      <c r="G3158" s="16" t="n">
        <f aca="false">IF((E3158-F3158)&lt;0,0,E3158-F3158)</f>
        <v>0.0036</v>
      </c>
    </row>
    <row r="3159" customFormat="false" ht="22.5" hidden="false" customHeight="false" outlineLevel="0" collapsed="false">
      <c r="A3159" s="11"/>
      <c r="B3159" s="11"/>
      <c r="C3159" s="11" t="s">
        <v>3147</v>
      </c>
      <c r="D3159" s="15" t="n">
        <v>6</v>
      </c>
      <c r="E3159" s="16" t="n">
        <v>0.0051</v>
      </c>
      <c r="F3159" s="16"/>
      <c r="G3159" s="16" t="n">
        <f aca="false">IF((E3159-F3159)&lt;0,0,E3159-F3159)</f>
        <v>0.0051</v>
      </c>
    </row>
    <row r="3160" customFormat="false" ht="22.5" hidden="false" customHeight="false" outlineLevel="0" collapsed="false">
      <c r="A3160" s="11"/>
      <c r="B3160" s="11"/>
      <c r="C3160" s="11" t="s">
        <v>3148</v>
      </c>
      <c r="D3160" s="15" t="n">
        <v>7</v>
      </c>
      <c r="E3160" s="16" t="n">
        <v>0.0002</v>
      </c>
      <c r="F3160" s="16"/>
      <c r="G3160" s="16" t="n">
        <f aca="false">IF((E3160-F3160)&lt;0,0,E3160-F3160)</f>
        <v>0.0002</v>
      </c>
    </row>
    <row r="3161" customFormat="false" ht="22.5" hidden="false" customHeight="false" outlineLevel="0" collapsed="false">
      <c r="A3161" s="11"/>
      <c r="B3161" s="11"/>
      <c r="C3161" s="11" t="s">
        <v>3149</v>
      </c>
      <c r="D3161" s="15" t="n">
        <v>7</v>
      </c>
      <c r="E3161" s="16" t="n">
        <v>0.00025</v>
      </c>
      <c r="F3161" s="16"/>
      <c r="G3161" s="16" t="n">
        <f aca="false">IF((E3161-F3161)&lt;0,0,E3161-F3161)</f>
        <v>0.00025</v>
      </c>
    </row>
    <row r="3162" customFormat="false" ht="22.5" hidden="false" customHeight="false" outlineLevel="0" collapsed="false">
      <c r="A3162" s="11"/>
      <c r="B3162" s="11"/>
      <c r="C3162" s="11" t="s">
        <v>3150</v>
      </c>
      <c r="D3162" s="15" t="n">
        <v>7</v>
      </c>
      <c r="E3162" s="16" t="n">
        <v>0.001</v>
      </c>
      <c r="F3162" s="16"/>
      <c r="G3162" s="16" t="n">
        <f aca="false">IF((E3162-F3162)&lt;0,0,E3162-F3162)</f>
        <v>0.001</v>
      </c>
    </row>
    <row r="3163" customFormat="false" ht="22.5" hidden="false" customHeight="false" outlineLevel="0" collapsed="false">
      <c r="A3163" s="11"/>
      <c r="B3163" s="11"/>
      <c r="C3163" s="11" t="s">
        <v>3151</v>
      </c>
      <c r="D3163" s="15" t="n">
        <v>6</v>
      </c>
      <c r="E3163" s="16" t="n">
        <v>0.0013</v>
      </c>
      <c r="F3163" s="16"/>
      <c r="G3163" s="16" t="n">
        <f aca="false">IF((E3163-F3163)&lt;0,0,E3163-F3163)</f>
        <v>0.0013</v>
      </c>
    </row>
    <row r="3164" customFormat="false" ht="15" hidden="false" customHeight="true" outlineLevel="0" collapsed="false">
      <c r="A3164" s="11"/>
      <c r="B3164" s="11"/>
      <c r="C3164" s="11" t="s">
        <v>3152</v>
      </c>
      <c r="D3164" s="15" t="n">
        <v>7</v>
      </c>
      <c r="E3164" s="16" t="n">
        <v>0.0003</v>
      </c>
      <c r="F3164" s="16"/>
      <c r="G3164" s="16" t="n">
        <f aca="false">IF((E3164-F3164)&lt;0,0,E3164-F3164)</f>
        <v>0.0003</v>
      </c>
    </row>
    <row r="3165" customFormat="false" ht="22.5" hidden="false" customHeight="false" outlineLevel="0" collapsed="false">
      <c r="A3165" s="11"/>
      <c r="B3165" s="11"/>
      <c r="C3165" s="11" t="s">
        <v>3153</v>
      </c>
      <c r="D3165" s="15" t="n">
        <v>7</v>
      </c>
      <c r="E3165" s="16" t="n">
        <v>0.0003</v>
      </c>
      <c r="F3165" s="16"/>
      <c r="G3165" s="16" t="n">
        <f aca="false">IF((E3165-F3165)&lt;0,0,E3165-F3165)</f>
        <v>0.0003</v>
      </c>
    </row>
    <row r="3166" customFormat="false" ht="15" hidden="false" customHeight="false" outlineLevel="0" collapsed="false">
      <c r="A3166" s="11"/>
      <c r="B3166" s="11"/>
      <c r="C3166" s="11" t="s">
        <v>3154</v>
      </c>
      <c r="D3166" s="15" t="n">
        <v>6</v>
      </c>
      <c r="E3166" s="16" t="n">
        <v>0.003</v>
      </c>
      <c r="F3166" s="16"/>
      <c r="G3166" s="16" t="n">
        <f aca="false">IF((E3166-F3166)&lt;0,0,E3166-F3166)</f>
        <v>0.003</v>
      </c>
    </row>
    <row r="3167" customFormat="false" ht="15" hidden="false" customHeight="false" outlineLevel="0" collapsed="false">
      <c r="A3167" s="11"/>
      <c r="B3167" s="11"/>
      <c r="C3167" s="11" t="s">
        <v>3155</v>
      </c>
      <c r="D3167" s="15" t="n">
        <v>7</v>
      </c>
      <c r="E3167" s="16" t="n">
        <v>0.00025</v>
      </c>
      <c r="F3167" s="16"/>
      <c r="G3167" s="16" t="n">
        <f aca="false">IF((E3167-F3167)&lt;0,0,E3167-F3167)</f>
        <v>0.00025</v>
      </c>
    </row>
    <row r="3168" customFormat="false" ht="22.5" hidden="false" customHeight="false" outlineLevel="0" collapsed="false">
      <c r="A3168" s="11"/>
      <c r="B3168" s="11"/>
      <c r="C3168" s="11" t="s">
        <v>3156</v>
      </c>
      <c r="D3168" s="15" t="n">
        <v>7</v>
      </c>
      <c r="E3168" s="16" t="n">
        <v>0.0002</v>
      </c>
      <c r="F3168" s="16"/>
      <c r="G3168" s="16" t="n">
        <f aca="false">IF((E3168-F3168)&lt;0,0,E3168-F3168)</f>
        <v>0.0002</v>
      </c>
    </row>
    <row r="3169" customFormat="false" ht="22.5" hidden="false" customHeight="false" outlineLevel="0" collapsed="false">
      <c r="A3169" s="11"/>
      <c r="B3169" s="11"/>
      <c r="C3169" s="11" t="s">
        <v>3157</v>
      </c>
      <c r="D3169" s="15" t="n">
        <v>7</v>
      </c>
      <c r="E3169" s="16" t="n">
        <v>0</v>
      </c>
      <c r="F3169" s="16"/>
      <c r="G3169" s="16" t="n">
        <f aca="false">IF((E3169-F3169)&lt;0,0,E3169-F3169)</f>
        <v>0</v>
      </c>
    </row>
    <row r="3170" customFormat="false" ht="15" hidden="false" customHeight="false" outlineLevel="0" collapsed="false">
      <c r="A3170" s="11"/>
      <c r="B3170" s="11"/>
      <c r="C3170" s="11" t="s">
        <v>3158</v>
      </c>
      <c r="D3170" s="15" t="n">
        <v>7</v>
      </c>
      <c r="E3170" s="16" t="n">
        <v>0.0005</v>
      </c>
      <c r="F3170" s="16"/>
      <c r="G3170" s="16" t="n">
        <f aca="false">IF((E3170-F3170)&lt;0,0,E3170-F3170)</f>
        <v>0.0005</v>
      </c>
    </row>
    <row r="3171" customFormat="false" ht="22.5" hidden="false" customHeight="false" outlineLevel="0" collapsed="false">
      <c r="A3171" s="11"/>
      <c r="B3171" s="11"/>
      <c r="C3171" s="11" t="s">
        <v>3159</v>
      </c>
      <c r="D3171" s="15" t="n">
        <v>7</v>
      </c>
      <c r="E3171" s="16" t="n">
        <v>0.001085</v>
      </c>
      <c r="F3171" s="16"/>
      <c r="G3171" s="16" t="n">
        <f aca="false">IF((E3171-F3171)&lt;0,0,E3171-F3171)</f>
        <v>0.001085</v>
      </c>
    </row>
    <row r="3172" customFormat="false" ht="33.75" hidden="false" customHeight="false" outlineLevel="0" collapsed="false">
      <c r="A3172" s="11"/>
      <c r="B3172" s="11"/>
      <c r="C3172" s="11" t="s">
        <v>3160</v>
      </c>
      <c r="D3172" s="15" t="n">
        <v>7</v>
      </c>
      <c r="E3172" s="16" t="n">
        <v>0.001</v>
      </c>
      <c r="F3172" s="16"/>
      <c r="G3172" s="16" t="n">
        <f aca="false">IF((E3172-F3172)&lt;0,0,E3172-F3172)</f>
        <v>0.001</v>
      </c>
    </row>
    <row r="3173" customFormat="false" ht="22.5" hidden="false" customHeight="false" outlineLevel="0" collapsed="false">
      <c r="A3173" s="11"/>
      <c r="B3173" s="11"/>
      <c r="C3173" s="11" t="s">
        <v>3161</v>
      </c>
      <c r="D3173" s="15" t="n">
        <v>6</v>
      </c>
      <c r="E3173" s="16" t="n">
        <v>0.0039</v>
      </c>
      <c r="F3173" s="16"/>
      <c r="G3173" s="16" t="n">
        <f aca="false">IF((E3173-F3173)&lt;0,0,E3173-F3173)</f>
        <v>0.0039</v>
      </c>
    </row>
    <row r="3174" customFormat="false" ht="22.5" hidden="false" customHeight="false" outlineLevel="0" collapsed="false">
      <c r="A3174" s="11"/>
      <c r="B3174" s="11"/>
      <c r="C3174" s="11" t="s">
        <v>3162</v>
      </c>
      <c r="D3174" s="15" t="n">
        <v>7</v>
      </c>
      <c r="E3174" s="16" t="n">
        <v>0.0005</v>
      </c>
      <c r="F3174" s="16"/>
      <c r="G3174" s="16" t="n">
        <f aca="false">IF((E3174-F3174)&lt;0,0,E3174-F3174)</f>
        <v>0.0005</v>
      </c>
    </row>
    <row r="3175" customFormat="false" ht="22.5" hidden="false" customHeight="false" outlineLevel="0" collapsed="false">
      <c r="A3175" s="11"/>
      <c r="B3175" s="11"/>
      <c r="C3175" s="11" t="s">
        <v>3163</v>
      </c>
      <c r="D3175" s="15" t="n">
        <v>7</v>
      </c>
      <c r="E3175" s="16" t="n">
        <v>0.0005</v>
      </c>
      <c r="F3175" s="16"/>
      <c r="G3175" s="16" t="n">
        <f aca="false">IF((E3175-F3175)&lt;0,0,E3175-F3175)</f>
        <v>0.0005</v>
      </c>
    </row>
    <row r="3176" customFormat="false" ht="22.5" hidden="false" customHeight="false" outlineLevel="0" collapsed="false">
      <c r="A3176" s="11"/>
      <c r="B3176" s="11"/>
      <c r="C3176" s="11" t="s">
        <v>3164</v>
      </c>
      <c r="D3176" s="15" t="n">
        <v>6</v>
      </c>
      <c r="E3176" s="16" t="n">
        <v>0.003</v>
      </c>
      <c r="F3176" s="16"/>
      <c r="G3176" s="16" t="n">
        <f aca="false">IF((E3176-F3176)&lt;0,0,E3176-F3176)</f>
        <v>0.003</v>
      </c>
    </row>
    <row r="3177" customFormat="false" ht="22.5" hidden="false" customHeight="false" outlineLevel="0" collapsed="false">
      <c r="A3177" s="11"/>
      <c r="B3177" s="11"/>
      <c r="C3177" s="11" t="s">
        <v>3165</v>
      </c>
      <c r="D3177" s="15" t="n">
        <v>6</v>
      </c>
      <c r="E3177" s="16" t="n">
        <v>0.003</v>
      </c>
      <c r="F3177" s="16"/>
      <c r="G3177" s="16" t="n">
        <f aca="false">IF((E3177-F3177)&lt;0,0,E3177-F3177)</f>
        <v>0.003</v>
      </c>
    </row>
    <row r="3178" customFormat="false" ht="22.5" hidden="false" customHeight="false" outlineLevel="0" collapsed="false">
      <c r="A3178" s="11"/>
      <c r="B3178" s="11"/>
      <c r="C3178" s="11" t="s">
        <v>3166</v>
      </c>
      <c r="D3178" s="15" t="n">
        <v>5</v>
      </c>
      <c r="E3178" s="16" t="n">
        <v>0.055</v>
      </c>
      <c r="F3178" s="16"/>
      <c r="G3178" s="16" t="n">
        <f aca="false">IF((E3178-F3178)&lt;0,0,E3178-F3178)</f>
        <v>0.055</v>
      </c>
    </row>
    <row r="3179" customFormat="false" ht="15" hidden="false" customHeight="false" outlineLevel="0" collapsed="false">
      <c r="A3179" s="11"/>
      <c r="B3179" s="11"/>
      <c r="C3179" s="11" t="s">
        <v>34</v>
      </c>
      <c r="D3179" s="15" t="s">
        <v>35</v>
      </c>
      <c r="E3179" s="16" t="n">
        <v>0.008</v>
      </c>
      <c r="F3179" s="16"/>
      <c r="G3179" s="16" t="n">
        <f aca="false">IF((E3179-F3179)&lt;0,0,E3179-F3179)</f>
        <v>0.008</v>
      </c>
    </row>
    <row r="3180" customFormat="false" ht="15" hidden="false" customHeight="false" outlineLevel="0" collapsed="false">
      <c r="A3180" s="11"/>
      <c r="B3180" s="11"/>
      <c r="C3180" s="11" t="s">
        <v>22</v>
      </c>
      <c r="D3180" s="15" t="s">
        <v>23</v>
      </c>
      <c r="E3180" s="17" t="n">
        <v>1.6</v>
      </c>
      <c r="F3180" s="17"/>
      <c r="G3180" s="16" t="n">
        <f aca="false">IF((E3180-F3180)&lt;0,0,E3180-F3180)</f>
        <v>1.6</v>
      </c>
    </row>
    <row r="3181" customFormat="false" ht="22.5" hidden="false" customHeight="true" outlineLevel="0" collapsed="false">
      <c r="A3181" s="11" t="s">
        <v>3167</v>
      </c>
      <c r="B3181" s="11" t="s">
        <v>14</v>
      </c>
      <c r="C3181" s="11" t="s">
        <v>3168</v>
      </c>
      <c r="D3181" s="15" t="n">
        <v>6</v>
      </c>
      <c r="E3181" s="16" t="n">
        <v>0.00191</v>
      </c>
      <c r="F3181" s="16"/>
      <c r="G3181" s="16" t="n">
        <f aca="false">IF((E3181-F3181)&lt;0,0,E3181-F3181)</f>
        <v>0.00191</v>
      </c>
    </row>
    <row r="3182" customFormat="false" ht="22.5" hidden="false" customHeight="false" outlineLevel="0" collapsed="false">
      <c r="A3182" s="11"/>
      <c r="B3182" s="11"/>
      <c r="C3182" s="11" t="s">
        <v>3169</v>
      </c>
      <c r="D3182" s="15" t="n">
        <v>7</v>
      </c>
      <c r="E3182" s="16" t="n">
        <v>0.000396</v>
      </c>
      <c r="F3182" s="16"/>
      <c r="G3182" s="16" t="n">
        <f aca="false">IF((E3182-F3182)&lt;0,0,E3182-F3182)</f>
        <v>0.000396</v>
      </c>
    </row>
    <row r="3183" customFormat="false" ht="22.5" hidden="false" customHeight="false" outlineLevel="0" collapsed="false">
      <c r="A3183" s="11"/>
      <c r="B3183" s="11"/>
      <c r="C3183" s="11" t="s">
        <v>3170</v>
      </c>
      <c r="D3183" s="15" t="n">
        <v>5</v>
      </c>
      <c r="E3183" s="16" t="n">
        <v>0.020465</v>
      </c>
      <c r="F3183" s="16"/>
      <c r="G3183" s="16" t="n">
        <f aca="false">IF((E3183-F3183)&lt;0,0,E3183-F3183)</f>
        <v>0.020465</v>
      </c>
    </row>
    <row r="3184" customFormat="false" ht="22.5" hidden="false" customHeight="false" outlineLevel="0" collapsed="false">
      <c r="A3184" s="11"/>
      <c r="B3184" s="11"/>
      <c r="C3184" s="11" t="s">
        <v>3171</v>
      </c>
      <c r="D3184" s="15" t="n">
        <v>7</v>
      </c>
      <c r="E3184" s="16" t="n">
        <v>0.0008</v>
      </c>
      <c r="F3184" s="16"/>
      <c r="G3184" s="16" t="n">
        <f aca="false">IF((E3184-F3184)&lt;0,0,E3184-F3184)</f>
        <v>0.0008</v>
      </c>
    </row>
    <row r="3185" customFormat="false" ht="22.5" hidden="false" customHeight="false" outlineLevel="0" collapsed="false">
      <c r="A3185" s="11"/>
      <c r="B3185" s="11"/>
      <c r="C3185" s="11" t="s">
        <v>3172</v>
      </c>
      <c r="D3185" s="15" t="n">
        <v>7</v>
      </c>
      <c r="E3185" s="16" t="n">
        <v>0.0004</v>
      </c>
      <c r="F3185" s="16"/>
      <c r="G3185" s="16" t="n">
        <f aca="false">IF((E3185-F3185)&lt;0,0,E3185-F3185)</f>
        <v>0.0004</v>
      </c>
    </row>
    <row r="3186" customFormat="false" ht="22.5" hidden="false" customHeight="false" outlineLevel="0" collapsed="false">
      <c r="A3186" s="11"/>
      <c r="B3186" s="11"/>
      <c r="C3186" s="11" t="s">
        <v>3173</v>
      </c>
      <c r="D3186" s="15" t="n">
        <v>6</v>
      </c>
      <c r="E3186" s="16" t="n">
        <v>0.0115</v>
      </c>
      <c r="F3186" s="16"/>
      <c r="G3186" s="16" t="n">
        <f aca="false">IF((E3186-F3186)&lt;0,0,E3186-F3186)</f>
        <v>0.0115</v>
      </c>
    </row>
    <row r="3187" customFormat="false" ht="22.5" hidden="false" customHeight="false" outlineLevel="0" collapsed="false">
      <c r="A3187" s="11"/>
      <c r="B3187" s="11"/>
      <c r="C3187" s="11" t="s">
        <v>3174</v>
      </c>
      <c r="D3187" s="15" t="n">
        <v>7</v>
      </c>
      <c r="E3187" s="16" t="n">
        <v>0.0007</v>
      </c>
      <c r="F3187" s="16"/>
      <c r="G3187" s="16" t="n">
        <f aca="false">IF((E3187-F3187)&lt;0,0,E3187-F3187)</f>
        <v>0.0007</v>
      </c>
    </row>
    <row r="3188" customFormat="false" ht="22.5" hidden="false" customHeight="false" outlineLevel="0" collapsed="false">
      <c r="A3188" s="11"/>
      <c r="B3188" s="11"/>
      <c r="C3188" s="11" t="s">
        <v>3175</v>
      </c>
      <c r="D3188" s="15" t="n">
        <v>6</v>
      </c>
      <c r="E3188" s="16" t="n">
        <v>0.003</v>
      </c>
      <c r="F3188" s="16"/>
      <c r="G3188" s="16" t="n">
        <f aca="false">IF((E3188-F3188)&lt;0,0,E3188-F3188)</f>
        <v>0.003</v>
      </c>
    </row>
    <row r="3189" customFormat="false" ht="22.5" hidden="false" customHeight="false" outlineLevel="0" collapsed="false">
      <c r="A3189" s="11"/>
      <c r="B3189" s="11"/>
      <c r="C3189" s="11" t="s">
        <v>3176</v>
      </c>
      <c r="D3189" s="15" t="n">
        <v>6</v>
      </c>
      <c r="E3189" s="16" t="n">
        <v>0.0014</v>
      </c>
      <c r="F3189" s="16"/>
      <c r="G3189" s="16" t="n">
        <f aca="false">IF((E3189-F3189)&lt;0,0,E3189-F3189)</f>
        <v>0.0014</v>
      </c>
    </row>
    <row r="3190" customFormat="false" ht="22.5" hidden="false" customHeight="false" outlineLevel="0" collapsed="false">
      <c r="A3190" s="11"/>
      <c r="B3190" s="11"/>
      <c r="C3190" s="11" t="s">
        <v>3177</v>
      </c>
      <c r="D3190" s="15" t="n">
        <v>7</v>
      </c>
      <c r="E3190" s="16" t="n">
        <v>0.00036</v>
      </c>
      <c r="F3190" s="16"/>
      <c r="G3190" s="16" t="n">
        <f aca="false">IF((E3190-F3190)&lt;0,0,E3190-F3190)</f>
        <v>0.00036</v>
      </c>
    </row>
    <row r="3191" customFormat="false" ht="22.5" hidden="false" customHeight="false" outlineLevel="0" collapsed="false">
      <c r="A3191" s="11"/>
      <c r="B3191" s="11"/>
      <c r="C3191" s="11" t="s">
        <v>3178</v>
      </c>
      <c r="D3191" s="15" t="n">
        <v>6</v>
      </c>
      <c r="E3191" s="16" t="n">
        <v>0.0042</v>
      </c>
      <c r="F3191" s="16"/>
      <c r="G3191" s="16" t="n">
        <f aca="false">IF((E3191-F3191)&lt;0,0,E3191-F3191)</f>
        <v>0.0042</v>
      </c>
    </row>
    <row r="3192" customFormat="false" ht="22.5" hidden="false" customHeight="false" outlineLevel="0" collapsed="false">
      <c r="A3192" s="11"/>
      <c r="B3192" s="11"/>
      <c r="C3192" s="11" t="s">
        <v>3179</v>
      </c>
      <c r="D3192" s="15" t="n">
        <v>5</v>
      </c>
      <c r="E3192" s="16" t="n">
        <v>0.025</v>
      </c>
      <c r="F3192" s="16"/>
      <c r="G3192" s="16" t="n">
        <f aca="false">IF((E3192-F3192)&lt;0,0,E3192-F3192)</f>
        <v>0.025</v>
      </c>
    </row>
    <row r="3193" customFormat="false" ht="33.75" hidden="false" customHeight="false" outlineLevel="0" collapsed="false">
      <c r="A3193" s="11"/>
      <c r="B3193" s="11"/>
      <c r="C3193" s="11" t="s">
        <v>3180</v>
      </c>
      <c r="D3193" s="15" t="n">
        <v>6</v>
      </c>
      <c r="E3193" s="16" t="n">
        <v>0.009</v>
      </c>
      <c r="F3193" s="16"/>
      <c r="G3193" s="16" t="n">
        <f aca="false">IF((E3193-F3193)&lt;0,0,E3193-F3193)</f>
        <v>0.009</v>
      </c>
    </row>
    <row r="3194" customFormat="false" ht="22.5" hidden="false" customHeight="false" outlineLevel="0" collapsed="false">
      <c r="A3194" s="11"/>
      <c r="B3194" s="11"/>
      <c r="C3194" s="11" t="s">
        <v>3181</v>
      </c>
      <c r="D3194" s="15" t="n">
        <v>7</v>
      </c>
      <c r="E3194" s="16" t="n">
        <v>0.0013</v>
      </c>
      <c r="F3194" s="16"/>
      <c r="G3194" s="16" t="n">
        <f aca="false">IF((E3194-F3194)&lt;0,0,E3194-F3194)</f>
        <v>0.0013</v>
      </c>
    </row>
    <row r="3195" customFormat="false" ht="22.5" hidden="false" customHeight="false" outlineLevel="0" collapsed="false">
      <c r="A3195" s="11"/>
      <c r="B3195" s="11"/>
      <c r="C3195" s="11" t="s">
        <v>3182</v>
      </c>
      <c r="D3195" s="15" t="n">
        <v>6</v>
      </c>
      <c r="E3195" s="16" t="n">
        <v>0.013</v>
      </c>
      <c r="F3195" s="16"/>
      <c r="G3195" s="16" t="n">
        <f aca="false">IF((E3195-F3195)&lt;0,0,E3195-F3195)</f>
        <v>0.013</v>
      </c>
    </row>
    <row r="3196" customFormat="false" ht="22.5" hidden="false" customHeight="false" outlineLevel="0" collapsed="false">
      <c r="A3196" s="11"/>
      <c r="B3196" s="11"/>
      <c r="C3196" s="11" t="s">
        <v>3183</v>
      </c>
      <c r="D3196" s="15" t="n">
        <v>7</v>
      </c>
      <c r="E3196" s="16" t="n">
        <v>0.0007</v>
      </c>
      <c r="F3196" s="16"/>
      <c r="G3196" s="16" t="n">
        <f aca="false">IF((E3196-F3196)&lt;0,0,E3196-F3196)</f>
        <v>0.0007</v>
      </c>
    </row>
    <row r="3197" customFormat="false" ht="22.5" hidden="false" customHeight="false" outlineLevel="0" collapsed="false">
      <c r="A3197" s="11"/>
      <c r="B3197" s="11"/>
      <c r="C3197" s="11" t="s">
        <v>3184</v>
      </c>
      <c r="D3197" s="15" t="n">
        <v>7</v>
      </c>
      <c r="E3197" s="16" t="n">
        <v>0.0008</v>
      </c>
      <c r="F3197" s="16"/>
      <c r="G3197" s="16" t="n">
        <f aca="false">IF((E3197-F3197)&lt;0,0,E3197-F3197)</f>
        <v>0.0008</v>
      </c>
    </row>
    <row r="3198" customFormat="false" ht="22.5" hidden="false" customHeight="false" outlineLevel="0" collapsed="false">
      <c r="A3198" s="11"/>
      <c r="B3198" s="11"/>
      <c r="C3198" s="11" t="s">
        <v>3185</v>
      </c>
      <c r="D3198" s="15" t="n">
        <v>6</v>
      </c>
      <c r="E3198" s="16" t="n">
        <v>0.0015</v>
      </c>
      <c r="F3198" s="16"/>
      <c r="G3198" s="16" t="n">
        <f aca="false">IF((E3198-F3198)&lt;0,0,E3198-F3198)</f>
        <v>0.0015</v>
      </c>
    </row>
    <row r="3199" customFormat="false" ht="22.5" hidden="false" customHeight="false" outlineLevel="0" collapsed="false">
      <c r="A3199" s="11"/>
      <c r="B3199" s="11"/>
      <c r="C3199" s="11" t="s">
        <v>3186</v>
      </c>
      <c r="D3199" s="15" t="n">
        <v>6</v>
      </c>
      <c r="E3199" s="16" t="n">
        <v>0.002754</v>
      </c>
      <c r="F3199" s="16"/>
      <c r="G3199" s="16" t="n">
        <f aca="false">IF((E3199-F3199)&lt;0,0,E3199-F3199)</f>
        <v>0.002754</v>
      </c>
    </row>
    <row r="3200" customFormat="false" ht="22.5" hidden="false" customHeight="false" outlineLevel="0" collapsed="false">
      <c r="A3200" s="11"/>
      <c r="B3200" s="11"/>
      <c r="C3200" s="11" t="s">
        <v>3187</v>
      </c>
      <c r="D3200" s="15" t="n">
        <v>6</v>
      </c>
      <c r="E3200" s="16" t="n">
        <v>0.00136</v>
      </c>
      <c r="F3200" s="16"/>
      <c r="G3200" s="16" t="n">
        <f aca="false">IF((E3200-F3200)&lt;0,0,E3200-F3200)</f>
        <v>0.00136</v>
      </c>
    </row>
    <row r="3201" customFormat="false" ht="22.5" hidden="false" customHeight="false" outlineLevel="0" collapsed="false">
      <c r="A3201" s="11"/>
      <c r="B3201" s="11"/>
      <c r="C3201" s="11" t="s">
        <v>3188</v>
      </c>
      <c r="D3201" s="15" t="n">
        <v>7</v>
      </c>
      <c r="E3201" s="16" t="n">
        <v>0.000364</v>
      </c>
      <c r="F3201" s="16"/>
      <c r="G3201" s="16" t="n">
        <f aca="false">IF((E3201-F3201)&lt;0,0,E3201-F3201)</f>
        <v>0.000364</v>
      </c>
    </row>
    <row r="3202" customFormat="false" ht="22.5" hidden="false" customHeight="false" outlineLevel="0" collapsed="false">
      <c r="A3202" s="11"/>
      <c r="B3202" s="11"/>
      <c r="C3202" s="11" t="s">
        <v>3189</v>
      </c>
      <c r="D3202" s="15" t="n">
        <v>7</v>
      </c>
      <c r="E3202" s="16" t="n">
        <v>0.001066</v>
      </c>
      <c r="F3202" s="16"/>
      <c r="G3202" s="16" t="n">
        <f aca="false">IF((E3202-F3202)&lt;0,0,E3202-F3202)</f>
        <v>0.001066</v>
      </c>
    </row>
    <row r="3203" customFormat="false" ht="22.5" hidden="false" customHeight="false" outlineLevel="0" collapsed="false">
      <c r="A3203" s="11"/>
      <c r="B3203" s="11"/>
      <c r="C3203" s="11" t="s">
        <v>3190</v>
      </c>
      <c r="D3203" s="15" t="n">
        <v>6</v>
      </c>
      <c r="E3203" s="16" t="n">
        <v>0.0025</v>
      </c>
      <c r="F3203" s="16"/>
      <c r="G3203" s="16" t="n">
        <f aca="false">IF((E3203-F3203)&lt;0,0,E3203-F3203)</f>
        <v>0.0025</v>
      </c>
    </row>
    <row r="3204" customFormat="false" ht="22.5" hidden="false" customHeight="false" outlineLevel="0" collapsed="false">
      <c r="A3204" s="11"/>
      <c r="B3204" s="11"/>
      <c r="C3204" s="11" t="s">
        <v>3191</v>
      </c>
      <c r="D3204" s="15" t="n">
        <v>6</v>
      </c>
      <c r="E3204" s="16" t="n">
        <v>0.001</v>
      </c>
      <c r="F3204" s="16"/>
      <c r="G3204" s="16" t="n">
        <f aca="false">IF((E3204-F3204)&lt;0,0,E3204-F3204)</f>
        <v>0.001</v>
      </c>
    </row>
    <row r="3205" customFormat="false" ht="22.5" hidden="false" customHeight="false" outlineLevel="0" collapsed="false">
      <c r="A3205" s="11"/>
      <c r="B3205" s="11"/>
      <c r="C3205" s="11" t="s">
        <v>3192</v>
      </c>
      <c r="D3205" s="15" t="n">
        <v>7</v>
      </c>
      <c r="E3205" s="16" t="n">
        <v>0.00035</v>
      </c>
      <c r="F3205" s="16"/>
      <c r="G3205" s="16" t="n">
        <f aca="false">IF((E3205-F3205)&lt;0,0,E3205-F3205)</f>
        <v>0.00035</v>
      </c>
    </row>
    <row r="3206" customFormat="false" ht="22.5" hidden="false" customHeight="false" outlineLevel="0" collapsed="false">
      <c r="A3206" s="11"/>
      <c r="B3206" s="11"/>
      <c r="C3206" s="11" t="s">
        <v>3193</v>
      </c>
      <c r="D3206" s="15" t="n">
        <v>7</v>
      </c>
      <c r="E3206" s="16" t="n">
        <v>0.001</v>
      </c>
      <c r="F3206" s="16"/>
      <c r="G3206" s="16" t="n">
        <f aca="false">IF((E3206-F3206)&lt;0,0,E3206-F3206)</f>
        <v>0.001</v>
      </c>
    </row>
    <row r="3207" customFormat="false" ht="22.5" hidden="false" customHeight="false" outlineLevel="0" collapsed="false">
      <c r="A3207" s="11"/>
      <c r="B3207" s="11"/>
      <c r="C3207" s="11" t="s">
        <v>3194</v>
      </c>
      <c r="D3207" s="15" t="n">
        <v>6</v>
      </c>
      <c r="E3207" s="16" t="n">
        <v>0.0025</v>
      </c>
      <c r="F3207" s="16"/>
      <c r="G3207" s="16" t="n">
        <f aca="false">IF((E3207-F3207)&lt;0,0,E3207-F3207)</f>
        <v>0.0025</v>
      </c>
    </row>
    <row r="3208" customFormat="false" ht="22.5" hidden="false" customHeight="false" outlineLevel="0" collapsed="false">
      <c r="A3208" s="11"/>
      <c r="B3208" s="11"/>
      <c r="C3208" s="11" t="s">
        <v>3195</v>
      </c>
      <c r="D3208" s="15" t="n">
        <v>6</v>
      </c>
      <c r="E3208" s="16" t="n">
        <v>0.006457</v>
      </c>
      <c r="F3208" s="16"/>
      <c r="G3208" s="16" t="n">
        <f aca="false">IF((E3208-F3208)&lt;0,0,E3208-F3208)</f>
        <v>0.006457</v>
      </c>
    </row>
    <row r="3209" customFormat="false" ht="22.5" hidden="false" customHeight="false" outlineLevel="0" collapsed="false">
      <c r="A3209" s="11"/>
      <c r="B3209" s="11"/>
      <c r="C3209" s="11" t="s">
        <v>3196</v>
      </c>
      <c r="D3209" s="15" t="n">
        <v>7</v>
      </c>
      <c r="E3209" s="16" t="n">
        <v>0.000376</v>
      </c>
      <c r="F3209" s="16"/>
      <c r="G3209" s="16" t="n">
        <f aca="false">IF((E3209-F3209)&lt;0,0,E3209-F3209)</f>
        <v>0.000376</v>
      </c>
    </row>
    <row r="3210" customFormat="false" ht="22.5" hidden="false" customHeight="false" outlineLevel="0" collapsed="false">
      <c r="A3210" s="11"/>
      <c r="B3210" s="11"/>
      <c r="C3210" s="11" t="s">
        <v>3197</v>
      </c>
      <c r="D3210" s="15" t="n">
        <v>7</v>
      </c>
      <c r="E3210" s="16" t="n">
        <v>0.00025</v>
      </c>
      <c r="F3210" s="16"/>
      <c r="G3210" s="16" t="n">
        <f aca="false">IF((E3210-F3210)&lt;0,0,E3210-F3210)</f>
        <v>0.00025</v>
      </c>
    </row>
    <row r="3211" customFormat="false" ht="22.5" hidden="false" customHeight="false" outlineLevel="0" collapsed="false">
      <c r="A3211" s="11"/>
      <c r="B3211" s="11"/>
      <c r="C3211" s="11" t="s">
        <v>3198</v>
      </c>
      <c r="D3211" s="15" t="n">
        <v>6</v>
      </c>
      <c r="E3211" s="16" t="n">
        <v>0.001999</v>
      </c>
      <c r="F3211" s="16"/>
      <c r="G3211" s="16" t="n">
        <f aca="false">IF((E3211-F3211)&lt;0,0,E3211-F3211)</f>
        <v>0.001999</v>
      </c>
    </row>
    <row r="3212" customFormat="false" ht="15" hidden="false" customHeight="false" outlineLevel="0" collapsed="false">
      <c r="A3212" s="11"/>
      <c r="B3212" s="11"/>
      <c r="C3212" s="11" t="s">
        <v>3199</v>
      </c>
      <c r="D3212" s="15" t="n">
        <v>6</v>
      </c>
      <c r="E3212" s="16" t="n">
        <v>0.0034</v>
      </c>
      <c r="F3212" s="16"/>
      <c r="G3212" s="16" t="n">
        <f aca="false">IF((E3212-F3212)&lt;0,0,E3212-F3212)</f>
        <v>0.0034</v>
      </c>
    </row>
    <row r="3213" customFormat="false" ht="22.5" hidden="false" customHeight="false" outlineLevel="0" collapsed="false">
      <c r="A3213" s="11"/>
      <c r="B3213" s="11"/>
      <c r="C3213" s="11" t="s">
        <v>3200</v>
      </c>
      <c r="D3213" s="15" t="n">
        <v>7</v>
      </c>
      <c r="E3213" s="16" t="n">
        <v>0.00035</v>
      </c>
      <c r="F3213" s="16"/>
      <c r="G3213" s="16" t="n">
        <f aca="false">IF((E3213-F3213)&lt;0,0,E3213-F3213)</f>
        <v>0.00035</v>
      </c>
    </row>
    <row r="3214" customFormat="false" ht="22.5" hidden="false" customHeight="false" outlineLevel="0" collapsed="false">
      <c r="A3214" s="11"/>
      <c r="B3214" s="11"/>
      <c r="C3214" s="11" t="s">
        <v>3201</v>
      </c>
      <c r="D3214" s="15" t="n">
        <v>7</v>
      </c>
      <c r="E3214" s="16" t="n">
        <v>0.001</v>
      </c>
      <c r="F3214" s="16"/>
      <c r="G3214" s="16" t="n">
        <f aca="false">IF((E3214-F3214)&lt;0,0,E3214-F3214)</f>
        <v>0.001</v>
      </c>
    </row>
    <row r="3215" customFormat="false" ht="22.5" hidden="false" customHeight="false" outlineLevel="0" collapsed="false">
      <c r="A3215" s="11"/>
      <c r="B3215" s="11"/>
      <c r="C3215" s="11" t="s">
        <v>3202</v>
      </c>
      <c r="D3215" s="15" t="n">
        <v>7</v>
      </c>
      <c r="E3215" s="16" t="n">
        <v>0.0005</v>
      </c>
      <c r="F3215" s="16"/>
      <c r="G3215" s="16" t="n">
        <f aca="false">IF((E3215-F3215)&lt;0,0,E3215-F3215)</f>
        <v>0.0005</v>
      </c>
    </row>
    <row r="3216" customFormat="false" ht="15" hidden="false" customHeight="false" outlineLevel="0" collapsed="false">
      <c r="A3216" s="11"/>
      <c r="B3216" s="11"/>
      <c r="C3216" s="11" t="s">
        <v>3203</v>
      </c>
      <c r="D3216" s="15" t="n">
        <v>6</v>
      </c>
      <c r="E3216" s="16" t="n">
        <v>0.002</v>
      </c>
      <c r="F3216" s="16"/>
      <c r="G3216" s="16" t="n">
        <f aca="false">IF((E3216-F3216)&lt;0,0,E3216-F3216)</f>
        <v>0.002</v>
      </c>
    </row>
    <row r="3217" customFormat="false" ht="22.5" hidden="false" customHeight="false" outlineLevel="0" collapsed="false">
      <c r="A3217" s="11"/>
      <c r="B3217" s="11"/>
      <c r="C3217" s="11" t="s">
        <v>3204</v>
      </c>
      <c r="D3217" s="15" t="n">
        <v>7</v>
      </c>
      <c r="E3217" s="16" t="n">
        <v>0.0009</v>
      </c>
      <c r="F3217" s="16"/>
      <c r="G3217" s="16" t="n">
        <f aca="false">IF((E3217-F3217)&lt;0,0,E3217-F3217)</f>
        <v>0.0009</v>
      </c>
    </row>
    <row r="3218" customFormat="false" ht="22.5" hidden="false" customHeight="false" outlineLevel="0" collapsed="false">
      <c r="A3218" s="11"/>
      <c r="B3218" s="11"/>
      <c r="C3218" s="11" t="s">
        <v>3205</v>
      </c>
      <c r="D3218" s="15" t="n">
        <v>7</v>
      </c>
      <c r="E3218" s="16" t="n">
        <v>0.0003</v>
      </c>
      <c r="F3218" s="16"/>
      <c r="G3218" s="16" t="n">
        <f aca="false">IF((E3218-F3218)&lt;0,0,E3218-F3218)</f>
        <v>0.0003</v>
      </c>
    </row>
    <row r="3219" customFormat="false" ht="22.5" hidden="false" customHeight="false" outlineLevel="0" collapsed="false">
      <c r="A3219" s="11"/>
      <c r="B3219" s="11"/>
      <c r="C3219" s="11" t="s">
        <v>3206</v>
      </c>
      <c r="D3219" s="15" t="n">
        <v>6</v>
      </c>
      <c r="E3219" s="16" t="n">
        <v>0.0023</v>
      </c>
      <c r="F3219" s="16"/>
      <c r="G3219" s="16" t="n">
        <f aca="false">IF((E3219-F3219)&lt;0,0,E3219-F3219)</f>
        <v>0.0023</v>
      </c>
    </row>
    <row r="3220" customFormat="false" ht="22.5" hidden="false" customHeight="false" outlineLevel="0" collapsed="false">
      <c r="A3220" s="11"/>
      <c r="B3220" s="11"/>
      <c r="C3220" s="11" t="s">
        <v>3207</v>
      </c>
      <c r="D3220" s="15" t="n">
        <v>7</v>
      </c>
      <c r="E3220" s="16" t="n">
        <v>0.001</v>
      </c>
      <c r="F3220" s="16"/>
      <c r="G3220" s="16" t="n">
        <f aca="false">IF((E3220-F3220)&lt;0,0,E3220-F3220)</f>
        <v>0.001</v>
      </c>
    </row>
    <row r="3221" customFormat="false" ht="22.5" hidden="false" customHeight="false" outlineLevel="0" collapsed="false">
      <c r="A3221" s="11"/>
      <c r="B3221" s="11"/>
      <c r="C3221" s="11" t="s">
        <v>3208</v>
      </c>
      <c r="D3221" s="15" t="n">
        <v>7</v>
      </c>
      <c r="E3221" s="16" t="n">
        <v>0.000275</v>
      </c>
      <c r="F3221" s="16"/>
      <c r="G3221" s="16" t="n">
        <f aca="false">IF((E3221-F3221)&lt;0,0,E3221-F3221)</f>
        <v>0.000275</v>
      </c>
    </row>
    <row r="3222" customFormat="false" ht="22.5" hidden="false" customHeight="false" outlineLevel="0" collapsed="false">
      <c r="A3222" s="11"/>
      <c r="B3222" s="11"/>
      <c r="C3222" s="11" t="s">
        <v>3209</v>
      </c>
      <c r="D3222" s="15" t="n">
        <v>6</v>
      </c>
      <c r="E3222" s="16" t="n">
        <v>0.004</v>
      </c>
      <c r="F3222" s="16"/>
      <c r="G3222" s="16" t="n">
        <f aca="false">IF((E3222-F3222)&lt;0,0,E3222-F3222)</f>
        <v>0.004</v>
      </c>
    </row>
    <row r="3223" customFormat="false" ht="22.5" hidden="false" customHeight="false" outlineLevel="0" collapsed="false">
      <c r="A3223" s="11"/>
      <c r="B3223" s="11"/>
      <c r="C3223" s="11" t="s">
        <v>3210</v>
      </c>
      <c r="D3223" s="15" t="n">
        <v>7</v>
      </c>
      <c r="E3223" s="16" t="n">
        <v>0.0003</v>
      </c>
      <c r="F3223" s="16"/>
      <c r="G3223" s="16" t="n">
        <f aca="false">IF((E3223-F3223)&lt;0,0,E3223-F3223)</f>
        <v>0.0003</v>
      </c>
    </row>
    <row r="3224" customFormat="false" ht="22.5" hidden="false" customHeight="false" outlineLevel="0" collapsed="false">
      <c r="A3224" s="11"/>
      <c r="B3224" s="11"/>
      <c r="C3224" s="11" t="s">
        <v>3211</v>
      </c>
      <c r="D3224" s="15" t="n">
        <v>6</v>
      </c>
      <c r="E3224" s="16" t="n">
        <v>0.0021</v>
      </c>
      <c r="F3224" s="16"/>
      <c r="G3224" s="16" t="n">
        <f aca="false">IF((E3224-F3224)&lt;0,0,E3224-F3224)</f>
        <v>0.0021</v>
      </c>
    </row>
    <row r="3225" customFormat="false" ht="22.5" hidden="false" customHeight="false" outlineLevel="0" collapsed="false">
      <c r="A3225" s="11"/>
      <c r="B3225" s="11"/>
      <c r="C3225" s="11" t="s">
        <v>3212</v>
      </c>
      <c r="D3225" s="15" t="n">
        <v>6</v>
      </c>
      <c r="E3225" s="16" t="n">
        <v>0.0023</v>
      </c>
      <c r="F3225" s="16"/>
      <c r="G3225" s="16" t="n">
        <f aca="false">IF((E3225-F3225)&lt;0,0,E3225-F3225)</f>
        <v>0.0023</v>
      </c>
    </row>
    <row r="3226" customFormat="false" ht="15" hidden="false" customHeight="true" outlineLevel="0" collapsed="false">
      <c r="A3226" s="11"/>
      <c r="B3226" s="11"/>
      <c r="C3226" s="11" t="s">
        <v>3213</v>
      </c>
      <c r="D3226" s="15" t="n">
        <v>6</v>
      </c>
      <c r="E3226" s="16" t="n">
        <v>0.004</v>
      </c>
      <c r="F3226" s="16"/>
      <c r="G3226" s="16" t="n">
        <f aca="false">IF((E3226-F3226)&lt;0,0,E3226-F3226)</f>
        <v>0.004</v>
      </c>
    </row>
    <row r="3227" customFormat="false" ht="22.5" hidden="false" customHeight="false" outlineLevel="0" collapsed="false">
      <c r="A3227" s="11"/>
      <c r="B3227" s="11"/>
      <c r="C3227" s="11" t="s">
        <v>3214</v>
      </c>
      <c r="D3227" s="15" t="n">
        <v>6</v>
      </c>
      <c r="E3227" s="16" t="n">
        <v>0.00175</v>
      </c>
      <c r="F3227" s="16"/>
      <c r="G3227" s="16" t="n">
        <f aca="false">IF((E3227-F3227)&lt;0,0,E3227-F3227)</f>
        <v>0.00175</v>
      </c>
    </row>
    <row r="3228" customFormat="false" ht="22.5" hidden="false" customHeight="false" outlineLevel="0" collapsed="false">
      <c r="A3228" s="11"/>
      <c r="B3228" s="11"/>
      <c r="C3228" s="11" t="s">
        <v>3215</v>
      </c>
      <c r="D3228" s="15" t="n">
        <v>7</v>
      </c>
      <c r="E3228" s="16" t="n">
        <v>0.000453</v>
      </c>
      <c r="F3228" s="16"/>
      <c r="G3228" s="16" t="n">
        <f aca="false">IF((E3228-F3228)&lt;0,0,E3228-F3228)</f>
        <v>0.000453</v>
      </c>
    </row>
    <row r="3229" customFormat="false" ht="22.5" hidden="false" customHeight="false" outlineLevel="0" collapsed="false">
      <c r="A3229" s="11"/>
      <c r="B3229" s="11"/>
      <c r="C3229" s="11" t="s">
        <v>3216</v>
      </c>
      <c r="D3229" s="15" t="n">
        <v>6</v>
      </c>
      <c r="E3229" s="16" t="n">
        <v>0.0082</v>
      </c>
      <c r="F3229" s="16"/>
      <c r="G3229" s="16" t="n">
        <f aca="false">IF((E3229-F3229)&lt;0,0,E3229-F3229)</f>
        <v>0.0082</v>
      </c>
    </row>
    <row r="3230" customFormat="false" ht="22.5" hidden="false" customHeight="false" outlineLevel="0" collapsed="false">
      <c r="A3230" s="11"/>
      <c r="B3230" s="11"/>
      <c r="C3230" s="11" t="s">
        <v>3217</v>
      </c>
      <c r="D3230" s="15" t="n">
        <v>6</v>
      </c>
      <c r="E3230" s="16" t="n">
        <v>0.0116</v>
      </c>
      <c r="F3230" s="16"/>
      <c r="G3230" s="16" t="n">
        <f aca="false">IF((E3230-F3230)&lt;0,0,E3230-F3230)</f>
        <v>0.0116</v>
      </c>
    </row>
    <row r="3231" customFormat="false" ht="22.5" hidden="false" customHeight="false" outlineLevel="0" collapsed="false">
      <c r="A3231" s="11"/>
      <c r="B3231" s="11"/>
      <c r="C3231" s="11" t="s">
        <v>3218</v>
      </c>
      <c r="D3231" s="15" t="n">
        <v>7</v>
      </c>
      <c r="E3231" s="16" t="n">
        <v>0.0007</v>
      </c>
      <c r="F3231" s="16"/>
      <c r="G3231" s="16" t="n">
        <f aca="false">IF((E3231-F3231)&lt;0,0,E3231-F3231)</f>
        <v>0.0007</v>
      </c>
    </row>
    <row r="3232" customFormat="false" ht="22.5" hidden="false" customHeight="false" outlineLevel="0" collapsed="false">
      <c r="A3232" s="11"/>
      <c r="B3232" s="11"/>
      <c r="C3232" s="11" t="s">
        <v>3219</v>
      </c>
      <c r="D3232" s="15" t="n">
        <v>6</v>
      </c>
      <c r="E3232" s="16" t="n">
        <v>0.0038</v>
      </c>
      <c r="F3232" s="16"/>
      <c r="G3232" s="16" t="n">
        <f aca="false">IF((E3232-F3232)&lt;0,0,E3232-F3232)</f>
        <v>0.0038</v>
      </c>
    </row>
    <row r="3233" customFormat="false" ht="22.5" hidden="false" customHeight="false" outlineLevel="0" collapsed="false">
      <c r="A3233" s="11"/>
      <c r="B3233" s="11"/>
      <c r="C3233" s="11" t="s">
        <v>3220</v>
      </c>
      <c r="D3233" s="15" t="n">
        <v>6</v>
      </c>
      <c r="E3233" s="16" t="n">
        <v>0.0054</v>
      </c>
      <c r="F3233" s="16"/>
      <c r="G3233" s="16" t="n">
        <f aca="false">IF((E3233-F3233)&lt;0,0,E3233-F3233)</f>
        <v>0.0054</v>
      </c>
    </row>
    <row r="3234" customFormat="false" ht="15" hidden="false" customHeight="false" outlineLevel="0" collapsed="false">
      <c r="A3234" s="11"/>
      <c r="B3234" s="11"/>
      <c r="C3234" s="11" t="s">
        <v>3221</v>
      </c>
      <c r="D3234" s="15" t="n">
        <v>6</v>
      </c>
      <c r="E3234" s="16" t="n">
        <v>0.0015</v>
      </c>
      <c r="F3234" s="16"/>
      <c r="G3234" s="16" t="n">
        <f aca="false">IF((E3234-F3234)&lt;0,0,E3234-F3234)</f>
        <v>0.0015</v>
      </c>
    </row>
    <row r="3235" customFormat="false" ht="33.75" hidden="false" customHeight="false" outlineLevel="0" collapsed="false">
      <c r="A3235" s="11"/>
      <c r="B3235" s="11"/>
      <c r="C3235" s="11" t="s">
        <v>3222</v>
      </c>
      <c r="D3235" s="15" t="n">
        <v>7</v>
      </c>
      <c r="E3235" s="16" t="n">
        <v>0.00039</v>
      </c>
      <c r="F3235" s="16"/>
      <c r="G3235" s="16" t="n">
        <f aca="false">IF((E3235-F3235)&lt;0,0,E3235-F3235)</f>
        <v>0.00039</v>
      </c>
    </row>
    <row r="3236" customFormat="false" ht="22.5" hidden="false" customHeight="false" outlineLevel="0" collapsed="false">
      <c r="A3236" s="11"/>
      <c r="B3236" s="11"/>
      <c r="C3236" s="11" t="s">
        <v>3223</v>
      </c>
      <c r="D3236" s="15" t="n">
        <v>6</v>
      </c>
      <c r="E3236" s="16" t="n">
        <v>0.00225</v>
      </c>
      <c r="F3236" s="16"/>
      <c r="G3236" s="16" t="n">
        <f aca="false">IF((E3236-F3236)&lt;0,0,E3236-F3236)</f>
        <v>0.00225</v>
      </c>
    </row>
    <row r="3237" customFormat="false" ht="22.5" hidden="false" customHeight="false" outlineLevel="0" collapsed="false">
      <c r="A3237" s="11"/>
      <c r="B3237" s="11"/>
      <c r="C3237" s="11" t="s">
        <v>3224</v>
      </c>
      <c r="D3237" s="15" t="n">
        <v>7</v>
      </c>
      <c r="E3237" s="16" t="n">
        <v>0.000433</v>
      </c>
      <c r="F3237" s="16"/>
      <c r="G3237" s="16" t="n">
        <f aca="false">IF((E3237-F3237)&lt;0,0,E3237-F3237)</f>
        <v>0.000433</v>
      </c>
    </row>
    <row r="3238" customFormat="false" ht="22.5" hidden="false" customHeight="false" outlineLevel="0" collapsed="false">
      <c r="A3238" s="11"/>
      <c r="B3238" s="11"/>
      <c r="C3238" s="11" t="s">
        <v>3225</v>
      </c>
      <c r="D3238" s="15" t="n">
        <v>7</v>
      </c>
      <c r="E3238" s="16" t="n">
        <v>0.000156</v>
      </c>
      <c r="F3238" s="16"/>
      <c r="G3238" s="16" t="n">
        <f aca="false">IF((E3238-F3238)&lt;0,0,E3238-F3238)</f>
        <v>0.000156</v>
      </c>
    </row>
    <row r="3239" customFormat="false" ht="22.5" hidden="false" customHeight="false" outlineLevel="0" collapsed="false">
      <c r="A3239" s="11"/>
      <c r="B3239" s="11"/>
      <c r="C3239" s="11" t="s">
        <v>3226</v>
      </c>
      <c r="D3239" s="15" t="n">
        <v>6</v>
      </c>
      <c r="E3239" s="16" t="n">
        <v>0.002688</v>
      </c>
      <c r="F3239" s="16"/>
      <c r="G3239" s="16" t="n">
        <f aca="false">IF((E3239-F3239)&lt;0,0,E3239-F3239)</f>
        <v>0.002688</v>
      </c>
    </row>
    <row r="3240" customFormat="false" ht="22.5" hidden="false" customHeight="false" outlineLevel="0" collapsed="false">
      <c r="A3240" s="11"/>
      <c r="B3240" s="11"/>
      <c r="C3240" s="11" t="s">
        <v>3227</v>
      </c>
      <c r="D3240" s="15" t="n">
        <v>6</v>
      </c>
      <c r="E3240" s="16" t="n">
        <v>0.001837</v>
      </c>
      <c r="F3240" s="16"/>
      <c r="G3240" s="16" t="n">
        <f aca="false">IF((E3240-F3240)&lt;0,0,E3240-F3240)</f>
        <v>0.001837</v>
      </c>
    </row>
    <row r="3241" customFormat="false" ht="22.5" hidden="false" customHeight="false" outlineLevel="0" collapsed="false">
      <c r="A3241" s="11"/>
      <c r="B3241" s="11"/>
      <c r="C3241" s="11" t="s">
        <v>3228</v>
      </c>
      <c r="D3241" s="15" t="n">
        <v>6</v>
      </c>
      <c r="E3241" s="16" t="n">
        <v>0.00161</v>
      </c>
      <c r="F3241" s="16"/>
      <c r="G3241" s="16" t="n">
        <f aca="false">IF((E3241-F3241)&lt;0,0,E3241-F3241)</f>
        <v>0.00161</v>
      </c>
    </row>
    <row r="3242" customFormat="false" ht="22.5" hidden="false" customHeight="false" outlineLevel="0" collapsed="false">
      <c r="A3242" s="11"/>
      <c r="B3242" s="11"/>
      <c r="C3242" s="11" t="s">
        <v>3229</v>
      </c>
      <c r="D3242" s="15" t="n">
        <v>7</v>
      </c>
      <c r="E3242" s="16" t="n">
        <v>0.0002</v>
      </c>
      <c r="F3242" s="16"/>
      <c r="G3242" s="16" t="n">
        <f aca="false">IF((E3242-F3242)&lt;0,0,E3242-F3242)</f>
        <v>0.0002</v>
      </c>
    </row>
    <row r="3243" customFormat="false" ht="33.75" hidden="false" customHeight="false" outlineLevel="0" collapsed="false">
      <c r="A3243" s="11"/>
      <c r="B3243" s="11"/>
      <c r="C3243" s="11" t="s">
        <v>3230</v>
      </c>
      <c r="D3243" s="15" t="n">
        <v>6</v>
      </c>
      <c r="E3243" s="16" t="n">
        <v>0.00244</v>
      </c>
      <c r="F3243" s="16"/>
      <c r="G3243" s="16" t="n">
        <f aca="false">IF((E3243-F3243)&lt;0,0,E3243-F3243)</f>
        <v>0.00244</v>
      </c>
    </row>
    <row r="3244" customFormat="false" ht="22.5" hidden="false" customHeight="false" outlineLevel="0" collapsed="false">
      <c r="A3244" s="11"/>
      <c r="B3244" s="11"/>
      <c r="C3244" s="11" t="s">
        <v>3231</v>
      </c>
      <c r="D3244" s="15" t="n">
        <v>7</v>
      </c>
      <c r="E3244" s="16" t="n">
        <v>0.0007</v>
      </c>
      <c r="F3244" s="16"/>
      <c r="G3244" s="16" t="n">
        <f aca="false">IF((E3244-F3244)&lt;0,0,E3244-F3244)</f>
        <v>0.0007</v>
      </c>
    </row>
    <row r="3245" customFormat="false" ht="22.5" hidden="false" customHeight="false" outlineLevel="0" collapsed="false">
      <c r="A3245" s="11"/>
      <c r="B3245" s="11"/>
      <c r="C3245" s="11" t="s">
        <v>3232</v>
      </c>
      <c r="D3245" s="15" t="n">
        <v>7</v>
      </c>
      <c r="E3245" s="16" t="n">
        <v>0.001137</v>
      </c>
      <c r="F3245" s="16"/>
      <c r="G3245" s="16" t="n">
        <f aca="false">IF((E3245-F3245)&lt;0,0,E3245-F3245)</f>
        <v>0.001137</v>
      </c>
    </row>
    <row r="3246" customFormat="false" ht="22.5" hidden="false" customHeight="false" outlineLevel="0" collapsed="false">
      <c r="A3246" s="11"/>
      <c r="B3246" s="11"/>
      <c r="C3246" s="11" t="s">
        <v>3233</v>
      </c>
      <c r="D3246" s="15" t="n">
        <v>5</v>
      </c>
      <c r="E3246" s="16" t="n">
        <v>0.068988</v>
      </c>
      <c r="F3246" s="16"/>
      <c r="G3246" s="16" t="n">
        <f aca="false">IF((E3246-F3246)&lt;0,0,E3246-F3246)</f>
        <v>0.068988</v>
      </c>
    </row>
    <row r="3247" customFormat="false" ht="22.5" hidden="false" customHeight="false" outlineLevel="0" collapsed="false">
      <c r="A3247" s="11"/>
      <c r="B3247" s="11"/>
      <c r="C3247" s="11" t="s">
        <v>3234</v>
      </c>
      <c r="D3247" s="15" t="n">
        <v>6</v>
      </c>
      <c r="E3247" s="16" t="n">
        <v>0.005779</v>
      </c>
      <c r="F3247" s="16"/>
      <c r="G3247" s="16" t="n">
        <f aca="false">IF((E3247-F3247)&lt;0,0,E3247-F3247)</f>
        <v>0.005779</v>
      </c>
    </row>
    <row r="3248" customFormat="false" ht="22.5" hidden="false" customHeight="false" outlineLevel="0" collapsed="false">
      <c r="A3248" s="11"/>
      <c r="B3248" s="11"/>
      <c r="C3248" s="11" t="s">
        <v>3235</v>
      </c>
      <c r="D3248" s="15" t="n">
        <v>7</v>
      </c>
      <c r="E3248" s="16" t="n">
        <v>0.0007</v>
      </c>
      <c r="F3248" s="16"/>
      <c r="G3248" s="16" t="n">
        <f aca="false">IF((E3248-F3248)&lt;0,0,E3248-F3248)</f>
        <v>0.0007</v>
      </c>
    </row>
    <row r="3249" customFormat="false" ht="22.5" hidden="false" customHeight="false" outlineLevel="0" collapsed="false">
      <c r="A3249" s="11"/>
      <c r="B3249" s="11"/>
      <c r="C3249" s="11" t="s">
        <v>3236</v>
      </c>
      <c r="D3249" s="15" t="n">
        <v>6</v>
      </c>
      <c r="E3249" s="16" t="n">
        <v>0.003</v>
      </c>
      <c r="F3249" s="16"/>
      <c r="G3249" s="16" t="n">
        <f aca="false">IF((E3249-F3249)&lt;0,0,E3249-F3249)</f>
        <v>0.003</v>
      </c>
    </row>
    <row r="3250" customFormat="false" ht="22.5" hidden="false" customHeight="false" outlineLevel="0" collapsed="false">
      <c r="A3250" s="11"/>
      <c r="B3250" s="11"/>
      <c r="C3250" s="11" t="s">
        <v>3237</v>
      </c>
      <c r="D3250" s="15" t="n">
        <v>7</v>
      </c>
      <c r="E3250" s="16" t="n">
        <v>0.000754</v>
      </c>
      <c r="F3250" s="16"/>
      <c r="G3250" s="16" t="n">
        <f aca="false">IF((E3250-F3250)&lt;0,0,E3250-F3250)</f>
        <v>0.000754</v>
      </c>
    </row>
    <row r="3251" customFormat="false" ht="22.5" hidden="false" customHeight="false" outlineLevel="0" collapsed="false">
      <c r="A3251" s="11"/>
      <c r="B3251" s="11"/>
      <c r="C3251" s="11" t="s">
        <v>3238</v>
      </c>
      <c r="D3251" s="15" t="n">
        <v>6</v>
      </c>
      <c r="E3251" s="16" t="n">
        <v>0.001843</v>
      </c>
      <c r="F3251" s="16"/>
      <c r="G3251" s="16" t="n">
        <f aca="false">IF((E3251-F3251)&lt;0,0,E3251-F3251)</f>
        <v>0.001843</v>
      </c>
    </row>
    <row r="3252" customFormat="false" ht="22.5" hidden="false" customHeight="false" outlineLevel="0" collapsed="false">
      <c r="A3252" s="11"/>
      <c r="B3252" s="11"/>
      <c r="C3252" s="11" t="s">
        <v>3239</v>
      </c>
      <c r="D3252" s="15" t="n">
        <v>7</v>
      </c>
      <c r="E3252" s="16" t="n">
        <v>0.000168</v>
      </c>
      <c r="F3252" s="16"/>
      <c r="G3252" s="16" t="n">
        <f aca="false">IF((E3252-F3252)&lt;0,0,E3252-F3252)</f>
        <v>0.000168</v>
      </c>
    </row>
    <row r="3253" customFormat="false" ht="22.5" hidden="false" customHeight="false" outlineLevel="0" collapsed="false">
      <c r="A3253" s="11"/>
      <c r="B3253" s="11"/>
      <c r="C3253" s="11" t="s">
        <v>3240</v>
      </c>
      <c r="D3253" s="15" t="n">
        <v>7</v>
      </c>
      <c r="E3253" s="16" t="n">
        <v>0.00015</v>
      </c>
      <c r="F3253" s="16"/>
      <c r="G3253" s="16" t="n">
        <f aca="false">IF((E3253-F3253)&lt;0,0,E3253-F3253)</f>
        <v>0.00015</v>
      </c>
    </row>
    <row r="3254" customFormat="false" ht="22.5" hidden="false" customHeight="false" outlineLevel="0" collapsed="false">
      <c r="A3254" s="11"/>
      <c r="B3254" s="11"/>
      <c r="C3254" s="11" t="s">
        <v>3241</v>
      </c>
      <c r="D3254" s="15" t="n">
        <v>6</v>
      </c>
      <c r="E3254" s="16" t="n">
        <v>0.0078</v>
      </c>
      <c r="F3254" s="16"/>
      <c r="G3254" s="16" t="n">
        <f aca="false">IF((E3254-F3254)&lt;0,0,E3254-F3254)</f>
        <v>0.0078</v>
      </c>
    </row>
    <row r="3255" customFormat="false" ht="22.5" hidden="false" customHeight="false" outlineLevel="0" collapsed="false">
      <c r="A3255" s="11"/>
      <c r="B3255" s="11"/>
      <c r="C3255" s="11" t="s">
        <v>3242</v>
      </c>
      <c r="D3255" s="15" t="n">
        <v>6</v>
      </c>
      <c r="E3255" s="16" t="n">
        <v>0.0045</v>
      </c>
      <c r="F3255" s="16"/>
      <c r="G3255" s="16" t="n">
        <f aca="false">IF((E3255-F3255)&lt;0,0,E3255-F3255)</f>
        <v>0.0045</v>
      </c>
    </row>
    <row r="3256" customFormat="false" ht="22.5" hidden="false" customHeight="false" outlineLevel="0" collapsed="false">
      <c r="A3256" s="11"/>
      <c r="B3256" s="11"/>
      <c r="C3256" s="11" t="s">
        <v>3243</v>
      </c>
      <c r="D3256" s="15" t="n">
        <v>7</v>
      </c>
      <c r="E3256" s="16" t="n">
        <v>0.0004</v>
      </c>
      <c r="F3256" s="16"/>
      <c r="G3256" s="16" t="n">
        <f aca="false">IF((E3256-F3256)&lt;0,0,E3256-F3256)</f>
        <v>0.0004</v>
      </c>
    </row>
    <row r="3257" customFormat="false" ht="22.5" hidden="false" customHeight="false" outlineLevel="0" collapsed="false">
      <c r="A3257" s="11"/>
      <c r="B3257" s="11"/>
      <c r="C3257" s="11" t="s">
        <v>3244</v>
      </c>
      <c r="D3257" s="15" t="n">
        <v>7</v>
      </c>
      <c r="E3257" s="16" t="n">
        <v>0.001</v>
      </c>
      <c r="F3257" s="16"/>
      <c r="G3257" s="16" t="n">
        <f aca="false">IF((E3257-F3257)&lt;0,0,E3257-F3257)</f>
        <v>0.001</v>
      </c>
    </row>
    <row r="3258" customFormat="false" ht="22.5" hidden="false" customHeight="false" outlineLevel="0" collapsed="false">
      <c r="A3258" s="11"/>
      <c r="B3258" s="11"/>
      <c r="C3258" s="11" t="s">
        <v>3245</v>
      </c>
      <c r="D3258" s="15" t="n">
        <v>7</v>
      </c>
      <c r="E3258" s="16" t="n">
        <v>0.0015</v>
      </c>
      <c r="F3258" s="16"/>
      <c r="G3258" s="16" t="n">
        <f aca="false">IF((E3258-F3258)&lt;0,0,E3258-F3258)</f>
        <v>0.0015</v>
      </c>
    </row>
    <row r="3259" customFormat="false" ht="22.5" hidden="false" customHeight="false" outlineLevel="0" collapsed="false">
      <c r="A3259" s="11"/>
      <c r="B3259" s="11"/>
      <c r="C3259" s="11" t="s">
        <v>3246</v>
      </c>
      <c r="D3259" s="15" t="n">
        <v>6</v>
      </c>
      <c r="E3259" s="16" t="n">
        <v>0.0045</v>
      </c>
      <c r="F3259" s="16"/>
      <c r="G3259" s="16" t="n">
        <f aca="false">IF((E3259-F3259)&lt;0,0,E3259-F3259)</f>
        <v>0.0045</v>
      </c>
    </row>
    <row r="3260" customFormat="false" ht="22.5" hidden="false" customHeight="false" outlineLevel="0" collapsed="false">
      <c r="A3260" s="11"/>
      <c r="B3260" s="11"/>
      <c r="C3260" s="11" t="s">
        <v>3247</v>
      </c>
      <c r="D3260" s="15" t="n">
        <v>6</v>
      </c>
      <c r="E3260" s="16" t="n">
        <v>0.004747</v>
      </c>
      <c r="F3260" s="16"/>
      <c r="G3260" s="16" t="n">
        <f aca="false">IF((E3260-F3260)&lt;0,0,E3260-F3260)</f>
        <v>0.004747</v>
      </c>
    </row>
    <row r="3261" customFormat="false" ht="22.5" hidden="false" customHeight="false" outlineLevel="0" collapsed="false">
      <c r="A3261" s="11"/>
      <c r="B3261" s="11"/>
      <c r="C3261" s="11" t="s">
        <v>3248</v>
      </c>
      <c r="D3261" s="15" t="n">
        <v>5</v>
      </c>
      <c r="E3261" s="16" t="n">
        <v>0.01425</v>
      </c>
      <c r="F3261" s="16"/>
      <c r="G3261" s="16" t="n">
        <f aca="false">IF((E3261-F3261)&lt;0,0,E3261-F3261)</f>
        <v>0.01425</v>
      </c>
    </row>
    <row r="3262" customFormat="false" ht="22.5" hidden="false" customHeight="false" outlineLevel="0" collapsed="false">
      <c r="A3262" s="11"/>
      <c r="B3262" s="11"/>
      <c r="C3262" s="11" t="s">
        <v>3249</v>
      </c>
      <c r="D3262" s="15" t="n">
        <v>6</v>
      </c>
      <c r="E3262" s="16" t="n">
        <v>0.002139</v>
      </c>
      <c r="F3262" s="16"/>
      <c r="G3262" s="16" t="n">
        <f aca="false">IF((E3262-F3262)&lt;0,0,E3262-F3262)</f>
        <v>0.002139</v>
      </c>
    </row>
    <row r="3263" customFormat="false" ht="22.5" hidden="false" customHeight="false" outlineLevel="0" collapsed="false">
      <c r="A3263" s="11"/>
      <c r="B3263" s="11"/>
      <c r="C3263" s="11" t="s">
        <v>3250</v>
      </c>
      <c r="D3263" s="15" t="n">
        <v>7</v>
      </c>
      <c r="E3263" s="16" t="n">
        <v>0.00055</v>
      </c>
      <c r="F3263" s="16"/>
      <c r="G3263" s="16" t="n">
        <f aca="false">IF((E3263-F3263)&lt;0,0,E3263-F3263)</f>
        <v>0.00055</v>
      </c>
    </row>
    <row r="3264" customFormat="false" ht="22.5" hidden="false" customHeight="false" outlineLevel="0" collapsed="false">
      <c r="A3264" s="11"/>
      <c r="B3264" s="11"/>
      <c r="C3264" s="11" t="s">
        <v>3251</v>
      </c>
      <c r="D3264" s="15" t="n">
        <v>6</v>
      </c>
      <c r="E3264" s="16" t="n">
        <v>0.0046</v>
      </c>
      <c r="F3264" s="16"/>
      <c r="G3264" s="16" t="n">
        <f aca="false">IF((E3264-F3264)&lt;0,0,E3264-F3264)</f>
        <v>0.0046</v>
      </c>
    </row>
    <row r="3265" customFormat="false" ht="22.5" hidden="false" customHeight="false" outlineLevel="0" collapsed="false">
      <c r="A3265" s="11"/>
      <c r="B3265" s="11"/>
      <c r="C3265" s="11" t="s">
        <v>3252</v>
      </c>
      <c r="D3265" s="15" t="n">
        <v>6</v>
      </c>
      <c r="E3265" s="16" t="n">
        <v>0.0035</v>
      </c>
      <c r="F3265" s="16"/>
      <c r="G3265" s="16" t="n">
        <f aca="false">IF((E3265-F3265)&lt;0,0,E3265-F3265)</f>
        <v>0.0035</v>
      </c>
    </row>
    <row r="3266" customFormat="false" ht="22.5" hidden="false" customHeight="false" outlineLevel="0" collapsed="false">
      <c r="A3266" s="11"/>
      <c r="B3266" s="11"/>
      <c r="C3266" s="11" t="s">
        <v>3253</v>
      </c>
      <c r="D3266" s="15" t="n">
        <v>6</v>
      </c>
      <c r="E3266" s="16" t="n">
        <v>0.00255</v>
      </c>
      <c r="F3266" s="16"/>
      <c r="G3266" s="16" t="n">
        <f aca="false">IF((E3266-F3266)&lt;0,0,E3266-F3266)</f>
        <v>0.00255</v>
      </c>
    </row>
    <row r="3267" customFormat="false" ht="15" hidden="false" customHeight="false" outlineLevel="0" collapsed="false">
      <c r="A3267" s="11"/>
      <c r="B3267" s="11"/>
      <c r="C3267" s="11" t="s">
        <v>3254</v>
      </c>
      <c r="D3267" s="15" t="n">
        <v>5</v>
      </c>
      <c r="E3267" s="16" t="n">
        <v>0.075</v>
      </c>
      <c r="F3267" s="16"/>
      <c r="G3267" s="16" t="n">
        <f aca="false">IF((E3267-F3267)&lt;0,0,E3267-F3267)</f>
        <v>0.075</v>
      </c>
    </row>
    <row r="3268" customFormat="false" ht="22.5" hidden="false" customHeight="false" outlineLevel="0" collapsed="false">
      <c r="A3268" s="11"/>
      <c r="B3268" s="11"/>
      <c r="C3268" s="11" t="s">
        <v>3255</v>
      </c>
      <c r="D3268" s="15" t="n">
        <v>6</v>
      </c>
      <c r="E3268" s="16" t="n">
        <v>0.0115</v>
      </c>
      <c r="F3268" s="16"/>
      <c r="G3268" s="16" t="n">
        <f aca="false">IF((E3268-F3268)&lt;0,0,E3268-F3268)</f>
        <v>0.0115</v>
      </c>
    </row>
    <row r="3269" customFormat="false" ht="22.5" hidden="false" customHeight="false" outlineLevel="0" collapsed="false">
      <c r="A3269" s="11"/>
      <c r="B3269" s="11"/>
      <c r="C3269" s="11" t="s">
        <v>3256</v>
      </c>
      <c r="D3269" s="15" t="n">
        <v>5</v>
      </c>
      <c r="E3269" s="16" t="n">
        <v>0.091</v>
      </c>
      <c r="F3269" s="16"/>
      <c r="G3269" s="16" t="n">
        <f aca="false">IF((E3269-F3269)&lt;0,0,E3269-F3269)</f>
        <v>0.091</v>
      </c>
    </row>
    <row r="3270" customFormat="false" ht="22.5" hidden="false" customHeight="false" outlineLevel="0" collapsed="false">
      <c r="A3270" s="11"/>
      <c r="B3270" s="11"/>
      <c r="C3270" s="11" t="s">
        <v>3257</v>
      </c>
      <c r="D3270" s="15" t="n">
        <v>5</v>
      </c>
      <c r="E3270" s="16" t="n">
        <v>0.0862</v>
      </c>
      <c r="F3270" s="16"/>
      <c r="G3270" s="16" t="n">
        <f aca="false">IF((E3270-F3270)&lt;0,0,E3270-F3270)</f>
        <v>0.0862</v>
      </c>
    </row>
    <row r="3271" customFormat="false" ht="15" hidden="false" customHeight="false" outlineLevel="0" collapsed="false">
      <c r="A3271" s="11"/>
      <c r="B3271" s="11"/>
      <c r="C3271" s="11" t="s">
        <v>3258</v>
      </c>
      <c r="D3271" s="15" t="n">
        <v>4</v>
      </c>
      <c r="E3271" s="16" t="n">
        <v>0.19</v>
      </c>
      <c r="F3271" s="16"/>
      <c r="G3271" s="16" t="n">
        <f aca="false">IF((E3271-F3271)&lt;0,0,E3271-F3271)</f>
        <v>0.19</v>
      </c>
    </row>
    <row r="3272" customFormat="false" ht="22.5" hidden="false" customHeight="false" outlineLevel="0" collapsed="false">
      <c r="A3272" s="11"/>
      <c r="B3272" s="11"/>
      <c r="C3272" s="11" t="s">
        <v>3259</v>
      </c>
      <c r="D3272" s="15" t="n">
        <v>5</v>
      </c>
      <c r="E3272" s="16" t="n">
        <v>0.021</v>
      </c>
      <c r="F3272" s="16"/>
      <c r="G3272" s="16" t="n">
        <f aca="false">IF((E3272-F3272)&lt;0,0,E3272-F3272)</f>
        <v>0.021</v>
      </c>
    </row>
    <row r="3273" customFormat="false" ht="22.5" hidden="false" customHeight="false" outlineLevel="0" collapsed="false">
      <c r="A3273" s="11"/>
      <c r="B3273" s="11"/>
      <c r="C3273" s="11" t="s">
        <v>3260</v>
      </c>
      <c r="D3273" s="15" t="n">
        <v>5</v>
      </c>
      <c r="E3273" s="16" t="n">
        <v>0.1269</v>
      </c>
      <c r="F3273" s="16"/>
      <c r="G3273" s="16" t="n">
        <f aca="false">IF((E3273-F3273)&lt;0,0,E3273-F3273)</f>
        <v>0.1269</v>
      </c>
    </row>
    <row r="3274" customFormat="false" ht="22.5" hidden="false" customHeight="false" outlineLevel="0" collapsed="false">
      <c r="A3274" s="11"/>
      <c r="B3274" s="11"/>
      <c r="C3274" s="11" t="s">
        <v>3261</v>
      </c>
      <c r="D3274" s="15" t="n">
        <v>6</v>
      </c>
      <c r="E3274" s="16" t="n">
        <v>0.006</v>
      </c>
      <c r="F3274" s="16"/>
      <c r="G3274" s="16" t="n">
        <f aca="false">IF((E3274-F3274)&lt;0,0,E3274-F3274)</f>
        <v>0.006</v>
      </c>
    </row>
    <row r="3275" customFormat="false" ht="22.5" hidden="false" customHeight="false" outlineLevel="0" collapsed="false">
      <c r="A3275" s="11"/>
      <c r="B3275" s="11"/>
      <c r="C3275" s="11" t="s">
        <v>3262</v>
      </c>
      <c r="D3275" s="15" t="n">
        <v>4</v>
      </c>
      <c r="E3275" s="16" t="n">
        <v>0.17</v>
      </c>
      <c r="F3275" s="16"/>
      <c r="G3275" s="16" t="n">
        <f aca="false">IF((E3275-F3275)&lt;0,0,E3275-F3275)</f>
        <v>0.17</v>
      </c>
    </row>
    <row r="3276" customFormat="false" ht="22.5" hidden="false" customHeight="false" outlineLevel="0" collapsed="false">
      <c r="A3276" s="11"/>
      <c r="B3276" s="11"/>
      <c r="C3276" s="11" t="s">
        <v>3263</v>
      </c>
      <c r="D3276" s="15" t="n">
        <v>5</v>
      </c>
      <c r="E3276" s="16" t="n">
        <v>0.013</v>
      </c>
      <c r="F3276" s="16"/>
      <c r="G3276" s="16" t="n">
        <f aca="false">IF((E3276-F3276)&lt;0,0,E3276-F3276)</f>
        <v>0.013</v>
      </c>
    </row>
    <row r="3277" customFormat="false" ht="22.5" hidden="false" customHeight="false" outlineLevel="0" collapsed="false">
      <c r="A3277" s="11"/>
      <c r="B3277" s="11"/>
      <c r="C3277" s="11" t="s">
        <v>3264</v>
      </c>
      <c r="D3277" s="15" t="n">
        <v>5</v>
      </c>
      <c r="E3277" s="16" t="n">
        <v>0.043</v>
      </c>
      <c r="F3277" s="16"/>
      <c r="G3277" s="16" t="n">
        <f aca="false">IF((E3277-F3277)&lt;0,0,E3277-F3277)</f>
        <v>0.043</v>
      </c>
    </row>
    <row r="3278" customFormat="false" ht="22.5" hidden="false" customHeight="false" outlineLevel="0" collapsed="false">
      <c r="A3278" s="11"/>
      <c r="B3278" s="11"/>
      <c r="C3278" s="11" t="s">
        <v>3265</v>
      </c>
      <c r="D3278" s="15" t="n">
        <v>5</v>
      </c>
      <c r="E3278" s="16" t="n">
        <v>0.021</v>
      </c>
      <c r="F3278" s="16"/>
      <c r="G3278" s="16" t="n">
        <f aca="false">IF((E3278-F3278)&lt;0,0,E3278-F3278)</f>
        <v>0.021</v>
      </c>
    </row>
    <row r="3279" customFormat="false" ht="22.5" hidden="false" customHeight="false" outlineLevel="0" collapsed="false">
      <c r="A3279" s="11"/>
      <c r="B3279" s="11"/>
      <c r="C3279" s="11" t="s">
        <v>3266</v>
      </c>
      <c r="D3279" s="15" t="n">
        <v>5</v>
      </c>
      <c r="E3279" s="16" t="n">
        <v>0.0088</v>
      </c>
      <c r="F3279" s="16"/>
      <c r="G3279" s="16" t="n">
        <f aca="false">IF((E3279-F3279)&lt;0,0,E3279-F3279)</f>
        <v>0.0088</v>
      </c>
    </row>
    <row r="3280" customFormat="false" ht="22.5" hidden="false" customHeight="false" outlineLevel="0" collapsed="false">
      <c r="A3280" s="11"/>
      <c r="B3280" s="11"/>
      <c r="C3280" s="11" t="s">
        <v>3267</v>
      </c>
      <c r="D3280" s="15" t="n">
        <v>5</v>
      </c>
      <c r="E3280" s="16" t="n">
        <v>0.017</v>
      </c>
      <c r="F3280" s="16"/>
      <c r="G3280" s="16" t="n">
        <f aca="false">IF((E3280-F3280)&lt;0,0,E3280-F3280)</f>
        <v>0.017</v>
      </c>
    </row>
    <row r="3281" customFormat="false" ht="22.5" hidden="false" customHeight="false" outlineLevel="0" collapsed="false">
      <c r="A3281" s="11"/>
      <c r="B3281" s="11"/>
      <c r="C3281" s="11" t="s">
        <v>3268</v>
      </c>
      <c r="D3281" s="15" t="n">
        <v>5</v>
      </c>
      <c r="E3281" s="16" t="n">
        <v>0.019</v>
      </c>
      <c r="F3281" s="16"/>
      <c r="G3281" s="16" t="n">
        <f aca="false">IF((E3281-F3281)&lt;0,0,E3281-F3281)</f>
        <v>0.019</v>
      </c>
    </row>
    <row r="3282" customFormat="false" ht="22.5" hidden="false" customHeight="false" outlineLevel="0" collapsed="false">
      <c r="A3282" s="11"/>
      <c r="B3282" s="11"/>
      <c r="C3282" s="11" t="s">
        <v>3269</v>
      </c>
      <c r="D3282" s="15" t="n">
        <v>5</v>
      </c>
      <c r="E3282" s="16" t="n">
        <v>0.0175</v>
      </c>
      <c r="F3282" s="16"/>
      <c r="G3282" s="16" t="n">
        <f aca="false">IF((E3282-F3282)&lt;0,0,E3282-F3282)</f>
        <v>0.0175</v>
      </c>
    </row>
    <row r="3283" customFormat="false" ht="22.5" hidden="false" customHeight="false" outlineLevel="0" collapsed="false">
      <c r="A3283" s="11"/>
      <c r="B3283" s="11"/>
      <c r="C3283" s="11" t="s">
        <v>3270</v>
      </c>
      <c r="D3283" s="15" t="n">
        <v>5</v>
      </c>
      <c r="E3283" s="16" t="n">
        <v>0.027</v>
      </c>
      <c r="F3283" s="16"/>
      <c r="G3283" s="16" t="n">
        <f aca="false">IF((E3283-F3283)&lt;0,0,E3283-F3283)</f>
        <v>0.027</v>
      </c>
    </row>
    <row r="3284" customFormat="false" ht="22.5" hidden="false" customHeight="false" outlineLevel="0" collapsed="false">
      <c r="A3284" s="11"/>
      <c r="B3284" s="11"/>
      <c r="C3284" s="11" t="s">
        <v>3271</v>
      </c>
      <c r="D3284" s="15" t="n">
        <v>6</v>
      </c>
      <c r="E3284" s="16" t="n">
        <v>0.0035</v>
      </c>
      <c r="F3284" s="16"/>
      <c r="G3284" s="16" t="n">
        <f aca="false">IF((E3284-F3284)&lt;0,0,E3284-F3284)</f>
        <v>0.0035</v>
      </c>
    </row>
    <row r="3285" customFormat="false" ht="33.75" hidden="false" customHeight="false" outlineLevel="0" collapsed="false">
      <c r="A3285" s="11"/>
      <c r="B3285" s="11"/>
      <c r="C3285" s="11" t="s">
        <v>3272</v>
      </c>
      <c r="D3285" s="15" t="n">
        <v>6</v>
      </c>
      <c r="E3285" s="16" t="n">
        <v>0.001519</v>
      </c>
      <c r="F3285" s="16"/>
      <c r="G3285" s="16" t="n">
        <f aca="false">IF((E3285-F3285)&lt;0,0,E3285-F3285)</f>
        <v>0.001519</v>
      </c>
    </row>
    <row r="3286" customFormat="false" ht="22.5" hidden="false" customHeight="false" outlineLevel="0" collapsed="false">
      <c r="A3286" s="11"/>
      <c r="B3286" s="11"/>
      <c r="C3286" s="11" t="s">
        <v>3273</v>
      </c>
      <c r="D3286" s="15" t="n">
        <v>7</v>
      </c>
      <c r="E3286" s="16" t="n">
        <v>0.00056</v>
      </c>
      <c r="F3286" s="16"/>
      <c r="G3286" s="16" t="n">
        <f aca="false">IF((E3286-F3286)&lt;0,0,E3286-F3286)</f>
        <v>0.00056</v>
      </c>
    </row>
    <row r="3287" customFormat="false" ht="22.5" hidden="false" customHeight="false" outlineLevel="0" collapsed="false">
      <c r="A3287" s="11"/>
      <c r="B3287" s="11"/>
      <c r="C3287" s="11" t="s">
        <v>3274</v>
      </c>
      <c r="D3287" s="15" t="n">
        <v>7</v>
      </c>
      <c r="E3287" s="16" t="n">
        <v>0.000448</v>
      </c>
      <c r="F3287" s="16"/>
      <c r="G3287" s="16" t="n">
        <f aca="false">IF((E3287-F3287)&lt;0,0,E3287-F3287)</f>
        <v>0.000448</v>
      </c>
    </row>
    <row r="3288" customFormat="false" ht="22.5" hidden="false" customHeight="false" outlineLevel="0" collapsed="false">
      <c r="A3288" s="11"/>
      <c r="B3288" s="11"/>
      <c r="C3288" s="11" t="s">
        <v>3275</v>
      </c>
      <c r="D3288" s="15" t="n">
        <v>7</v>
      </c>
      <c r="E3288" s="16" t="n">
        <v>0.00063</v>
      </c>
      <c r="F3288" s="16"/>
      <c r="G3288" s="16" t="n">
        <f aca="false">IF((E3288-F3288)&lt;0,0,E3288-F3288)</f>
        <v>0.00063</v>
      </c>
    </row>
    <row r="3289" customFormat="false" ht="22.5" hidden="false" customHeight="false" outlineLevel="0" collapsed="false">
      <c r="A3289" s="11"/>
      <c r="B3289" s="11"/>
      <c r="C3289" s="11" t="s">
        <v>3276</v>
      </c>
      <c r="D3289" s="15" t="n">
        <v>7</v>
      </c>
      <c r="E3289" s="16" t="n">
        <v>0.00091</v>
      </c>
      <c r="F3289" s="16"/>
      <c r="G3289" s="16" t="n">
        <f aca="false">IF((E3289-F3289)&lt;0,0,E3289-F3289)</f>
        <v>0.00091</v>
      </c>
    </row>
    <row r="3290" customFormat="false" ht="15" hidden="false" customHeight="false" outlineLevel="0" collapsed="false">
      <c r="A3290" s="11"/>
      <c r="B3290" s="11"/>
      <c r="C3290" s="11" t="s">
        <v>3277</v>
      </c>
      <c r="D3290" s="15" t="n">
        <v>7</v>
      </c>
      <c r="E3290" s="16" t="n">
        <v>0.000728</v>
      </c>
      <c r="F3290" s="16"/>
      <c r="G3290" s="16" t="n">
        <f aca="false">IF((E3290-F3290)&lt;0,0,E3290-F3290)</f>
        <v>0.000728</v>
      </c>
    </row>
    <row r="3291" customFormat="false" ht="15" hidden="false" customHeight="false" outlineLevel="0" collapsed="false">
      <c r="A3291" s="11"/>
      <c r="B3291" s="11"/>
      <c r="C3291" s="11" t="s">
        <v>3278</v>
      </c>
      <c r="D3291" s="15" t="n">
        <v>7</v>
      </c>
      <c r="E3291" s="16" t="n">
        <v>0.00056</v>
      </c>
      <c r="F3291" s="16"/>
      <c r="G3291" s="16" t="n">
        <f aca="false">IF((E3291-F3291)&lt;0,0,E3291-F3291)</f>
        <v>0.00056</v>
      </c>
    </row>
    <row r="3292" customFormat="false" ht="22.5" hidden="false" customHeight="false" outlineLevel="0" collapsed="false">
      <c r="A3292" s="11"/>
      <c r="B3292" s="11"/>
      <c r="C3292" s="11" t="s">
        <v>3279</v>
      </c>
      <c r="D3292" s="15" t="n">
        <v>7</v>
      </c>
      <c r="E3292" s="16" t="n">
        <v>0.000728</v>
      </c>
      <c r="F3292" s="16"/>
      <c r="G3292" s="16" t="n">
        <f aca="false">IF((E3292-F3292)&lt;0,0,E3292-F3292)</f>
        <v>0.000728</v>
      </c>
    </row>
    <row r="3293" customFormat="false" ht="22.5" hidden="false" customHeight="false" outlineLevel="0" collapsed="false">
      <c r="A3293" s="11"/>
      <c r="B3293" s="11"/>
      <c r="C3293" s="11" t="s">
        <v>3280</v>
      </c>
      <c r="D3293" s="15" t="n">
        <v>7</v>
      </c>
      <c r="E3293" s="16" t="n">
        <v>0.00063</v>
      </c>
      <c r="F3293" s="16"/>
      <c r="G3293" s="16" t="n">
        <f aca="false">IF((E3293-F3293)&lt;0,0,E3293-F3293)</f>
        <v>0.00063</v>
      </c>
    </row>
    <row r="3294" customFormat="false" ht="22.5" hidden="false" customHeight="false" outlineLevel="0" collapsed="false">
      <c r="A3294" s="11"/>
      <c r="B3294" s="11"/>
      <c r="C3294" s="11" t="s">
        <v>3281</v>
      </c>
      <c r="D3294" s="15" t="n">
        <v>7</v>
      </c>
      <c r="E3294" s="16" t="n">
        <v>0.00063</v>
      </c>
      <c r="F3294" s="16"/>
      <c r="G3294" s="16" t="n">
        <f aca="false">IF((E3294-F3294)&lt;0,0,E3294-F3294)</f>
        <v>0.00063</v>
      </c>
    </row>
    <row r="3295" customFormat="false" ht="22.5" hidden="false" customHeight="false" outlineLevel="0" collapsed="false">
      <c r="A3295" s="11"/>
      <c r="B3295" s="11"/>
      <c r="C3295" s="11" t="s">
        <v>3282</v>
      </c>
      <c r="D3295" s="15" t="n">
        <v>6</v>
      </c>
      <c r="E3295" s="16" t="n">
        <v>0.0075</v>
      </c>
      <c r="F3295" s="16"/>
      <c r="G3295" s="16" t="n">
        <f aca="false">IF((E3295-F3295)&lt;0,0,E3295-F3295)</f>
        <v>0.0075</v>
      </c>
    </row>
    <row r="3296" customFormat="false" ht="22.5" hidden="false" customHeight="false" outlineLevel="0" collapsed="false">
      <c r="A3296" s="11"/>
      <c r="B3296" s="11"/>
      <c r="C3296" s="11" t="s">
        <v>3283</v>
      </c>
      <c r="D3296" s="15" t="n">
        <v>7</v>
      </c>
      <c r="E3296" s="16" t="n">
        <v>0.00085</v>
      </c>
      <c r="F3296" s="16"/>
      <c r="G3296" s="16" t="n">
        <f aca="false">IF((E3296-F3296)&lt;0,0,E3296-F3296)</f>
        <v>0.00085</v>
      </c>
    </row>
    <row r="3297" customFormat="false" ht="22.5" hidden="false" customHeight="false" outlineLevel="0" collapsed="false">
      <c r="A3297" s="11"/>
      <c r="B3297" s="11"/>
      <c r="C3297" s="11" t="s">
        <v>3284</v>
      </c>
      <c r="D3297" s="15" t="n">
        <v>7</v>
      </c>
      <c r="E3297" s="16" t="n">
        <v>0.00092</v>
      </c>
      <c r="F3297" s="16"/>
      <c r="G3297" s="16" t="n">
        <f aca="false">IF((E3297-F3297)&lt;0,0,E3297-F3297)</f>
        <v>0.00092</v>
      </c>
    </row>
    <row r="3298" customFormat="false" ht="22.5" hidden="false" customHeight="false" outlineLevel="0" collapsed="false">
      <c r="A3298" s="11"/>
      <c r="B3298" s="11"/>
      <c r="C3298" s="11" t="s">
        <v>3285</v>
      </c>
      <c r="D3298" s="15" t="n">
        <v>5</v>
      </c>
      <c r="E3298" s="16" t="n">
        <v>0.035</v>
      </c>
      <c r="F3298" s="16"/>
      <c r="G3298" s="16" t="n">
        <f aca="false">IF((E3298-F3298)&lt;0,0,E3298-F3298)</f>
        <v>0.035</v>
      </c>
    </row>
    <row r="3299" customFormat="false" ht="22.5" hidden="false" customHeight="false" outlineLevel="0" collapsed="false">
      <c r="A3299" s="11"/>
      <c r="B3299" s="11"/>
      <c r="C3299" s="11" t="s">
        <v>3286</v>
      </c>
      <c r="D3299" s="15" t="n">
        <v>6</v>
      </c>
      <c r="E3299" s="16" t="n">
        <v>0.007</v>
      </c>
      <c r="F3299" s="16"/>
      <c r="G3299" s="16" t="n">
        <f aca="false">IF((E3299-F3299)&lt;0,0,E3299-F3299)</f>
        <v>0.007</v>
      </c>
    </row>
    <row r="3300" customFormat="false" ht="22.5" hidden="false" customHeight="false" outlineLevel="0" collapsed="false">
      <c r="A3300" s="11"/>
      <c r="B3300" s="11"/>
      <c r="C3300" s="11" t="s">
        <v>3287</v>
      </c>
      <c r="D3300" s="15" t="n">
        <v>6</v>
      </c>
      <c r="E3300" s="16" t="n">
        <v>0.0036</v>
      </c>
      <c r="F3300" s="16"/>
      <c r="G3300" s="16" t="n">
        <f aca="false">IF((E3300-F3300)&lt;0,0,E3300-F3300)</f>
        <v>0.0036</v>
      </c>
    </row>
    <row r="3301" customFormat="false" ht="22.5" hidden="false" customHeight="false" outlineLevel="0" collapsed="false">
      <c r="A3301" s="11"/>
      <c r="B3301" s="11"/>
      <c r="C3301" s="11" t="s">
        <v>3288</v>
      </c>
      <c r="D3301" s="15" t="n">
        <v>6</v>
      </c>
      <c r="E3301" s="16" t="n">
        <v>0.001347</v>
      </c>
      <c r="F3301" s="16"/>
      <c r="G3301" s="16" t="n">
        <f aca="false">IF((E3301-F3301)&lt;0,0,E3301-F3301)</f>
        <v>0.001347</v>
      </c>
    </row>
    <row r="3302" customFormat="false" ht="22.5" hidden="false" customHeight="false" outlineLevel="0" collapsed="false">
      <c r="A3302" s="11"/>
      <c r="B3302" s="11"/>
      <c r="C3302" s="11" t="s">
        <v>3289</v>
      </c>
      <c r="D3302" s="15" t="n">
        <v>6</v>
      </c>
      <c r="E3302" s="16" t="n">
        <v>0.002845</v>
      </c>
      <c r="F3302" s="16"/>
      <c r="G3302" s="16" t="n">
        <f aca="false">IF((E3302-F3302)&lt;0,0,E3302-F3302)</f>
        <v>0.002845</v>
      </c>
    </row>
    <row r="3303" customFormat="false" ht="22.5" hidden="false" customHeight="false" outlineLevel="0" collapsed="false">
      <c r="A3303" s="11"/>
      <c r="B3303" s="11"/>
      <c r="C3303" s="11" t="s">
        <v>3290</v>
      </c>
      <c r="D3303" s="15" t="n">
        <v>6</v>
      </c>
      <c r="E3303" s="16" t="n">
        <v>0.006</v>
      </c>
      <c r="F3303" s="16"/>
      <c r="G3303" s="16" t="n">
        <f aca="false">IF((E3303-F3303)&lt;0,0,E3303-F3303)</f>
        <v>0.006</v>
      </c>
    </row>
    <row r="3304" customFormat="false" ht="22.5" hidden="false" customHeight="false" outlineLevel="0" collapsed="false">
      <c r="A3304" s="11"/>
      <c r="B3304" s="11"/>
      <c r="C3304" s="11" t="s">
        <v>3291</v>
      </c>
      <c r="D3304" s="15" t="n">
        <v>5</v>
      </c>
      <c r="E3304" s="16" t="n">
        <v>0.0115</v>
      </c>
      <c r="F3304" s="16"/>
      <c r="G3304" s="16" t="n">
        <f aca="false">IF((E3304-F3304)&lt;0,0,E3304-F3304)</f>
        <v>0.0115</v>
      </c>
    </row>
    <row r="3305" customFormat="false" ht="22.5" hidden="false" customHeight="false" outlineLevel="0" collapsed="false">
      <c r="A3305" s="11"/>
      <c r="B3305" s="11"/>
      <c r="C3305" s="11" t="s">
        <v>3292</v>
      </c>
      <c r="D3305" s="15" t="n">
        <v>6</v>
      </c>
      <c r="E3305" s="16" t="n">
        <v>0.003</v>
      </c>
      <c r="F3305" s="16"/>
      <c r="G3305" s="16" t="n">
        <f aca="false">IF((E3305-F3305)&lt;0,0,E3305-F3305)</f>
        <v>0.003</v>
      </c>
    </row>
    <row r="3306" customFormat="false" ht="22.5" hidden="false" customHeight="false" outlineLevel="0" collapsed="false">
      <c r="A3306" s="11"/>
      <c r="B3306" s="11"/>
      <c r="C3306" s="11" t="s">
        <v>3293</v>
      </c>
      <c r="D3306" s="15" t="n">
        <v>7</v>
      </c>
      <c r="E3306" s="16" t="n">
        <v>0.000454</v>
      </c>
      <c r="F3306" s="16"/>
      <c r="G3306" s="16" t="n">
        <f aca="false">IF((E3306-F3306)&lt;0,0,E3306-F3306)</f>
        <v>0.000454</v>
      </c>
    </row>
    <row r="3307" customFormat="false" ht="22.5" hidden="false" customHeight="false" outlineLevel="0" collapsed="false">
      <c r="A3307" s="11"/>
      <c r="B3307" s="11"/>
      <c r="C3307" s="11" t="s">
        <v>3294</v>
      </c>
      <c r="D3307" s="15" t="n">
        <v>6</v>
      </c>
      <c r="E3307" s="16" t="n">
        <v>0.0018</v>
      </c>
      <c r="F3307" s="16"/>
      <c r="G3307" s="16" t="n">
        <f aca="false">IF((E3307-F3307)&lt;0,0,E3307-F3307)</f>
        <v>0.0018</v>
      </c>
    </row>
    <row r="3308" customFormat="false" ht="22.5" hidden="false" customHeight="false" outlineLevel="0" collapsed="false">
      <c r="A3308" s="11"/>
      <c r="B3308" s="11"/>
      <c r="C3308" s="11" t="s">
        <v>3295</v>
      </c>
      <c r="D3308" s="15" t="n">
        <v>5</v>
      </c>
      <c r="E3308" s="16" t="n">
        <v>0.015535</v>
      </c>
      <c r="F3308" s="16"/>
      <c r="G3308" s="16" t="n">
        <f aca="false">IF((E3308-F3308)&lt;0,0,E3308-F3308)</f>
        <v>0.015535</v>
      </c>
    </row>
    <row r="3309" customFormat="false" ht="22.5" hidden="false" customHeight="false" outlineLevel="0" collapsed="false">
      <c r="A3309" s="11"/>
      <c r="B3309" s="11"/>
      <c r="C3309" s="11" t="s">
        <v>3296</v>
      </c>
      <c r="D3309" s="15" t="n">
        <v>6</v>
      </c>
      <c r="E3309" s="16" t="n">
        <v>0.002074</v>
      </c>
      <c r="F3309" s="16"/>
      <c r="G3309" s="16" t="n">
        <f aca="false">IF((E3309-F3309)&lt;0,0,E3309-F3309)</f>
        <v>0.002074</v>
      </c>
    </row>
    <row r="3310" customFormat="false" ht="22.5" hidden="false" customHeight="false" outlineLevel="0" collapsed="false">
      <c r="A3310" s="11"/>
      <c r="B3310" s="11"/>
      <c r="C3310" s="11" t="s">
        <v>3297</v>
      </c>
      <c r="D3310" s="15" t="n">
        <v>7</v>
      </c>
      <c r="E3310" s="16" t="n">
        <v>0.000957</v>
      </c>
      <c r="F3310" s="16"/>
      <c r="G3310" s="16" t="n">
        <f aca="false">IF((E3310-F3310)&lt;0,0,E3310-F3310)</f>
        <v>0.000957</v>
      </c>
    </row>
    <row r="3311" customFormat="false" ht="22.5" hidden="false" customHeight="false" outlineLevel="0" collapsed="false">
      <c r="A3311" s="11"/>
      <c r="B3311" s="11"/>
      <c r="C3311" s="11" t="s">
        <v>3298</v>
      </c>
      <c r="D3311" s="15" t="n">
        <v>7</v>
      </c>
      <c r="E3311" s="16" t="n">
        <v>0.000623</v>
      </c>
      <c r="F3311" s="16"/>
      <c r="G3311" s="16" t="n">
        <f aca="false">IF((E3311-F3311)&lt;0,0,E3311-F3311)</f>
        <v>0.000623</v>
      </c>
    </row>
    <row r="3312" customFormat="false" ht="22.5" hidden="false" customHeight="false" outlineLevel="0" collapsed="false">
      <c r="A3312" s="11"/>
      <c r="B3312" s="11"/>
      <c r="C3312" s="11" t="s">
        <v>3299</v>
      </c>
      <c r="D3312" s="15" t="n">
        <v>7</v>
      </c>
      <c r="E3312" s="16" t="n">
        <v>0.0004</v>
      </c>
      <c r="F3312" s="16"/>
      <c r="G3312" s="16" t="n">
        <f aca="false">IF((E3312-F3312)&lt;0,0,E3312-F3312)</f>
        <v>0.0004</v>
      </c>
    </row>
    <row r="3313" customFormat="false" ht="22.5" hidden="false" customHeight="false" outlineLevel="0" collapsed="false">
      <c r="A3313" s="11"/>
      <c r="B3313" s="11"/>
      <c r="C3313" s="11" t="s">
        <v>3300</v>
      </c>
      <c r="D3313" s="15" t="n">
        <v>6</v>
      </c>
      <c r="E3313" s="16" t="n">
        <v>0.003</v>
      </c>
      <c r="F3313" s="16"/>
      <c r="G3313" s="16" t="n">
        <f aca="false">IF((E3313-F3313)&lt;0,0,E3313-F3313)</f>
        <v>0.003</v>
      </c>
    </row>
    <row r="3314" customFormat="false" ht="22.5" hidden="false" customHeight="false" outlineLevel="0" collapsed="false">
      <c r="A3314" s="11"/>
      <c r="B3314" s="11"/>
      <c r="C3314" s="11" t="s">
        <v>3301</v>
      </c>
      <c r="D3314" s="15" t="n">
        <v>6</v>
      </c>
      <c r="E3314" s="16" t="n">
        <v>0.0096</v>
      </c>
      <c r="F3314" s="16"/>
      <c r="G3314" s="16" t="n">
        <f aca="false">IF((E3314-F3314)&lt;0,0,E3314-F3314)</f>
        <v>0.0096</v>
      </c>
    </row>
    <row r="3315" customFormat="false" ht="33.75" hidden="false" customHeight="false" outlineLevel="0" collapsed="false">
      <c r="A3315" s="11"/>
      <c r="B3315" s="11"/>
      <c r="C3315" s="11" t="s">
        <v>3302</v>
      </c>
      <c r="D3315" s="15" t="n">
        <v>7</v>
      </c>
      <c r="E3315" s="16" t="n">
        <v>0.0008</v>
      </c>
      <c r="F3315" s="16"/>
      <c r="G3315" s="16" t="n">
        <f aca="false">IF((E3315-F3315)&lt;0,0,E3315-F3315)</f>
        <v>0.0008</v>
      </c>
    </row>
    <row r="3316" customFormat="false" ht="22.5" hidden="false" customHeight="false" outlineLevel="0" collapsed="false">
      <c r="A3316" s="11"/>
      <c r="B3316" s="11"/>
      <c r="C3316" s="11" t="s">
        <v>3303</v>
      </c>
      <c r="D3316" s="15" t="n">
        <v>7</v>
      </c>
      <c r="E3316" s="16" t="n">
        <v>3E-005</v>
      </c>
      <c r="F3316" s="16"/>
      <c r="G3316" s="16" t="n">
        <f aca="false">IF((E3316-F3316)&lt;0,0,E3316-F3316)</f>
        <v>3E-005</v>
      </c>
    </row>
    <row r="3317" customFormat="false" ht="22.5" hidden="false" customHeight="false" outlineLevel="0" collapsed="false">
      <c r="A3317" s="11"/>
      <c r="B3317" s="11"/>
      <c r="C3317" s="11" t="s">
        <v>3304</v>
      </c>
      <c r="D3317" s="15" t="n">
        <v>7</v>
      </c>
      <c r="E3317" s="16" t="n">
        <v>0.000402</v>
      </c>
      <c r="F3317" s="16"/>
      <c r="G3317" s="16" t="n">
        <f aca="false">IF((E3317-F3317)&lt;0,0,E3317-F3317)</f>
        <v>0.000402</v>
      </c>
    </row>
    <row r="3318" customFormat="false" ht="22.5" hidden="false" customHeight="false" outlineLevel="0" collapsed="false">
      <c r="A3318" s="11"/>
      <c r="B3318" s="11"/>
      <c r="C3318" s="11" t="s">
        <v>3305</v>
      </c>
      <c r="D3318" s="15" t="n">
        <v>6</v>
      </c>
      <c r="E3318" s="16" t="n">
        <v>0.003887</v>
      </c>
      <c r="F3318" s="16"/>
      <c r="G3318" s="16" t="n">
        <f aca="false">IF((E3318-F3318)&lt;0,0,E3318-F3318)</f>
        <v>0.003887</v>
      </c>
    </row>
    <row r="3319" customFormat="false" ht="33.75" hidden="false" customHeight="false" outlineLevel="0" collapsed="false">
      <c r="A3319" s="11"/>
      <c r="B3319" s="11"/>
      <c r="C3319" s="11" t="s">
        <v>3306</v>
      </c>
      <c r="D3319" s="15" t="n">
        <v>7</v>
      </c>
      <c r="E3319" s="16" t="n">
        <v>0.0003</v>
      </c>
      <c r="F3319" s="16"/>
      <c r="G3319" s="16" t="n">
        <f aca="false">IF((E3319-F3319)&lt;0,0,E3319-F3319)</f>
        <v>0.0003</v>
      </c>
    </row>
    <row r="3320" customFormat="false" ht="22.5" hidden="false" customHeight="false" outlineLevel="0" collapsed="false">
      <c r="A3320" s="11"/>
      <c r="B3320" s="11"/>
      <c r="C3320" s="11" t="s">
        <v>3307</v>
      </c>
      <c r="D3320" s="15" t="n">
        <v>6</v>
      </c>
      <c r="E3320" s="16" t="n">
        <v>0.009012</v>
      </c>
      <c r="F3320" s="16"/>
      <c r="G3320" s="16" t="n">
        <f aca="false">IF((E3320-F3320)&lt;0,0,E3320-F3320)</f>
        <v>0.009012</v>
      </c>
    </row>
    <row r="3321" customFormat="false" ht="22.5" hidden="false" customHeight="false" outlineLevel="0" collapsed="false">
      <c r="A3321" s="11"/>
      <c r="B3321" s="11"/>
      <c r="C3321" s="11" t="s">
        <v>3308</v>
      </c>
      <c r="D3321" s="15" t="n">
        <v>6</v>
      </c>
      <c r="E3321" s="16" t="n">
        <v>0.004</v>
      </c>
      <c r="F3321" s="16"/>
      <c r="G3321" s="16" t="n">
        <f aca="false">IF((E3321-F3321)&lt;0,0,E3321-F3321)</f>
        <v>0.004</v>
      </c>
    </row>
    <row r="3322" customFormat="false" ht="22.5" hidden="false" customHeight="false" outlineLevel="0" collapsed="false">
      <c r="A3322" s="11"/>
      <c r="B3322" s="11"/>
      <c r="C3322" s="11" t="s">
        <v>3309</v>
      </c>
      <c r="D3322" s="15" t="n">
        <v>6</v>
      </c>
      <c r="E3322" s="16" t="n">
        <v>0.00178</v>
      </c>
      <c r="F3322" s="16"/>
      <c r="G3322" s="16" t="n">
        <f aca="false">IF((E3322-F3322)&lt;0,0,E3322-F3322)</f>
        <v>0.00178</v>
      </c>
    </row>
    <row r="3323" customFormat="false" ht="22.5" hidden="false" customHeight="false" outlineLevel="0" collapsed="false">
      <c r="A3323" s="11"/>
      <c r="B3323" s="11"/>
      <c r="C3323" s="11" t="s">
        <v>3310</v>
      </c>
      <c r="D3323" s="15" t="n">
        <v>7</v>
      </c>
      <c r="E3323" s="16" t="n">
        <v>0.00025</v>
      </c>
      <c r="F3323" s="16"/>
      <c r="G3323" s="16" t="n">
        <f aca="false">IF((E3323-F3323)&lt;0,0,E3323-F3323)</f>
        <v>0.00025</v>
      </c>
    </row>
    <row r="3324" customFormat="false" ht="22.5" hidden="false" customHeight="false" outlineLevel="0" collapsed="false">
      <c r="A3324" s="11"/>
      <c r="B3324" s="11"/>
      <c r="C3324" s="11" t="s">
        <v>3311</v>
      </c>
      <c r="D3324" s="15" t="n">
        <v>7</v>
      </c>
      <c r="E3324" s="16" t="n">
        <v>0</v>
      </c>
      <c r="F3324" s="16"/>
      <c r="G3324" s="16" t="n">
        <f aca="false">IF((E3324-F3324)&lt;0,0,E3324-F3324)</f>
        <v>0</v>
      </c>
    </row>
    <row r="3325" customFormat="false" ht="22.5" hidden="false" customHeight="false" outlineLevel="0" collapsed="false">
      <c r="A3325" s="11"/>
      <c r="B3325" s="11"/>
      <c r="C3325" s="11" t="s">
        <v>3312</v>
      </c>
      <c r="D3325" s="15" t="n">
        <v>7</v>
      </c>
      <c r="E3325" s="16" t="n">
        <v>0.0006</v>
      </c>
      <c r="F3325" s="16"/>
      <c r="G3325" s="16" t="n">
        <f aca="false">IF((E3325-F3325)&lt;0,0,E3325-F3325)</f>
        <v>0.0006</v>
      </c>
    </row>
    <row r="3326" customFormat="false" ht="22.5" hidden="false" customHeight="false" outlineLevel="0" collapsed="false">
      <c r="A3326" s="11"/>
      <c r="B3326" s="11"/>
      <c r="C3326" s="11" t="s">
        <v>3313</v>
      </c>
      <c r="D3326" s="15" t="n">
        <v>6</v>
      </c>
      <c r="E3326" s="16" t="n">
        <v>0.003298</v>
      </c>
      <c r="F3326" s="16"/>
      <c r="G3326" s="16" t="n">
        <f aca="false">IF((E3326-F3326)&lt;0,0,E3326-F3326)</f>
        <v>0.003298</v>
      </c>
    </row>
    <row r="3327" customFormat="false" ht="22.5" hidden="false" customHeight="false" outlineLevel="0" collapsed="false">
      <c r="A3327" s="11"/>
      <c r="B3327" s="11"/>
      <c r="C3327" s="11" t="s">
        <v>3314</v>
      </c>
      <c r="D3327" s="15" t="n">
        <v>6</v>
      </c>
      <c r="E3327" s="16" t="n">
        <v>0.002</v>
      </c>
      <c r="F3327" s="16"/>
      <c r="G3327" s="16" t="n">
        <f aca="false">IF((E3327-F3327)&lt;0,0,E3327-F3327)</f>
        <v>0.002</v>
      </c>
    </row>
    <row r="3328" customFormat="false" ht="22.5" hidden="false" customHeight="false" outlineLevel="0" collapsed="false">
      <c r="A3328" s="11"/>
      <c r="B3328" s="11"/>
      <c r="C3328" s="11" t="s">
        <v>3315</v>
      </c>
      <c r="D3328" s="15" t="n">
        <v>7</v>
      </c>
      <c r="E3328" s="16" t="n">
        <v>0.0008</v>
      </c>
      <c r="F3328" s="16"/>
      <c r="G3328" s="16" t="n">
        <f aca="false">IF((E3328-F3328)&lt;0,0,E3328-F3328)</f>
        <v>0.0008</v>
      </c>
    </row>
    <row r="3329" customFormat="false" ht="22.5" hidden="false" customHeight="false" outlineLevel="0" collapsed="false">
      <c r="A3329" s="11"/>
      <c r="B3329" s="11"/>
      <c r="C3329" s="11" t="s">
        <v>3316</v>
      </c>
      <c r="D3329" s="15" t="n">
        <v>7</v>
      </c>
      <c r="E3329" s="16" t="n">
        <v>0.001</v>
      </c>
      <c r="F3329" s="16"/>
      <c r="G3329" s="16" t="n">
        <f aca="false">IF((E3329-F3329)&lt;0,0,E3329-F3329)</f>
        <v>0.001</v>
      </c>
    </row>
    <row r="3330" customFormat="false" ht="22.5" hidden="false" customHeight="false" outlineLevel="0" collapsed="false">
      <c r="A3330" s="11"/>
      <c r="B3330" s="11"/>
      <c r="C3330" s="11" t="s">
        <v>3317</v>
      </c>
      <c r="D3330" s="15" t="n">
        <v>7</v>
      </c>
      <c r="E3330" s="16" t="n">
        <v>0.00015</v>
      </c>
      <c r="F3330" s="16"/>
      <c r="G3330" s="16" t="n">
        <f aca="false">IF((E3330-F3330)&lt;0,0,E3330-F3330)</f>
        <v>0.00015</v>
      </c>
    </row>
    <row r="3331" customFormat="false" ht="22.5" hidden="false" customHeight="false" outlineLevel="0" collapsed="false">
      <c r="A3331" s="11"/>
      <c r="B3331" s="11"/>
      <c r="C3331" s="11" t="s">
        <v>3318</v>
      </c>
      <c r="D3331" s="15" t="n">
        <v>6</v>
      </c>
      <c r="E3331" s="16" t="n">
        <v>0.0025</v>
      </c>
      <c r="F3331" s="16"/>
      <c r="G3331" s="16" t="n">
        <f aca="false">IF((E3331-F3331)&lt;0,0,E3331-F3331)</f>
        <v>0.0025</v>
      </c>
    </row>
    <row r="3332" customFormat="false" ht="22.5" hidden="false" customHeight="false" outlineLevel="0" collapsed="false">
      <c r="A3332" s="11"/>
      <c r="B3332" s="11"/>
      <c r="C3332" s="11" t="s">
        <v>3319</v>
      </c>
      <c r="D3332" s="15" t="n">
        <v>4</v>
      </c>
      <c r="E3332" s="16" t="n">
        <v>0.095224</v>
      </c>
      <c r="F3332" s="16"/>
      <c r="G3332" s="16" t="n">
        <f aca="false">IF((E3332-F3332)&lt;0,0,E3332-F3332)</f>
        <v>0.095224</v>
      </c>
    </row>
    <row r="3333" customFormat="false" ht="22.5" hidden="false" customHeight="false" outlineLevel="0" collapsed="false">
      <c r="A3333" s="11"/>
      <c r="B3333" s="11"/>
      <c r="C3333" s="11" t="s">
        <v>3320</v>
      </c>
      <c r="D3333" s="15" t="n">
        <v>7</v>
      </c>
      <c r="E3333" s="16" t="n">
        <v>0.0005</v>
      </c>
      <c r="F3333" s="16"/>
      <c r="G3333" s="16" t="n">
        <f aca="false">IF((E3333-F3333)&lt;0,0,E3333-F3333)</f>
        <v>0.0005</v>
      </c>
    </row>
    <row r="3334" customFormat="false" ht="22.5" hidden="false" customHeight="false" outlineLevel="0" collapsed="false">
      <c r="A3334" s="11"/>
      <c r="B3334" s="11"/>
      <c r="C3334" s="11" t="s">
        <v>3321</v>
      </c>
      <c r="D3334" s="15" t="n">
        <v>6</v>
      </c>
      <c r="E3334" s="16" t="n">
        <v>0.003668</v>
      </c>
      <c r="F3334" s="16"/>
      <c r="G3334" s="16" t="n">
        <f aca="false">IF((E3334-F3334)&lt;0,0,E3334-F3334)</f>
        <v>0.003668</v>
      </c>
    </row>
    <row r="3335" customFormat="false" ht="22.5" hidden="false" customHeight="false" outlineLevel="0" collapsed="false">
      <c r="A3335" s="11"/>
      <c r="B3335" s="11"/>
      <c r="C3335" s="11" t="s">
        <v>3322</v>
      </c>
      <c r="D3335" s="15" t="n">
        <v>6</v>
      </c>
      <c r="E3335" s="16" t="n">
        <v>0.005</v>
      </c>
      <c r="F3335" s="16"/>
      <c r="G3335" s="16" t="n">
        <f aca="false">IF((E3335-F3335)&lt;0,0,E3335-F3335)</f>
        <v>0.005</v>
      </c>
    </row>
    <row r="3336" customFormat="false" ht="22.5" hidden="false" customHeight="false" outlineLevel="0" collapsed="false">
      <c r="A3336" s="11"/>
      <c r="B3336" s="11"/>
      <c r="C3336" s="11" t="s">
        <v>3323</v>
      </c>
      <c r="D3336" s="15" t="n">
        <v>7</v>
      </c>
      <c r="E3336" s="16" t="n">
        <v>0.00085</v>
      </c>
      <c r="F3336" s="16"/>
      <c r="G3336" s="16" t="n">
        <f aca="false">IF((E3336-F3336)&lt;0,0,E3336-F3336)</f>
        <v>0.00085</v>
      </c>
    </row>
    <row r="3337" customFormat="false" ht="22.5" hidden="false" customHeight="false" outlineLevel="0" collapsed="false">
      <c r="A3337" s="11"/>
      <c r="B3337" s="11"/>
      <c r="C3337" s="11" t="s">
        <v>3324</v>
      </c>
      <c r="D3337" s="15" t="n">
        <v>7</v>
      </c>
      <c r="E3337" s="16" t="n">
        <v>0.000811</v>
      </c>
      <c r="F3337" s="16"/>
      <c r="G3337" s="16" t="n">
        <f aca="false">IF((E3337-F3337)&lt;0,0,E3337-F3337)</f>
        <v>0.000811</v>
      </c>
    </row>
    <row r="3338" customFormat="false" ht="22.5" hidden="false" customHeight="false" outlineLevel="0" collapsed="false">
      <c r="A3338" s="11"/>
      <c r="B3338" s="11"/>
      <c r="C3338" s="11" t="s">
        <v>3325</v>
      </c>
      <c r="D3338" s="15" t="n">
        <v>6</v>
      </c>
      <c r="E3338" s="16" t="n">
        <v>0.0028</v>
      </c>
      <c r="F3338" s="16"/>
      <c r="G3338" s="16" t="n">
        <f aca="false">IF((E3338-F3338)&lt;0,0,E3338-F3338)</f>
        <v>0.0028</v>
      </c>
    </row>
    <row r="3339" customFormat="false" ht="22.5" hidden="false" customHeight="false" outlineLevel="0" collapsed="false">
      <c r="A3339" s="11"/>
      <c r="B3339" s="11"/>
      <c r="C3339" s="11" t="s">
        <v>3326</v>
      </c>
      <c r="D3339" s="15" t="n">
        <v>6</v>
      </c>
      <c r="E3339" s="16" t="n">
        <v>0.004738</v>
      </c>
      <c r="F3339" s="16"/>
      <c r="G3339" s="16" t="n">
        <f aca="false">IF((E3339-F3339)&lt;0,0,E3339-F3339)</f>
        <v>0.004738</v>
      </c>
    </row>
    <row r="3340" customFormat="false" ht="15" hidden="false" customHeight="false" outlineLevel="0" collapsed="false">
      <c r="A3340" s="11"/>
      <c r="B3340" s="11"/>
      <c r="C3340" s="11" t="s">
        <v>3327</v>
      </c>
      <c r="D3340" s="15" t="n">
        <v>7</v>
      </c>
      <c r="E3340" s="16" t="n">
        <v>0.00105</v>
      </c>
      <c r="F3340" s="16"/>
      <c r="G3340" s="16" t="n">
        <f aca="false">IF((E3340-F3340)&lt;0,0,E3340-F3340)</f>
        <v>0.00105</v>
      </c>
    </row>
    <row r="3341" customFormat="false" ht="22.5" hidden="false" customHeight="false" outlineLevel="0" collapsed="false">
      <c r="A3341" s="11"/>
      <c r="B3341" s="11"/>
      <c r="C3341" s="11" t="s">
        <v>3328</v>
      </c>
      <c r="D3341" s="15" t="n">
        <v>6</v>
      </c>
      <c r="E3341" s="16" t="n">
        <v>0.001147</v>
      </c>
      <c r="F3341" s="16"/>
      <c r="G3341" s="16" t="n">
        <f aca="false">IF((E3341-F3341)&lt;0,0,E3341-F3341)</f>
        <v>0.001147</v>
      </c>
    </row>
    <row r="3342" customFormat="false" ht="22.5" hidden="false" customHeight="false" outlineLevel="0" collapsed="false">
      <c r="A3342" s="11"/>
      <c r="B3342" s="11"/>
      <c r="C3342" s="11" t="s">
        <v>3329</v>
      </c>
      <c r="D3342" s="15" t="n">
        <v>5</v>
      </c>
      <c r="E3342" s="16" t="n">
        <v>0.049972</v>
      </c>
      <c r="F3342" s="16"/>
      <c r="G3342" s="16" t="n">
        <f aca="false">IF((E3342-F3342)&lt;0,0,E3342-F3342)</f>
        <v>0.049972</v>
      </c>
    </row>
    <row r="3343" customFormat="false" ht="22.5" hidden="false" customHeight="false" outlineLevel="0" collapsed="false">
      <c r="A3343" s="11"/>
      <c r="B3343" s="11"/>
      <c r="C3343" s="11" t="s">
        <v>3330</v>
      </c>
      <c r="D3343" s="15" t="n">
        <v>6</v>
      </c>
      <c r="E3343" s="16" t="n">
        <v>0.003117</v>
      </c>
      <c r="F3343" s="16"/>
      <c r="G3343" s="16" t="n">
        <f aca="false">IF((E3343-F3343)&lt;0,0,E3343-F3343)</f>
        <v>0.003117</v>
      </c>
    </row>
    <row r="3344" customFormat="false" ht="22.5" hidden="false" customHeight="false" outlineLevel="0" collapsed="false">
      <c r="A3344" s="11"/>
      <c r="B3344" s="11"/>
      <c r="C3344" s="11" t="s">
        <v>3331</v>
      </c>
      <c r="D3344" s="15" t="n">
        <v>7</v>
      </c>
      <c r="E3344" s="16" t="n">
        <v>0.0011</v>
      </c>
      <c r="F3344" s="16"/>
      <c r="G3344" s="16" t="n">
        <f aca="false">IF((E3344-F3344)&lt;0,0,E3344-F3344)</f>
        <v>0.0011</v>
      </c>
    </row>
    <row r="3345" customFormat="false" ht="22.5" hidden="false" customHeight="false" outlineLevel="0" collapsed="false">
      <c r="A3345" s="11"/>
      <c r="B3345" s="11"/>
      <c r="C3345" s="11" t="s">
        <v>3332</v>
      </c>
      <c r="D3345" s="15" t="n">
        <v>7</v>
      </c>
      <c r="E3345" s="16" t="n">
        <v>0.000619</v>
      </c>
      <c r="F3345" s="16"/>
      <c r="G3345" s="16" t="n">
        <f aca="false">IF((E3345-F3345)&lt;0,0,E3345-F3345)</f>
        <v>0.000619</v>
      </c>
    </row>
    <row r="3346" customFormat="false" ht="22.5" hidden="false" customHeight="true" outlineLevel="0" collapsed="false">
      <c r="A3346" s="11"/>
      <c r="B3346" s="11"/>
      <c r="C3346" s="11" t="s">
        <v>3333</v>
      </c>
      <c r="D3346" s="15" t="n">
        <v>7</v>
      </c>
      <c r="E3346" s="16" t="n">
        <v>0.00055</v>
      </c>
      <c r="F3346" s="16"/>
      <c r="G3346" s="16" t="n">
        <f aca="false">IF((E3346-F3346)&lt;0,0,E3346-F3346)</f>
        <v>0.00055</v>
      </c>
    </row>
    <row r="3347" customFormat="false" ht="22.5" hidden="false" customHeight="false" outlineLevel="0" collapsed="false">
      <c r="A3347" s="11"/>
      <c r="B3347" s="11"/>
      <c r="C3347" s="11" t="s">
        <v>3334</v>
      </c>
      <c r="D3347" s="15" t="n">
        <v>7</v>
      </c>
      <c r="E3347" s="16" t="n">
        <v>0.0004</v>
      </c>
      <c r="F3347" s="16"/>
      <c r="G3347" s="16" t="n">
        <f aca="false">IF((E3347-F3347)&lt;0,0,E3347-F3347)</f>
        <v>0.0004</v>
      </c>
    </row>
    <row r="3348" customFormat="false" ht="22.5" hidden="false" customHeight="false" outlineLevel="0" collapsed="false">
      <c r="A3348" s="11"/>
      <c r="B3348" s="11"/>
      <c r="C3348" s="11" t="s">
        <v>3335</v>
      </c>
      <c r="D3348" s="15" t="n">
        <v>6</v>
      </c>
      <c r="E3348" s="16" t="n">
        <v>0.002</v>
      </c>
      <c r="F3348" s="16"/>
      <c r="G3348" s="16" t="n">
        <f aca="false">IF((E3348-F3348)&lt;0,0,E3348-F3348)</f>
        <v>0.002</v>
      </c>
    </row>
    <row r="3349" customFormat="false" ht="22.5" hidden="false" customHeight="false" outlineLevel="0" collapsed="false">
      <c r="A3349" s="11"/>
      <c r="B3349" s="11"/>
      <c r="C3349" s="11" t="s">
        <v>3336</v>
      </c>
      <c r="D3349" s="15" t="n">
        <v>7</v>
      </c>
      <c r="E3349" s="16" t="n">
        <v>0.001</v>
      </c>
      <c r="F3349" s="16"/>
      <c r="G3349" s="16" t="n">
        <f aca="false">IF((E3349-F3349)&lt;0,0,E3349-F3349)</f>
        <v>0.001</v>
      </c>
    </row>
    <row r="3350" customFormat="false" ht="22.5" hidden="false" customHeight="false" outlineLevel="0" collapsed="false">
      <c r="A3350" s="11"/>
      <c r="B3350" s="11"/>
      <c r="C3350" s="11" t="s">
        <v>3337</v>
      </c>
      <c r="D3350" s="15" t="n">
        <v>7</v>
      </c>
      <c r="E3350" s="16" t="n">
        <v>0.0004</v>
      </c>
      <c r="F3350" s="16"/>
      <c r="G3350" s="16" t="n">
        <f aca="false">IF((E3350-F3350)&lt;0,0,E3350-F3350)</f>
        <v>0.0004</v>
      </c>
    </row>
    <row r="3351" customFormat="false" ht="22.5" hidden="false" customHeight="false" outlineLevel="0" collapsed="false">
      <c r="A3351" s="11"/>
      <c r="B3351" s="11"/>
      <c r="C3351" s="11" t="s">
        <v>3338</v>
      </c>
      <c r="D3351" s="15" t="n">
        <v>7</v>
      </c>
      <c r="E3351" s="16" t="n">
        <v>0.001</v>
      </c>
      <c r="F3351" s="16"/>
      <c r="G3351" s="16" t="n">
        <f aca="false">IF((E3351-F3351)&lt;0,0,E3351-F3351)</f>
        <v>0.001</v>
      </c>
    </row>
    <row r="3352" customFormat="false" ht="22.5" hidden="false" customHeight="false" outlineLevel="0" collapsed="false">
      <c r="A3352" s="11"/>
      <c r="B3352" s="11"/>
      <c r="C3352" s="11" t="s">
        <v>3339</v>
      </c>
      <c r="D3352" s="15" t="n">
        <v>6</v>
      </c>
      <c r="E3352" s="16" t="n">
        <v>0.005</v>
      </c>
      <c r="F3352" s="16"/>
      <c r="G3352" s="16" t="n">
        <f aca="false">IF((E3352-F3352)&lt;0,0,E3352-F3352)</f>
        <v>0.005</v>
      </c>
    </row>
    <row r="3353" customFormat="false" ht="22.5" hidden="false" customHeight="false" outlineLevel="0" collapsed="false">
      <c r="A3353" s="11"/>
      <c r="B3353" s="11"/>
      <c r="C3353" s="11" t="s">
        <v>3340</v>
      </c>
      <c r="D3353" s="15" t="n">
        <v>6</v>
      </c>
      <c r="E3353" s="16" t="n">
        <v>0.001775</v>
      </c>
      <c r="F3353" s="16"/>
      <c r="G3353" s="16" t="n">
        <f aca="false">IF((E3353-F3353)&lt;0,0,E3353-F3353)</f>
        <v>0.001775</v>
      </c>
    </row>
    <row r="3354" customFormat="false" ht="22.5" hidden="false" customHeight="false" outlineLevel="0" collapsed="false">
      <c r="A3354" s="11"/>
      <c r="B3354" s="11"/>
      <c r="C3354" s="11" t="s">
        <v>3341</v>
      </c>
      <c r="D3354" s="15" t="n">
        <v>6</v>
      </c>
      <c r="E3354" s="16" t="n">
        <v>0.0042</v>
      </c>
      <c r="F3354" s="16"/>
      <c r="G3354" s="16" t="n">
        <f aca="false">IF((E3354-F3354)&lt;0,0,E3354-F3354)</f>
        <v>0.0042</v>
      </c>
    </row>
    <row r="3355" customFormat="false" ht="22.5" hidden="false" customHeight="false" outlineLevel="0" collapsed="false">
      <c r="A3355" s="11"/>
      <c r="B3355" s="11"/>
      <c r="C3355" s="11" t="s">
        <v>3342</v>
      </c>
      <c r="D3355" s="15" t="n">
        <v>7</v>
      </c>
      <c r="E3355" s="16" t="n">
        <v>0.001</v>
      </c>
      <c r="F3355" s="16"/>
      <c r="G3355" s="16" t="n">
        <f aca="false">IF((E3355-F3355)&lt;0,0,E3355-F3355)</f>
        <v>0.001</v>
      </c>
    </row>
    <row r="3356" customFormat="false" ht="22.5" hidden="false" customHeight="false" outlineLevel="0" collapsed="false">
      <c r="A3356" s="11"/>
      <c r="B3356" s="11"/>
      <c r="C3356" s="11" t="s">
        <v>3343</v>
      </c>
      <c r="D3356" s="15" t="n">
        <v>5</v>
      </c>
      <c r="E3356" s="16" t="n">
        <v>0.045</v>
      </c>
      <c r="F3356" s="16"/>
      <c r="G3356" s="16" t="n">
        <f aca="false">IF((E3356-F3356)&lt;0,0,E3356-F3356)</f>
        <v>0.045</v>
      </c>
    </row>
    <row r="3357" customFormat="false" ht="22.5" hidden="false" customHeight="false" outlineLevel="0" collapsed="false">
      <c r="A3357" s="11"/>
      <c r="B3357" s="11"/>
      <c r="C3357" s="11" t="s">
        <v>3344</v>
      </c>
      <c r="D3357" s="15" t="n">
        <v>6</v>
      </c>
      <c r="E3357" s="16" t="n">
        <v>0.0033</v>
      </c>
      <c r="F3357" s="16"/>
      <c r="G3357" s="16" t="n">
        <f aca="false">IF((E3357-F3357)&lt;0,0,E3357-F3357)</f>
        <v>0.0033</v>
      </c>
    </row>
    <row r="3358" customFormat="false" ht="22.5" hidden="false" customHeight="false" outlineLevel="0" collapsed="false">
      <c r="A3358" s="11"/>
      <c r="B3358" s="11"/>
      <c r="C3358" s="11" t="s">
        <v>3345</v>
      </c>
      <c r="D3358" s="15" t="n">
        <v>7</v>
      </c>
      <c r="E3358" s="16" t="n">
        <v>0.0012</v>
      </c>
      <c r="F3358" s="16"/>
      <c r="G3358" s="16" t="n">
        <f aca="false">IF((E3358-F3358)&lt;0,0,E3358-F3358)</f>
        <v>0.0012</v>
      </c>
    </row>
    <row r="3359" customFormat="false" ht="22.5" hidden="false" customHeight="false" outlineLevel="0" collapsed="false">
      <c r="A3359" s="11"/>
      <c r="B3359" s="11"/>
      <c r="C3359" s="11" t="s">
        <v>3346</v>
      </c>
      <c r="D3359" s="15" t="n">
        <v>7</v>
      </c>
      <c r="E3359" s="16" t="n">
        <v>0.000973</v>
      </c>
      <c r="F3359" s="16"/>
      <c r="G3359" s="16" t="n">
        <f aca="false">IF((E3359-F3359)&lt;0,0,E3359-F3359)</f>
        <v>0.000973</v>
      </c>
    </row>
    <row r="3360" customFormat="false" ht="22.5" hidden="false" customHeight="false" outlineLevel="0" collapsed="false">
      <c r="A3360" s="11"/>
      <c r="B3360" s="11"/>
      <c r="C3360" s="11" t="s">
        <v>3347</v>
      </c>
      <c r="D3360" s="15" t="n">
        <v>6</v>
      </c>
      <c r="E3360" s="16" t="n">
        <v>0.0015</v>
      </c>
      <c r="F3360" s="16"/>
      <c r="G3360" s="16" t="n">
        <f aca="false">IF((E3360-F3360)&lt;0,0,E3360-F3360)</f>
        <v>0.0015</v>
      </c>
    </row>
    <row r="3361" customFormat="false" ht="22.5" hidden="false" customHeight="false" outlineLevel="0" collapsed="false">
      <c r="A3361" s="11"/>
      <c r="B3361" s="11"/>
      <c r="C3361" s="11" t="s">
        <v>3348</v>
      </c>
      <c r="D3361" s="15" t="n">
        <v>7</v>
      </c>
      <c r="E3361" s="16" t="n">
        <v>0.0008</v>
      </c>
      <c r="F3361" s="16"/>
      <c r="G3361" s="16" t="n">
        <f aca="false">IF((E3361-F3361)&lt;0,0,E3361-F3361)</f>
        <v>0.0008</v>
      </c>
    </row>
    <row r="3362" customFormat="false" ht="22.5" hidden="false" customHeight="false" outlineLevel="0" collapsed="false">
      <c r="A3362" s="11"/>
      <c r="B3362" s="11"/>
      <c r="C3362" s="11" t="s">
        <v>3349</v>
      </c>
      <c r="D3362" s="15" t="n">
        <v>6</v>
      </c>
      <c r="E3362" s="16" t="n">
        <v>0.003</v>
      </c>
      <c r="F3362" s="16"/>
      <c r="G3362" s="16" t="n">
        <f aca="false">IF((E3362-F3362)&lt;0,0,E3362-F3362)</f>
        <v>0.003</v>
      </c>
    </row>
    <row r="3363" customFormat="false" ht="22.5" hidden="false" customHeight="false" outlineLevel="0" collapsed="false">
      <c r="A3363" s="11"/>
      <c r="B3363" s="11"/>
      <c r="C3363" s="11" t="s">
        <v>3350</v>
      </c>
      <c r="D3363" s="15" t="n">
        <v>6</v>
      </c>
      <c r="E3363" s="16" t="n">
        <v>0.01197</v>
      </c>
      <c r="F3363" s="16"/>
      <c r="G3363" s="16" t="n">
        <f aca="false">IF((E3363-F3363)&lt;0,0,E3363-F3363)</f>
        <v>0.01197</v>
      </c>
    </row>
    <row r="3364" customFormat="false" ht="22.5" hidden="false" customHeight="false" outlineLevel="0" collapsed="false">
      <c r="A3364" s="11"/>
      <c r="B3364" s="11"/>
      <c r="C3364" s="11" t="s">
        <v>3351</v>
      </c>
      <c r="D3364" s="15" t="n">
        <v>5</v>
      </c>
      <c r="E3364" s="16" t="n">
        <v>0.0324</v>
      </c>
      <c r="F3364" s="16"/>
      <c r="G3364" s="16" t="n">
        <f aca="false">IF((E3364-F3364)&lt;0,0,E3364-F3364)</f>
        <v>0.0324</v>
      </c>
    </row>
    <row r="3365" customFormat="false" ht="22.5" hidden="false" customHeight="false" outlineLevel="0" collapsed="false">
      <c r="A3365" s="11"/>
      <c r="B3365" s="11"/>
      <c r="C3365" s="11" t="s">
        <v>3352</v>
      </c>
      <c r="D3365" s="15" t="n">
        <v>6</v>
      </c>
      <c r="E3365" s="16" t="n">
        <v>0.0015</v>
      </c>
      <c r="F3365" s="16"/>
      <c r="G3365" s="16" t="n">
        <f aca="false">IF((E3365-F3365)&lt;0,0,E3365-F3365)</f>
        <v>0.0015</v>
      </c>
    </row>
    <row r="3366" customFormat="false" ht="22.5" hidden="false" customHeight="false" outlineLevel="0" collapsed="false">
      <c r="A3366" s="11"/>
      <c r="B3366" s="11"/>
      <c r="C3366" s="11" t="s">
        <v>3353</v>
      </c>
      <c r="D3366" s="15" t="n">
        <v>6</v>
      </c>
      <c r="E3366" s="16" t="n">
        <v>0.002387</v>
      </c>
      <c r="F3366" s="16"/>
      <c r="G3366" s="16" t="n">
        <f aca="false">IF((E3366-F3366)&lt;0,0,E3366-F3366)</f>
        <v>0.002387</v>
      </c>
    </row>
    <row r="3367" customFormat="false" ht="22.5" hidden="false" customHeight="false" outlineLevel="0" collapsed="false">
      <c r="A3367" s="11"/>
      <c r="B3367" s="11"/>
      <c r="C3367" s="11" t="s">
        <v>3354</v>
      </c>
      <c r="D3367" s="15" t="n">
        <v>6</v>
      </c>
      <c r="E3367" s="16" t="n">
        <v>0.005</v>
      </c>
      <c r="F3367" s="16"/>
      <c r="G3367" s="16" t="n">
        <f aca="false">IF((E3367-F3367)&lt;0,0,E3367-F3367)</f>
        <v>0.005</v>
      </c>
    </row>
    <row r="3368" customFormat="false" ht="22.5" hidden="false" customHeight="false" outlineLevel="0" collapsed="false">
      <c r="A3368" s="11"/>
      <c r="B3368" s="11"/>
      <c r="C3368" s="11" t="s">
        <v>3355</v>
      </c>
      <c r="D3368" s="15" t="n">
        <v>6</v>
      </c>
      <c r="E3368" s="16" t="n">
        <v>0.002</v>
      </c>
      <c r="F3368" s="16"/>
      <c r="G3368" s="16" t="n">
        <f aca="false">IF((E3368-F3368)&lt;0,0,E3368-F3368)</f>
        <v>0.002</v>
      </c>
    </row>
    <row r="3369" customFormat="false" ht="22.5" hidden="false" customHeight="false" outlineLevel="0" collapsed="false">
      <c r="A3369" s="11"/>
      <c r="B3369" s="11"/>
      <c r="C3369" s="11" t="s">
        <v>3356</v>
      </c>
      <c r="D3369" s="15" t="n">
        <v>7</v>
      </c>
      <c r="E3369" s="16" t="n">
        <v>0.0002</v>
      </c>
      <c r="F3369" s="16"/>
      <c r="G3369" s="16" t="n">
        <f aca="false">IF((E3369-F3369)&lt;0,0,E3369-F3369)</f>
        <v>0.0002</v>
      </c>
    </row>
    <row r="3370" customFormat="false" ht="22.5" hidden="false" customHeight="false" outlineLevel="0" collapsed="false">
      <c r="A3370" s="11"/>
      <c r="B3370" s="11"/>
      <c r="C3370" s="11" t="s">
        <v>3357</v>
      </c>
      <c r="D3370" s="15" t="n">
        <v>5</v>
      </c>
      <c r="E3370" s="16" t="n">
        <v>0.058</v>
      </c>
      <c r="F3370" s="16"/>
      <c r="G3370" s="16" t="n">
        <f aca="false">IF((E3370-F3370)&lt;0,0,E3370-F3370)</f>
        <v>0.058</v>
      </c>
    </row>
    <row r="3371" customFormat="false" ht="22.5" hidden="false" customHeight="false" outlineLevel="0" collapsed="false">
      <c r="A3371" s="11"/>
      <c r="B3371" s="11"/>
      <c r="C3371" s="11" t="s">
        <v>3358</v>
      </c>
      <c r="D3371" s="15" t="n">
        <v>7</v>
      </c>
      <c r="E3371" s="16" t="n">
        <v>0.0007</v>
      </c>
      <c r="F3371" s="16"/>
      <c r="G3371" s="16" t="n">
        <f aca="false">IF((E3371-F3371)&lt;0,0,E3371-F3371)</f>
        <v>0.0007</v>
      </c>
    </row>
    <row r="3372" customFormat="false" ht="22.5" hidden="false" customHeight="false" outlineLevel="0" collapsed="false">
      <c r="A3372" s="11"/>
      <c r="B3372" s="11"/>
      <c r="C3372" s="11" t="s">
        <v>3359</v>
      </c>
      <c r="D3372" s="15" t="n">
        <v>6</v>
      </c>
      <c r="E3372" s="16" t="n">
        <v>0.00337</v>
      </c>
      <c r="F3372" s="16"/>
      <c r="G3372" s="16" t="n">
        <f aca="false">IF((E3372-F3372)&lt;0,0,E3372-F3372)</f>
        <v>0.00337</v>
      </c>
    </row>
    <row r="3373" customFormat="false" ht="22.5" hidden="false" customHeight="false" outlineLevel="0" collapsed="false">
      <c r="A3373" s="11"/>
      <c r="B3373" s="11"/>
      <c r="C3373" s="11" t="s">
        <v>3360</v>
      </c>
      <c r="D3373" s="15" t="n">
        <v>6</v>
      </c>
      <c r="E3373" s="16" t="n">
        <v>0.0071</v>
      </c>
      <c r="F3373" s="16"/>
      <c r="G3373" s="16" t="n">
        <f aca="false">IF((E3373-F3373)&lt;0,0,E3373-F3373)</f>
        <v>0.0071</v>
      </c>
    </row>
    <row r="3374" customFormat="false" ht="22.5" hidden="false" customHeight="false" outlineLevel="0" collapsed="false">
      <c r="A3374" s="11"/>
      <c r="B3374" s="11"/>
      <c r="C3374" s="11" t="s">
        <v>3361</v>
      </c>
      <c r="D3374" s="15" t="n">
        <v>5</v>
      </c>
      <c r="E3374" s="16" t="n">
        <v>0.02385</v>
      </c>
      <c r="F3374" s="16"/>
      <c r="G3374" s="16" t="n">
        <f aca="false">IF((E3374-F3374)&lt;0,0,E3374-F3374)</f>
        <v>0.02385</v>
      </c>
    </row>
    <row r="3375" customFormat="false" ht="22.5" hidden="false" customHeight="false" outlineLevel="0" collapsed="false">
      <c r="A3375" s="11"/>
      <c r="B3375" s="11"/>
      <c r="C3375" s="11" t="s">
        <v>3362</v>
      </c>
      <c r="D3375" s="15" t="n">
        <v>7</v>
      </c>
      <c r="E3375" s="16" t="n">
        <v>0.0011</v>
      </c>
      <c r="F3375" s="16"/>
      <c r="G3375" s="16" t="n">
        <f aca="false">IF((E3375-F3375)&lt;0,0,E3375-F3375)</f>
        <v>0.0011</v>
      </c>
    </row>
    <row r="3376" customFormat="false" ht="22.5" hidden="false" customHeight="false" outlineLevel="0" collapsed="false">
      <c r="A3376" s="11"/>
      <c r="B3376" s="11"/>
      <c r="C3376" s="11" t="s">
        <v>3363</v>
      </c>
      <c r="D3376" s="15" t="n">
        <v>3</v>
      </c>
      <c r="E3376" s="16" t="n">
        <v>6.8</v>
      </c>
      <c r="F3376" s="16"/>
      <c r="G3376" s="16" t="n">
        <f aca="false">IF((E3376-F3376)&lt;0,0,E3376-F3376)</f>
        <v>6.8</v>
      </c>
    </row>
    <row r="3377" customFormat="false" ht="22.5" hidden="false" customHeight="true" outlineLevel="0" collapsed="false">
      <c r="A3377" s="11"/>
      <c r="B3377" s="11"/>
      <c r="C3377" s="11" t="s">
        <v>3364</v>
      </c>
      <c r="D3377" s="15" t="n">
        <v>7</v>
      </c>
      <c r="E3377" s="16" t="n">
        <v>0.0005</v>
      </c>
      <c r="F3377" s="16"/>
      <c r="G3377" s="16" t="n">
        <f aca="false">IF((E3377-F3377)&lt;0,0,E3377-F3377)</f>
        <v>0.0005</v>
      </c>
    </row>
    <row r="3378" customFormat="false" ht="22.5" hidden="false" customHeight="false" outlineLevel="0" collapsed="false">
      <c r="A3378" s="11"/>
      <c r="B3378" s="11"/>
      <c r="C3378" s="11" t="s">
        <v>3365</v>
      </c>
      <c r="D3378" s="15" t="n">
        <v>6</v>
      </c>
      <c r="E3378" s="16" t="n">
        <v>0.0018</v>
      </c>
      <c r="F3378" s="16"/>
      <c r="G3378" s="16" t="n">
        <f aca="false">IF((E3378-F3378)&lt;0,0,E3378-F3378)</f>
        <v>0.0018</v>
      </c>
    </row>
    <row r="3379" customFormat="false" ht="22.5" hidden="false" customHeight="false" outlineLevel="0" collapsed="false">
      <c r="A3379" s="11"/>
      <c r="B3379" s="11"/>
      <c r="C3379" s="11" t="s">
        <v>3366</v>
      </c>
      <c r="D3379" s="15" t="n">
        <v>7</v>
      </c>
      <c r="E3379" s="16" t="n">
        <v>0.0004</v>
      </c>
      <c r="F3379" s="16"/>
      <c r="G3379" s="16" t="n">
        <f aca="false">IF((E3379-F3379)&lt;0,0,E3379-F3379)</f>
        <v>0.0004</v>
      </c>
    </row>
    <row r="3380" customFormat="false" ht="22.5" hidden="false" customHeight="false" outlineLevel="0" collapsed="false">
      <c r="A3380" s="11"/>
      <c r="B3380" s="11"/>
      <c r="C3380" s="11" t="s">
        <v>3367</v>
      </c>
      <c r="D3380" s="15" t="n">
        <v>6</v>
      </c>
      <c r="E3380" s="16" t="n">
        <v>0.003521</v>
      </c>
      <c r="F3380" s="16"/>
      <c r="G3380" s="16" t="n">
        <f aca="false">IF((E3380-F3380)&lt;0,0,E3380-F3380)</f>
        <v>0.003521</v>
      </c>
    </row>
    <row r="3381" customFormat="false" ht="22.5" hidden="false" customHeight="false" outlineLevel="0" collapsed="false">
      <c r="A3381" s="11"/>
      <c r="B3381" s="11"/>
      <c r="C3381" s="11" t="s">
        <v>3368</v>
      </c>
      <c r="D3381" s="15" t="n">
        <v>6</v>
      </c>
      <c r="E3381" s="16" t="n">
        <v>0.003318</v>
      </c>
      <c r="F3381" s="16"/>
      <c r="G3381" s="16" t="n">
        <f aca="false">IF((E3381-F3381)&lt;0,0,E3381-F3381)</f>
        <v>0.003318</v>
      </c>
    </row>
    <row r="3382" customFormat="false" ht="22.5" hidden="false" customHeight="false" outlineLevel="0" collapsed="false">
      <c r="A3382" s="11"/>
      <c r="B3382" s="11"/>
      <c r="C3382" s="11" t="s">
        <v>3369</v>
      </c>
      <c r="D3382" s="15" t="n">
        <v>7</v>
      </c>
      <c r="E3382" s="16" t="n">
        <v>0</v>
      </c>
      <c r="F3382" s="16"/>
      <c r="G3382" s="16" t="n">
        <f aca="false">IF((E3382-F3382)&lt;0,0,E3382-F3382)</f>
        <v>0</v>
      </c>
    </row>
    <row r="3383" customFormat="false" ht="15" hidden="false" customHeight="false" outlineLevel="0" collapsed="false">
      <c r="A3383" s="11"/>
      <c r="B3383" s="11"/>
      <c r="C3383" s="11" t="s">
        <v>3370</v>
      </c>
      <c r="D3383" s="15" t="n">
        <v>5</v>
      </c>
      <c r="E3383" s="16" t="n">
        <v>0.02478</v>
      </c>
      <c r="F3383" s="16"/>
      <c r="G3383" s="16" t="n">
        <f aca="false">IF((E3383-F3383)&lt;0,0,E3383-F3383)</f>
        <v>0.02478</v>
      </c>
    </row>
    <row r="3384" customFormat="false" ht="22.5" hidden="false" customHeight="false" outlineLevel="0" collapsed="false">
      <c r="A3384" s="11"/>
      <c r="B3384" s="11"/>
      <c r="C3384" s="11" t="s">
        <v>3371</v>
      </c>
      <c r="D3384" s="15" t="n">
        <v>7</v>
      </c>
      <c r="E3384" s="16" t="n">
        <v>0.0004</v>
      </c>
      <c r="F3384" s="16"/>
      <c r="G3384" s="16" t="n">
        <f aca="false">IF((E3384-F3384)&lt;0,0,E3384-F3384)</f>
        <v>0.0004</v>
      </c>
    </row>
    <row r="3385" customFormat="false" ht="22.5" hidden="false" customHeight="false" outlineLevel="0" collapsed="false">
      <c r="A3385" s="11"/>
      <c r="B3385" s="11"/>
      <c r="C3385" s="11" t="s">
        <v>3372</v>
      </c>
      <c r="D3385" s="15" t="n">
        <v>7</v>
      </c>
      <c r="E3385" s="16" t="n">
        <v>0.000424</v>
      </c>
      <c r="F3385" s="16"/>
      <c r="G3385" s="16" t="n">
        <f aca="false">IF((E3385-F3385)&lt;0,0,E3385-F3385)</f>
        <v>0.000424</v>
      </c>
    </row>
    <row r="3386" customFormat="false" ht="22.5" hidden="false" customHeight="false" outlineLevel="0" collapsed="false">
      <c r="A3386" s="11"/>
      <c r="B3386" s="11"/>
      <c r="C3386" s="11" t="s">
        <v>3373</v>
      </c>
      <c r="D3386" s="15" t="n">
        <v>7</v>
      </c>
      <c r="E3386" s="16" t="n">
        <v>0.00048</v>
      </c>
      <c r="F3386" s="16"/>
      <c r="G3386" s="16" t="n">
        <f aca="false">IF((E3386-F3386)&lt;0,0,E3386-F3386)</f>
        <v>0.00048</v>
      </c>
    </row>
    <row r="3387" customFormat="false" ht="22.5" hidden="false" customHeight="false" outlineLevel="0" collapsed="false">
      <c r="A3387" s="11"/>
      <c r="B3387" s="11"/>
      <c r="C3387" s="11" t="s">
        <v>3374</v>
      </c>
      <c r="D3387" s="15" t="n">
        <v>6</v>
      </c>
      <c r="E3387" s="16" t="n">
        <v>0.003</v>
      </c>
      <c r="F3387" s="16"/>
      <c r="G3387" s="16" t="n">
        <f aca="false">IF((E3387-F3387)&lt;0,0,E3387-F3387)</f>
        <v>0.003</v>
      </c>
    </row>
    <row r="3388" customFormat="false" ht="22.5" hidden="false" customHeight="false" outlineLevel="0" collapsed="false">
      <c r="A3388" s="11"/>
      <c r="B3388" s="11"/>
      <c r="C3388" s="11" t="s">
        <v>3375</v>
      </c>
      <c r="D3388" s="15" t="n">
        <v>7</v>
      </c>
      <c r="E3388" s="16" t="n">
        <v>0.0008</v>
      </c>
      <c r="F3388" s="16"/>
      <c r="G3388" s="16" t="n">
        <f aca="false">IF((E3388-F3388)&lt;0,0,E3388-F3388)</f>
        <v>0.0008</v>
      </c>
    </row>
    <row r="3389" customFormat="false" ht="22.5" hidden="false" customHeight="false" outlineLevel="0" collapsed="false">
      <c r="A3389" s="11"/>
      <c r="B3389" s="11"/>
      <c r="C3389" s="11" t="s">
        <v>3376</v>
      </c>
      <c r="D3389" s="15" t="n">
        <v>6</v>
      </c>
      <c r="E3389" s="16" t="n">
        <v>0.008</v>
      </c>
      <c r="F3389" s="16"/>
      <c r="G3389" s="16" t="n">
        <f aca="false">IF((E3389-F3389)&lt;0,0,E3389-F3389)</f>
        <v>0.008</v>
      </c>
    </row>
    <row r="3390" customFormat="false" ht="33.75" hidden="false" customHeight="false" outlineLevel="0" collapsed="false">
      <c r="A3390" s="11"/>
      <c r="B3390" s="11"/>
      <c r="C3390" s="11" t="s">
        <v>3377</v>
      </c>
      <c r="D3390" s="15" t="n">
        <v>6</v>
      </c>
      <c r="E3390" s="16" t="n">
        <v>0.00295</v>
      </c>
      <c r="F3390" s="16"/>
      <c r="G3390" s="16" t="n">
        <f aca="false">IF((E3390-F3390)&lt;0,0,E3390-F3390)</f>
        <v>0.00295</v>
      </c>
    </row>
    <row r="3391" customFormat="false" ht="22.5" hidden="false" customHeight="false" outlineLevel="0" collapsed="false">
      <c r="A3391" s="11"/>
      <c r="B3391" s="11"/>
      <c r="C3391" s="11" t="s">
        <v>3378</v>
      </c>
      <c r="D3391" s="15" t="n">
        <v>7</v>
      </c>
      <c r="E3391" s="16" t="n">
        <v>0.0007</v>
      </c>
      <c r="F3391" s="16"/>
      <c r="G3391" s="16" t="n">
        <f aca="false">IF((E3391-F3391)&lt;0,0,E3391-F3391)</f>
        <v>0.0007</v>
      </c>
    </row>
    <row r="3392" customFormat="false" ht="22.5" hidden="false" customHeight="false" outlineLevel="0" collapsed="false">
      <c r="A3392" s="11"/>
      <c r="B3392" s="11"/>
      <c r="C3392" s="11" t="s">
        <v>3379</v>
      </c>
      <c r="D3392" s="15" t="n">
        <v>6</v>
      </c>
      <c r="E3392" s="16" t="n">
        <v>0.002</v>
      </c>
      <c r="F3392" s="16"/>
      <c r="G3392" s="16" t="n">
        <f aca="false">IF((E3392-F3392)&lt;0,0,E3392-F3392)</f>
        <v>0.002</v>
      </c>
    </row>
    <row r="3393" customFormat="false" ht="22.5" hidden="false" customHeight="false" outlineLevel="0" collapsed="false">
      <c r="A3393" s="11"/>
      <c r="B3393" s="11"/>
      <c r="C3393" s="11" t="s">
        <v>3380</v>
      </c>
      <c r="D3393" s="15" t="n">
        <v>7</v>
      </c>
      <c r="E3393" s="16" t="n">
        <v>0.0007</v>
      </c>
      <c r="F3393" s="16"/>
      <c r="G3393" s="16" t="n">
        <f aca="false">IF((E3393-F3393)&lt;0,0,E3393-F3393)</f>
        <v>0.0007</v>
      </c>
    </row>
    <row r="3394" customFormat="false" ht="22.5" hidden="false" customHeight="false" outlineLevel="0" collapsed="false">
      <c r="A3394" s="11"/>
      <c r="B3394" s="11"/>
      <c r="C3394" s="11" t="s">
        <v>3381</v>
      </c>
      <c r="D3394" s="15" t="n">
        <v>6</v>
      </c>
      <c r="E3394" s="16" t="n">
        <v>0.003671</v>
      </c>
      <c r="F3394" s="16"/>
      <c r="G3394" s="16" t="n">
        <f aca="false">IF((E3394-F3394)&lt;0,0,E3394-F3394)</f>
        <v>0.003671</v>
      </c>
    </row>
    <row r="3395" customFormat="false" ht="22.5" hidden="false" customHeight="false" outlineLevel="0" collapsed="false">
      <c r="A3395" s="11"/>
      <c r="B3395" s="11"/>
      <c r="C3395" s="11" t="s">
        <v>3382</v>
      </c>
      <c r="D3395" s="15" t="n">
        <v>6</v>
      </c>
      <c r="E3395" s="16" t="n">
        <v>0.001339</v>
      </c>
      <c r="F3395" s="16"/>
      <c r="G3395" s="16" t="n">
        <f aca="false">IF((E3395-F3395)&lt;0,0,E3395-F3395)</f>
        <v>0.001339</v>
      </c>
    </row>
    <row r="3396" customFormat="false" ht="22.5" hidden="false" customHeight="false" outlineLevel="0" collapsed="false">
      <c r="A3396" s="11"/>
      <c r="B3396" s="11"/>
      <c r="C3396" s="11" t="s">
        <v>3383</v>
      </c>
      <c r="D3396" s="15" t="n">
        <v>7</v>
      </c>
      <c r="E3396" s="16" t="n">
        <v>0.001</v>
      </c>
      <c r="F3396" s="16"/>
      <c r="G3396" s="16" t="n">
        <f aca="false">IF((E3396-F3396)&lt;0,0,E3396-F3396)</f>
        <v>0.001</v>
      </c>
    </row>
    <row r="3397" customFormat="false" ht="22.5" hidden="false" customHeight="false" outlineLevel="0" collapsed="false">
      <c r="A3397" s="11"/>
      <c r="B3397" s="11"/>
      <c r="C3397" s="11" t="s">
        <v>3384</v>
      </c>
      <c r="D3397" s="15" t="n">
        <v>6</v>
      </c>
      <c r="E3397" s="16" t="n">
        <v>0.0015</v>
      </c>
      <c r="F3397" s="16"/>
      <c r="G3397" s="16" t="n">
        <f aca="false">IF((E3397-F3397)&lt;0,0,E3397-F3397)</f>
        <v>0.0015</v>
      </c>
    </row>
    <row r="3398" customFormat="false" ht="22.5" hidden="false" customHeight="false" outlineLevel="0" collapsed="false">
      <c r="A3398" s="11"/>
      <c r="B3398" s="11"/>
      <c r="C3398" s="11" t="s">
        <v>3385</v>
      </c>
      <c r="D3398" s="15" t="n">
        <v>6</v>
      </c>
      <c r="E3398" s="16" t="n">
        <v>0.002891</v>
      </c>
      <c r="F3398" s="16"/>
      <c r="G3398" s="16" t="n">
        <f aca="false">IF((E3398-F3398)&lt;0,0,E3398-F3398)</f>
        <v>0.002891</v>
      </c>
    </row>
    <row r="3399" customFormat="false" ht="22.5" hidden="false" customHeight="false" outlineLevel="0" collapsed="false">
      <c r="A3399" s="11"/>
      <c r="B3399" s="11"/>
      <c r="C3399" s="11" t="s">
        <v>3386</v>
      </c>
      <c r="D3399" s="15" t="n">
        <v>7</v>
      </c>
      <c r="E3399" s="16" t="n">
        <v>0.000392</v>
      </c>
      <c r="F3399" s="16"/>
      <c r="G3399" s="16" t="n">
        <f aca="false">IF((E3399-F3399)&lt;0,0,E3399-F3399)</f>
        <v>0.000392</v>
      </c>
    </row>
    <row r="3400" customFormat="false" ht="22.5" hidden="false" customHeight="false" outlineLevel="0" collapsed="false">
      <c r="A3400" s="11"/>
      <c r="B3400" s="11"/>
      <c r="C3400" s="11" t="s">
        <v>3387</v>
      </c>
      <c r="D3400" s="15" t="n">
        <v>7</v>
      </c>
      <c r="E3400" s="16" t="n">
        <v>0.00054</v>
      </c>
      <c r="F3400" s="16"/>
      <c r="G3400" s="16" t="n">
        <f aca="false">IF((E3400-F3400)&lt;0,0,E3400-F3400)</f>
        <v>0.00054</v>
      </c>
    </row>
    <row r="3401" customFormat="false" ht="22.5" hidden="false" customHeight="false" outlineLevel="0" collapsed="false">
      <c r="A3401" s="11"/>
      <c r="B3401" s="11"/>
      <c r="C3401" s="11" t="s">
        <v>3388</v>
      </c>
      <c r="D3401" s="15" t="n">
        <v>6</v>
      </c>
      <c r="E3401" s="16" t="n">
        <v>0.0032</v>
      </c>
      <c r="F3401" s="16"/>
      <c r="G3401" s="16" t="n">
        <f aca="false">IF((E3401-F3401)&lt;0,0,E3401-F3401)</f>
        <v>0.0032</v>
      </c>
    </row>
    <row r="3402" customFormat="false" ht="22.5" hidden="false" customHeight="false" outlineLevel="0" collapsed="false">
      <c r="A3402" s="11"/>
      <c r="B3402" s="11"/>
      <c r="C3402" s="11" t="s">
        <v>3389</v>
      </c>
      <c r="D3402" s="15" t="n">
        <v>6</v>
      </c>
      <c r="E3402" s="16" t="n">
        <v>0.003</v>
      </c>
      <c r="F3402" s="16"/>
      <c r="G3402" s="16" t="n">
        <f aca="false">IF((E3402-F3402)&lt;0,0,E3402-F3402)</f>
        <v>0.003</v>
      </c>
    </row>
    <row r="3403" customFormat="false" ht="22.5" hidden="false" customHeight="false" outlineLevel="0" collapsed="false">
      <c r="A3403" s="11"/>
      <c r="B3403" s="11"/>
      <c r="C3403" s="11" t="s">
        <v>3390</v>
      </c>
      <c r="D3403" s="15" t="n">
        <v>7</v>
      </c>
      <c r="E3403" s="16" t="n">
        <v>0</v>
      </c>
      <c r="F3403" s="16"/>
      <c r="G3403" s="16" t="n">
        <f aca="false">IF((E3403-F3403)&lt;0,0,E3403-F3403)</f>
        <v>0</v>
      </c>
    </row>
    <row r="3404" customFormat="false" ht="22.5" hidden="false" customHeight="false" outlineLevel="0" collapsed="false">
      <c r="A3404" s="11"/>
      <c r="B3404" s="11"/>
      <c r="C3404" s="11" t="s">
        <v>3391</v>
      </c>
      <c r="D3404" s="15" t="n">
        <v>7</v>
      </c>
      <c r="E3404" s="16" t="n">
        <v>0.0014</v>
      </c>
      <c r="F3404" s="16"/>
      <c r="G3404" s="16" t="n">
        <f aca="false">IF((E3404-F3404)&lt;0,0,E3404-F3404)</f>
        <v>0.0014</v>
      </c>
    </row>
    <row r="3405" customFormat="false" ht="22.5" hidden="false" customHeight="false" outlineLevel="0" collapsed="false">
      <c r="A3405" s="11"/>
      <c r="B3405" s="11"/>
      <c r="C3405" s="11" t="s">
        <v>3392</v>
      </c>
      <c r="D3405" s="15" t="n">
        <v>6</v>
      </c>
      <c r="E3405" s="16" t="n">
        <v>0.002</v>
      </c>
      <c r="F3405" s="16"/>
      <c r="G3405" s="16" t="n">
        <f aca="false">IF((E3405-F3405)&lt;0,0,E3405-F3405)</f>
        <v>0.002</v>
      </c>
    </row>
    <row r="3406" customFormat="false" ht="22.5" hidden="false" customHeight="false" outlineLevel="0" collapsed="false">
      <c r="A3406" s="11"/>
      <c r="B3406" s="11"/>
      <c r="C3406" s="11" t="s">
        <v>3393</v>
      </c>
      <c r="D3406" s="15" t="n">
        <v>6</v>
      </c>
      <c r="E3406" s="16" t="n">
        <v>0.006786</v>
      </c>
      <c r="F3406" s="16"/>
      <c r="G3406" s="16" t="n">
        <f aca="false">IF((E3406-F3406)&lt;0,0,E3406-F3406)</f>
        <v>0.006786</v>
      </c>
    </row>
    <row r="3407" customFormat="false" ht="22.5" hidden="false" customHeight="false" outlineLevel="0" collapsed="false">
      <c r="A3407" s="11"/>
      <c r="B3407" s="11"/>
      <c r="C3407" s="11" t="s">
        <v>3394</v>
      </c>
      <c r="D3407" s="15" t="n">
        <v>6</v>
      </c>
      <c r="E3407" s="16" t="n">
        <v>0.0014</v>
      </c>
      <c r="F3407" s="16"/>
      <c r="G3407" s="16" t="n">
        <f aca="false">IF((E3407-F3407)&lt;0,0,E3407-F3407)</f>
        <v>0.0014</v>
      </c>
    </row>
    <row r="3408" customFormat="false" ht="22.5" hidden="false" customHeight="false" outlineLevel="0" collapsed="false">
      <c r="A3408" s="11"/>
      <c r="B3408" s="11"/>
      <c r="C3408" s="11" t="s">
        <v>3395</v>
      </c>
      <c r="D3408" s="15" t="n">
        <v>7</v>
      </c>
      <c r="E3408" s="16" t="n">
        <v>0.0005</v>
      </c>
      <c r="F3408" s="16"/>
      <c r="G3408" s="16" t="n">
        <f aca="false">IF((E3408-F3408)&lt;0,0,E3408-F3408)</f>
        <v>0.0005</v>
      </c>
    </row>
    <row r="3409" customFormat="false" ht="22.5" hidden="false" customHeight="false" outlineLevel="0" collapsed="false">
      <c r="A3409" s="11"/>
      <c r="B3409" s="11"/>
      <c r="C3409" s="11" t="s">
        <v>3396</v>
      </c>
      <c r="D3409" s="15" t="n">
        <v>7</v>
      </c>
      <c r="E3409" s="16" t="n">
        <v>0.0011</v>
      </c>
      <c r="F3409" s="16"/>
      <c r="G3409" s="16" t="n">
        <f aca="false">IF((E3409-F3409)&lt;0,0,E3409-F3409)</f>
        <v>0.0011</v>
      </c>
    </row>
    <row r="3410" customFormat="false" ht="22.5" hidden="false" customHeight="false" outlineLevel="0" collapsed="false">
      <c r="A3410" s="11"/>
      <c r="B3410" s="11"/>
      <c r="C3410" s="11" t="s">
        <v>3397</v>
      </c>
      <c r="D3410" s="15" t="n">
        <v>6</v>
      </c>
      <c r="E3410" s="16" t="n">
        <v>0.00895</v>
      </c>
      <c r="F3410" s="16"/>
      <c r="G3410" s="16" t="n">
        <f aca="false">IF((E3410-F3410)&lt;0,0,E3410-F3410)</f>
        <v>0.00895</v>
      </c>
    </row>
    <row r="3411" customFormat="false" ht="22.5" hidden="false" customHeight="false" outlineLevel="0" collapsed="false">
      <c r="A3411" s="11"/>
      <c r="B3411" s="11"/>
      <c r="C3411" s="11" t="s">
        <v>3398</v>
      </c>
      <c r="D3411" s="15" t="n">
        <v>6</v>
      </c>
      <c r="E3411" s="16" t="n">
        <v>0.004</v>
      </c>
      <c r="F3411" s="16"/>
      <c r="G3411" s="16" t="n">
        <f aca="false">IF((E3411-F3411)&lt;0,0,E3411-F3411)</f>
        <v>0.004</v>
      </c>
    </row>
    <row r="3412" customFormat="false" ht="22.5" hidden="false" customHeight="false" outlineLevel="0" collapsed="false">
      <c r="A3412" s="11"/>
      <c r="B3412" s="11"/>
      <c r="C3412" s="11" t="s">
        <v>3399</v>
      </c>
      <c r="D3412" s="15" t="n">
        <v>7</v>
      </c>
      <c r="E3412" s="16" t="n">
        <v>0.0002</v>
      </c>
      <c r="F3412" s="16"/>
      <c r="G3412" s="16" t="n">
        <f aca="false">IF((E3412-F3412)&lt;0,0,E3412-F3412)</f>
        <v>0.0002</v>
      </c>
    </row>
    <row r="3413" customFormat="false" ht="22.5" hidden="false" customHeight="false" outlineLevel="0" collapsed="false">
      <c r="A3413" s="11"/>
      <c r="B3413" s="11"/>
      <c r="C3413" s="11" t="s">
        <v>3400</v>
      </c>
      <c r="D3413" s="15" t="n">
        <v>7</v>
      </c>
      <c r="E3413" s="16" t="n">
        <v>0.000413</v>
      </c>
      <c r="F3413" s="16"/>
      <c r="G3413" s="16" t="n">
        <f aca="false">IF((E3413-F3413)&lt;0,0,E3413-F3413)</f>
        <v>0.000413</v>
      </c>
    </row>
    <row r="3414" customFormat="false" ht="22.5" hidden="false" customHeight="false" outlineLevel="0" collapsed="false">
      <c r="A3414" s="11"/>
      <c r="B3414" s="11"/>
      <c r="C3414" s="11" t="s">
        <v>3401</v>
      </c>
      <c r="D3414" s="15" t="n">
        <v>6</v>
      </c>
      <c r="E3414" s="16" t="n">
        <v>0.003041</v>
      </c>
      <c r="F3414" s="16"/>
      <c r="G3414" s="16" t="n">
        <f aca="false">IF((E3414-F3414)&lt;0,0,E3414-F3414)</f>
        <v>0.003041</v>
      </c>
    </row>
    <row r="3415" customFormat="false" ht="15" hidden="false" customHeight="false" outlineLevel="0" collapsed="false">
      <c r="A3415" s="11"/>
      <c r="B3415" s="11"/>
      <c r="C3415" s="11" t="s">
        <v>3402</v>
      </c>
      <c r="D3415" s="15" t="n">
        <v>7</v>
      </c>
      <c r="E3415" s="16" t="n">
        <v>0.000385</v>
      </c>
      <c r="F3415" s="16"/>
      <c r="G3415" s="16" t="n">
        <f aca="false">IF((E3415-F3415)&lt;0,0,E3415-F3415)</f>
        <v>0.000385</v>
      </c>
    </row>
    <row r="3416" customFormat="false" ht="22.5" hidden="false" customHeight="false" outlineLevel="0" collapsed="false">
      <c r="A3416" s="11"/>
      <c r="B3416" s="11"/>
      <c r="C3416" s="11" t="s">
        <v>3403</v>
      </c>
      <c r="D3416" s="15" t="n">
        <v>5</v>
      </c>
      <c r="E3416" s="16" t="n">
        <v>0.075</v>
      </c>
      <c r="F3416" s="16"/>
      <c r="G3416" s="16" t="n">
        <f aca="false">IF((E3416-F3416)&lt;0,0,E3416-F3416)</f>
        <v>0.075</v>
      </c>
    </row>
    <row r="3417" customFormat="false" ht="22.5" hidden="false" customHeight="false" outlineLevel="0" collapsed="false">
      <c r="A3417" s="11"/>
      <c r="B3417" s="11"/>
      <c r="C3417" s="11" t="s">
        <v>3404</v>
      </c>
      <c r="D3417" s="15" t="n">
        <v>7</v>
      </c>
      <c r="E3417" s="16" t="n">
        <v>0.0009</v>
      </c>
      <c r="F3417" s="16"/>
      <c r="G3417" s="16" t="n">
        <f aca="false">IF((E3417-F3417)&lt;0,0,E3417-F3417)</f>
        <v>0.0009</v>
      </c>
    </row>
    <row r="3418" customFormat="false" ht="22.5" hidden="false" customHeight="false" outlineLevel="0" collapsed="false">
      <c r="A3418" s="11"/>
      <c r="B3418" s="11"/>
      <c r="C3418" s="11" t="s">
        <v>3405</v>
      </c>
      <c r="D3418" s="15" t="n">
        <v>6</v>
      </c>
      <c r="E3418" s="16" t="n">
        <v>0.002331</v>
      </c>
      <c r="F3418" s="16"/>
      <c r="G3418" s="16" t="n">
        <f aca="false">IF((E3418-F3418)&lt;0,0,E3418-F3418)</f>
        <v>0.002331</v>
      </c>
    </row>
    <row r="3419" customFormat="false" ht="22.5" hidden="false" customHeight="false" outlineLevel="0" collapsed="false">
      <c r="A3419" s="11"/>
      <c r="B3419" s="11"/>
      <c r="C3419" s="11" t="s">
        <v>3406</v>
      </c>
      <c r="D3419" s="15" t="n">
        <v>7</v>
      </c>
      <c r="E3419" s="16" t="n">
        <v>0.0007</v>
      </c>
      <c r="F3419" s="16"/>
      <c r="G3419" s="16" t="n">
        <f aca="false">IF((E3419-F3419)&lt;0,0,E3419-F3419)</f>
        <v>0.0007</v>
      </c>
    </row>
    <row r="3420" customFormat="false" ht="22.5" hidden="false" customHeight="false" outlineLevel="0" collapsed="false">
      <c r="A3420" s="11"/>
      <c r="B3420" s="11"/>
      <c r="C3420" s="11" t="s">
        <v>3407</v>
      </c>
      <c r="D3420" s="15" t="n">
        <v>6</v>
      </c>
      <c r="E3420" s="16" t="n">
        <v>0.001944</v>
      </c>
      <c r="F3420" s="16"/>
      <c r="G3420" s="16" t="n">
        <f aca="false">IF((E3420-F3420)&lt;0,0,E3420-F3420)</f>
        <v>0.001944</v>
      </c>
    </row>
    <row r="3421" customFormat="false" ht="22.5" hidden="false" customHeight="false" outlineLevel="0" collapsed="false">
      <c r="A3421" s="11"/>
      <c r="B3421" s="11"/>
      <c r="C3421" s="11" t="s">
        <v>3408</v>
      </c>
      <c r="D3421" s="15" t="n">
        <v>6</v>
      </c>
      <c r="E3421" s="16" t="n">
        <v>0.001625</v>
      </c>
      <c r="F3421" s="16"/>
      <c r="G3421" s="16" t="n">
        <f aca="false">IF((E3421-F3421)&lt;0,0,E3421-F3421)</f>
        <v>0.001625</v>
      </c>
    </row>
    <row r="3422" customFormat="false" ht="22.5" hidden="false" customHeight="false" outlineLevel="0" collapsed="false">
      <c r="A3422" s="11"/>
      <c r="B3422" s="11"/>
      <c r="C3422" s="11" t="s">
        <v>3409</v>
      </c>
      <c r="D3422" s="15" t="n">
        <v>7</v>
      </c>
      <c r="E3422" s="16" t="n">
        <v>0.000188</v>
      </c>
      <c r="F3422" s="16"/>
      <c r="G3422" s="16" t="n">
        <f aca="false">IF((E3422-F3422)&lt;0,0,E3422-F3422)</f>
        <v>0.000188</v>
      </c>
    </row>
    <row r="3423" customFormat="false" ht="22.5" hidden="false" customHeight="false" outlineLevel="0" collapsed="false">
      <c r="A3423" s="11"/>
      <c r="B3423" s="11"/>
      <c r="C3423" s="11" t="s">
        <v>3410</v>
      </c>
      <c r="D3423" s="15" t="n">
        <v>6</v>
      </c>
      <c r="E3423" s="16" t="n">
        <v>0.002</v>
      </c>
      <c r="F3423" s="16"/>
      <c r="G3423" s="16" t="n">
        <f aca="false">IF((E3423-F3423)&lt;0,0,E3423-F3423)</f>
        <v>0.002</v>
      </c>
    </row>
    <row r="3424" customFormat="false" ht="22.5" hidden="false" customHeight="false" outlineLevel="0" collapsed="false">
      <c r="A3424" s="11"/>
      <c r="B3424" s="11"/>
      <c r="C3424" s="11" t="s">
        <v>3411</v>
      </c>
      <c r="D3424" s="15" t="n">
        <v>7</v>
      </c>
      <c r="E3424" s="16" t="n">
        <v>0.0012</v>
      </c>
      <c r="F3424" s="16"/>
      <c r="G3424" s="16" t="n">
        <f aca="false">IF((E3424-F3424)&lt;0,0,E3424-F3424)</f>
        <v>0.0012</v>
      </c>
    </row>
    <row r="3425" customFormat="false" ht="22.5" hidden="false" customHeight="false" outlineLevel="0" collapsed="false">
      <c r="A3425" s="11"/>
      <c r="B3425" s="11"/>
      <c r="C3425" s="11" t="s">
        <v>3412</v>
      </c>
      <c r="D3425" s="15" t="n">
        <v>5</v>
      </c>
      <c r="E3425" s="16" t="n">
        <v>0</v>
      </c>
      <c r="F3425" s="16"/>
      <c r="G3425" s="16" t="n">
        <f aca="false">IF((E3425-F3425)&lt;0,0,E3425-F3425)</f>
        <v>0</v>
      </c>
    </row>
    <row r="3426" customFormat="false" ht="22.5" hidden="false" customHeight="false" outlineLevel="0" collapsed="false">
      <c r="A3426" s="11"/>
      <c r="B3426" s="11"/>
      <c r="C3426" s="11" t="s">
        <v>3413</v>
      </c>
      <c r="D3426" s="15" t="n">
        <v>5</v>
      </c>
      <c r="E3426" s="16" t="n">
        <v>0.02</v>
      </c>
      <c r="F3426" s="16"/>
      <c r="G3426" s="16" t="n">
        <f aca="false">IF((E3426-F3426)&lt;0,0,E3426-F3426)</f>
        <v>0.02</v>
      </c>
    </row>
    <row r="3427" customFormat="false" ht="22.5" hidden="false" customHeight="false" outlineLevel="0" collapsed="false">
      <c r="A3427" s="11"/>
      <c r="B3427" s="11"/>
      <c r="C3427" s="11" t="s">
        <v>3414</v>
      </c>
      <c r="D3427" s="15" t="n">
        <v>6</v>
      </c>
      <c r="E3427" s="16" t="n">
        <v>0.0027</v>
      </c>
      <c r="F3427" s="16"/>
      <c r="G3427" s="16" t="n">
        <f aca="false">IF((E3427-F3427)&lt;0,0,E3427-F3427)</f>
        <v>0.0027</v>
      </c>
    </row>
    <row r="3428" customFormat="false" ht="22.5" hidden="false" customHeight="false" outlineLevel="0" collapsed="false">
      <c r="A3428" s="11"/>
      <c r="B3428" s="11"/>
      <c r="C3428" s="11" t="s">
        <v>3415</v>
      </c>
      <c r="D3428" s="15" t="n">
        <v>7</v>
      </c>
      <c r="E3428" s="16" t="n">
        <v>0.001</v>
      </c>
      <c r="F3428" s="16"/>
      <c r="G3428" s="16" t="n">
        <f aca="false">IF((E3428-F3428)&lt;0,0,E3428-F3428)</f>
        <v>0.001</v>
      </c>
    </row>
    <row r="3429" customFormat="false" ht="22.5" hidden="false" customHeight="false" outlineLevel="0" collapsed="false">
      <c r="A3429" s="11"/>
      <c r="B3429" s="11"/>
      <c r="C3429" s="11" t="s">
        <v>3416</v>
      </c>
      <c r="D3429" s="15" t="n">
        <v>6</v>
      </c>
      <c r="E3429" s="16" t="n">
        <v>0.0075</v>
      </c>
      <c r="F3429" s="16"/>
      <c r="G3429" s="16" t="n">
        <f aca="false">IF((E3429-F3429)&lt;0,0,E3429-F3429)</f>
        <v>0.0075</v>
      </c>
    </row>
    <row r="3430" customFormat="false" ht="22.5" hidden="false" customHeight="false" outlineLevel="0" collapsed="false">
      <c r="A3430" s="11"/>
      <c r="B3430" s="11"/>
      <c r="C3430" s="11" t="s">
        <v>3417</v>
      </c>
      <c r="D3430" s="15" t="n">
        <v>7</v>
      </c>
      <c r="E3430" s="16" t="n">
        <v>0.000382</v>
      </c>
      <c r="F3430" s="16"/>
      <c r="G3430" s="16" t="n">
        <f aca="false">IF((E3430-F3430)&lt;0,0,E3430-F3430)</f>
        <v>0.000382</v>
      </c>
    </row>
    <row r="3431" customFormat="false" ht="22.5" hidden="false" customHeight="false" outlineLevel="0" collapsed="false">
      <c r="A3431" s="11"/>
      <c r="B3431" s="11"/>
      <c r="C3431" s="11" t="s">
        <v>3418</v>
      </c>
      <c r="D3431" s="15" t="n">
        <v>6</v>
      </c>
      <c r="E3431" s="16" t="n">
        <v>0.0016</v>
      </c>
      <c r="F3431" s="16"/>
      <c r="G3431" s="16" t="n">
        <f aca="false">IF((E3431-F3431)&lt;0,0,E3431-F3431)</f>
        <v>0.0016</v>
      </c>
    </row>
    <row r="3432" customFormat="false" ht="22.5" hidden="false" customHeight="false" outlineLevel="0" collapsed="false">
      <c r="A3432" s="11"/>
      <c r="B3432" s="11"/>
      <c r="C3432" s="11" t="s">
        <v>3419</v>
      </c>
      <c r="D3432" s="15" t="n">
        <v>6</v>
      </c>
      <c r="E3432" s="16" t="n">
        <v>0.004</v>
      </c>
      <c r="F3432" s="16"/>
      <c r="G3432" s="16" t="n">
        <f aca="false">IF((E3432-F3432)&lt;0,0,E3432-F3432)</f>
        <v>0.004</v>
      </c>
    </row>
    <row r="3433" customFormat="false" ht="22.5" hidden="false" customHeight="false" outlineLevel="0" collapsed="false">
      <c r="A3433" s="11"/>
      <c r="B3433" s="11"/>
      <c r="C3433" s="11" t="s">
        <v>3420</v>
      </c>
      <c r="D3433" s="15" t="n">
        <v>6</v>
      </c>
      <c r="E3433" s="16" t="n">
        <v>0.002</v>
      </c>
      <c r="F3433" s="16"/>
      <c r="G3433" s="16" t="n">
        <f aca="false">IF((E3433-F3433)&lt;0,0,E3433-F3433)</f>
        <v>0.002</v>
      </c>
    </row>
    <row r="3434" customFormat="false" ht="22.5" hidden="false" customHeight="false" outlineLevel="0" collapsed="false">
      <c r="A3434" s="11"/>
      <c r="B3434" s="11"/>
      <c r="C3434" s="11" t="s">
        <v>3421</v>
      </c>
      <c r="D3434" s="15" t="n">
        <v>6</v>
      </c>
      <c r="E3434" s="16" t="n">
        <v>0.0024</v>
      </c>
      <c r="F3434" s="16"/>
      <c r="G3434" s="16" t="n">
        <f aca="false">IF((E3434-F3434)&lt;0,0,E3434-F3434)</f>
        <v>0.0024</v>
      </c>
    </row>
    <row r="3435" customFormat="false" ht="22.5" hidden="false" customHeight="false" outlineLevel="0" collapsed="false">
      <c r="A3435" s="11"/>
      <c r="B3435" s="11"/>
      <c r="C3435" s="11" t="s">
        <v>3422</v>
      </c>
      <c r="D3435" s="15" t="n">
        <v>7</v>
      </c>
      <c r="E3435" s="16" t="n">
        <v>0.001</v>
      </c>
      <c r="F3435" s="16"/>
      <c r="G3435" s="16" t="n">
        <f aca="false">IF((E3435-F3435)&lt;0,0,E3435-F3435)</f>
        <v>0.001</v>
      </c>
    </row>
    <row r="3436" customFormat="false" ht="22.5" hidden="false" customHeight="false" outlineLevel="0" collapsed="false">
      <c r="A3436" s="11"/>
      <c r="B3436" s="11"/>
      <c r="C3436" s="11" t="s">
        <v>3423</v>
      </c>
      <c r="D3436" s="15" t="n">
        <v>6</v>
      </c>
      <c r="E3436" s="16" t="n">
        <v>0.0014</v>
      </c>
      <c r="F3436" s="16"/>
      <c r="G3436" s="16" t="n">
        <f aca="false">IF((E3436-F3436)&lt;0,0,E3436-F3436)</f>
        <v>0.0014</v>
      </c>
    </row>
    <row r="3437" customFormat="false" ht="22.5" hidden="false" customHeight="false" outlineLevel="0" collapsed="false">
      <c r="A3437" s="11"/>
      <c r="B3437" s="11"/>
      <c r="C3437" s="11" t="s">
        <v>3424</v>
      </c>
      <c r="D3437" s="15" t="n">
        <v>6</v>
      </c>
      <c r="E3437" s="16" t="n">
        <v>0.001145</v>
      </c>
      <c r="F3437" s="16"/>
      <c r="G3437" s="16" t="n">
        <f aca="false">IF((E3437-F3437)&lt;0,0,E3437-F3437)</f>
        <v>0.001145</v>
      </c>
    </row>
    <row r="3438" customFormat="false" ht="22.5" hidden="false" customHeight="false" outlineLevel="0" collapsed="false">
      <c r="A3438" s="11"/>
      <c r="B3438" s="11"/>
      <c r="C3438" s="11" t="s">
        <v>3425</v>
      </c>
      <c r="D3438" s="15" t="n">
        <v>7</v>
      </c>
      <c r="E3438" s="16" t="n">
        <v>0.0006</v>
      </c>
      <c r="F3438" s="16"/>
      <c r="G3438" s="16" t="n">
        <f aca="false">IF((E3438-F3438)&lt;0,0,E3438-F3438)</f>
        <v>0.0006</v>
      </c>
    </row>
    <row r="3439" customFormat="false" ht="22.5" hidden="false" customHeight="false" outlineLevel="0" collapsed="false">
      <c r="A3439" s="11"/>
      <c r="B3439" s="11"/>
      <c r="C3439" s="11" t="s">
        <v>3426</v>
      </c>
      <c r="D3439" s="15" t="n">
        <v>6</v>
      </c>
      <c r="E3439" s="16" t="n">
        <v>0.001181</v>
      </c>
      <c r="F3439" s="16"/>
      <c r="G3439" s="16" t="n">
        <f aca="false">IF((E3439-F3439)&lt;0,0,E3439-F3439)</f>
        <v>0.001181</v>
      </c>
    </row>
    <row r="3440" customFormat="false" ht="22.5" hidden="false" customHeight="false" outlineLevel="0" collapsed="false">
      <c r="A3440" s="11"/>
      <c r="B3440" s="11"/>
      <c r="C3440" s="11" t="s">
        <v>3427</v>
      </c>
      <c r="D3440" s="15" t="n">
        <v>7</v>
      </c>
      <c r="E3440" s="16" t="n">
        <v>0.0004</v>
      </c>
      <c r="F3440" s="16"/>
      <c r="G3440" s="16" t="n">
        <f aca="false">IF((E3440-F3440)&lt;0,0,E3440-F3440)</f>
        <v>0.0004</v>
      </c>
    </row>
    <row r="3441" customFormat="false" ht="22.5" hidden="false" customHeight="false" outlineLevel="0" collapsed="false">
      <c r="A3441" s="11"/>
      <c r="B3441" s="11"/>
      <c r="C3441" s="11" t="s">
        <v>3428</v>
      </c>
      <c r="D3441" s="15" t="n">
        <v>6</v>
      </c>
      <c r="E3441" s="16" t="n">
        <v>0.002012</v>
      </c>
      <c r="F3441" s="16"/>
      <c r="G3441" s="16" t="n">
        <f aca="false">IF((E3441-F3441)&lt;0,0,E3441-F3441)</f>
        <v>0.002012</v>
      </c>
    </row>
    <row r="3442" customFormat="false" ht="33.75" hidden="false" customHeight="false" outlineLevel="0" collapsed="false">
      <c r="A3442" s="11"/>
      <c r="B3442" s="11"/>
      <c r="C3442" s="11" t="s">
        <v>3429</v>
      </c>
      <c r="D3442" s="15" t="n">
        <v>7</v>
      </c>
      <c r="E3442" s="16" t="n">
        <v>0.000755</v>
      </c>
      <c r="F3442" s="16"/>
      <c r="G3442" s="16" t="n">
        <f aca="false">IF((E3442-F3442)&lt;0,0,E3442-F3442)</f>
        <v>0.000755</v>
      </c>
    </row>
    <row r="3443" customFormat="false" ht="22.5" hidden="false" customHeight="false" outlineLevel="0" collapsed="false">
      <c r="A3443" s="11"/>
      <c r="B3443" s="11"/>
      <c r="C3443" s="11" t="s">
        <v>3430</v>
      </c>
      <c r="D3443" s="15" t="n">
        <v>6</v>
      </c>
      <c r="E3443" s="16" t="n">
        <v>0.005</v>
      </c>
      <c r="F3443" s="16"/>
      <c r="G3443" s="16" t="n">
        <f aca="false">IF((E3443-F3443)&lt;0,0,E3443-F3443)</f>
        <v>0.005</v>
      </c>
    </row>
    <row r="3444" customFormat="false" ht="22.5" hidden="false" customHeight="false" outlineLevel="0" collapsed="false">
      <c r="A3444" s="11"/>
      <c r="B3444" s="11"/>
      <c r="C3444" s="11" t="s">
        <v>3431</v>
      </c>
      <c r="D3444" s="15" t="n">
        <v>5</v>
      </c>
      <c r="E3444" s="16" t="n">
        <v>0.03</v>
      </c>
      <c r="F3444" s="16"/>
      <c r="G3444" s="16" t="n">
        <f aca="false">IF((E3444-F3444)&lt;0,0,E3444-F3444)</f>
        <v>0.03</v>
      </c>
    </row>
    <row r="3445" customFormat="false" ht="22.5" hidden="false" customHeight="false" outlineLevel="0" collapsed="false">
      <c r="A3445" s="11"/>
      <c r="B3445" s="11"/>
      <c r="C3445" s="11" t="s">
        <v>3432</v>
      </c>
      <c r="D3445" s="15" t="n">
        <v>6</v>
      </c>
      <c r="E3445" s="16" t="n">
        <v>0.001861</v>
      </c>
      <c r="F3445" s="16"/>
      <c r="G3445" s="16" t="n">
        <f aca="false">IF((E3445-F3445)&lt;0,0,E3445-F3445)</f>
        <v>0.001861</v>
      </c>
    </row>
    <row r="3446" customFormat="false" ht="22.5" hidden="false" customHeight="false" outlineLevel="0" collapsed="false">
      <c r="A3446" s="11"/>
      <c r="B3446" s="11"/>
      <c r="C3446" s="11" t="s">
        <v>3433</v>
      </c>
      <c r="D3446" s="15" t="n">
        <v>6</v>
      </c>
      <c r="E3446" s="16" t="n">
        <v>0.003964</v>
      </c>
      <c r="F3446" s="16"/>
      <c r="G3446" s="16" t="n">
        <f aca="false">IF((E3446-F3446)&lt;0,0,E3446-F3446)</f>
        <v>0.003964</v>
      </c>
    </row>
    <row r="3447" customFormat="false" ht="22.5" hidden="false" customHeight="false" outlineLevel="0" collapsed="false">
      <c r="A3447" s="11"/>
      <c r="B3447" s="11"/>
      <c r="C3447" s="11" t="s">
        <v>3434</v>
      </c>
      <c r="D3447" s="15" t="n">
        <v>6</v>
      </c>
      <c r="E3447" s="16" t="n">
        <v>0.0035</v>
      </c>
      <c r="F3447" s="16"/>
      <c r="G3447" s="16" t="n">
        <f aca="false">IF((E3447-F3447)&lt;0,0,E3447-F3447)</f>
        <v>0.0035</v>
      </c>
    </row>
    <row r="3448" customFormat="false" ht="22.5" hidden="false" customHeight="false" outlineLevel="0" collapsed="false">
      <c r="A3448" s="11"/>
      <c r="B3448" s="11"/>
      <c r="C3448" s="11" t="s">
        <v>3435</v>
      </c>
      <c r="D3448" s="15" t="n">
        <v>5</v>
      </c>
      <c r="E3448" s="16" t="n">
        <v>0.045</v>
      </c>
      <c r="F3448" s="16"/>
      <c r="G3448" s="16" t="n">
        <f aca="false">IF((E3448-F3448)&lt;0,0,E3448-F3448)</f>
        <v>0.045</v>
      </c>
    </row>
    <row r="3449" customFormat="false" ht="22.5" hidden="false" customHeight="false" outlineLevel="0" collapsed="false">
      <c r="A3449" s="11"/>
      <c r="B3449" s="11"/>
      <c r="C3449" s="11" t="s">
        <v>3436</v>
      </c>
      <c r="D3449" s="15" t="n">
        <v>7</v>
      </c>
      <c r="E3449" s="16" t="n">
        <v>0.00109</v>
      </c>
      <c r="F3449" s="16"/>
      <c r="G3449" s="16" t="n">
        <f aca="false">IF((E3449-F3449)&lt;0,0,E3449-F3449)</f>
        <v>0.00109</v>
      </c>
    </row>
    <row r="3450" customFormat="false" ht="22.5" hidden="false" customHeight="false" outlineLevel="0" collapsed="false">
      <c r="A3450" s="11"/>
      <c r="B3450" s="11"/>
      <c r="C3450" s="11" t="s">
        <v>3437</v>
      </c>
      <c r="D3450" s="15" t="n">
        <v>6</v>
      </c>
      <c r="E3450" s="16" t="n">
        <v>0.002</v>
      </c>
      <c r="F3450" s="16"/>
      <c r="G3450" s="16" t="n">
        <f aca="false">IF((E3450-F3450)&lt;0,0,E3450-F3450)</f>
        <v>0.002</v>
      </c>
    </row>
    <row r="3451" customFormat="false" ht="22.5" hidden="false" customHeight="false" outlineLevel="0" collapsed="false">
      <c r="A3451" s="11"/>
      <c r="B3451" s="11"/>
      <c r="C3451" s="11" t="s">
        <v>3438</v>
      </c>
      <c r="D3451" s="15" t="n">
        <v>7</v>
      </c>
      <c r="E3451" s="16" t="n">
        <v>0.0005</v>
      </c>
      <c r="F3451" s="16"/>
      <c r="G3451" s="16" t="n">
        <f aca="false">IF((E3451-F3451)&lt;0,0,E3451-F3451)</f>
        <v>0.0005</v>
      </c>
    </row>
    <row r="3452" customFormat="false" ht="22.5" hidden="false" customHeight="false" outlineLevel="0" collapsed="false">
      <c r="A3452" s="11"/>
      <c r="B3452" s="11"/>
      <c r="C3452" s="11" t="s">
        <v>3439</v>
      </c>
      <c r="D3452" s="15" t="n">
        <v>7</v>
      </c>
      <c r="E3452" s="16" t="n">
        <v>0.000333</v>
      </c>
      <c r="F3452" s="16"/>
      <c r="G3452" s="16" t="n">
        <f aca="false">IF((E3452-F3452)&lt;0,0,E3452-F3452)</f>
        <v>0.000333</v>
      </c>
    </row>
    <row r="3453" customFormat="false" ht="22.5" hidden="false" customHeight="false" outlineLevel="0" collapsed="false">
      <c r="A3453" s="11"/>
      <c r="B3453" s="11"/>
      <c r="C3453" s="11" t="s">
        <v>3440</v>
      </c>
      <c r="D3453" s="15" t="n">
        <v>6</v>
      </c>
      <c r="E3453" s="16" t="n">
        <v>0.001499</v>
      </c>
      <c r="F3453" s="16"/>
      <c r="G3453" s="16" t="n">
        <f aca="false">IF((E3453-F3453)&lt;0,0,E3453-F3453)</f>
        <v>0.001499</v>
      </c>
    </row>
    <row r="3454" customFormat="false" ht="22.5" hidden="false" customHeight="false" outlineLevel="0" collapsed="false">
      <c r="A3454" s="11"/>
      <c r="B3454" s="11"/>
      <c r="C3454" s="11" t="s">
        <v>3441</v>
      </c>
      <c r="D3454" s="15" t="n">
        <v>7</v>
      </c>
      <c r="E3454" s="16" t="n">
        <v>0.00081</v>
      </c>
      <c r="F3454" s="16"/>
      <c r="G3454" s="16" t="n">
        <f aca="false">IF((E3454-F3454)&lt;0,0,E3454-F3454)</f>
        <v>0.00081</v>
      </c>
    </row>
    <row r="3455" customFormat="false" ht="22.5" hidden="false" customHeight="false" outlineLevel="0" collapsed="false">
      <c r="A3455" s="11"/>
      <c r="B3455" s="11"/>
      <c r="C3455" s="11" t="s">
        <v>3442</v>
      </c>
      <c r="D3455" s="15" t="n">
        <v>6</v>
      </c>
      <c r="E3455" s="16" t="n">
        <v>0.007</v>
      </c>
      <c r="F3455" s="16"/>
      <c r="G3455" s="16" t="n">
        <f aca="false">IF((E3455-F3455)&lt;0,0,E3455-F3455)</f>
        <v>0.007</v>
      </c>
    </row>
    <row r="3456" customFormat="false" ht="22.5" hidden="false" customHeight="false" outlineLevel="0" collapsed="false">
      <c r="A3456" s="11"/>
      <c r="B3456" s="11"/>
      <c r="C3456" s="11" t="s">
        <v>3443</v>
      </c>
      <c r="D3456" s="15" t="n">
        <v>7</v>
      </c>
      <c r="E3456" s="16" t="n">
        <v>0.000391</v>
      </c>
      <c r="F3456" s="16"/>
      <c r="G3456" s="16" t="n">
        <f aca="false">IF((E3456-F3456)&lt;0,0,E3456-F3456)</f>
        <v>0.000391</v>
      </c>
    </row>
    <row r="3457" customFormat="false" ht="22.5" hidden="false" customHeight="false" outlineLevel="0" collapsed="false">
      <c r="A3457" s="11"/>
      <c r="B3457" s="11"/>
      <c r="C3457" s="11" t="s">
        <v>3444</v>
      </c>
      <c r="D3457" s="15" t="n">
        <v>7</v>
      </c>
      <c r="E3457" s="16" t="n">
        <v>0.0003</v>
      </c>
      <c r="F3457" s="16"/>
      <c r="G3457" s="16" t="n">
        <f aca="false">IF((E3457-F3457)&lt;0,0,E3457-F3457)</f>
        <v>0.0003</v>
      </c>
    </row>
    <row r="3458" customFormat="false" ht="22.5" hidden="false" customHeight="false" outlineLevel="0" collapsed="false">
      <c r="A3458" s="11"/>
      <c r="B3458" s="11"/>
      <c r="C3458" s="11" t="s">
        <v>3445</v>
      </c>
      <c r="D3458" s="15" t="n">
        <v>7</v>
      </c>
      <c r="E3458" s="16" t="n">
        <v>0.000512</v>
      </c>
      <c r="F3458" s="16"/>
      <c r="G3458" s="16" t="n">
        <f aca="false">IF((E3458-F3458)&lt;0,0,E3458-F3458)</f>
        <v>0.000512</v>
      </c>
    </row>
    <row r="3459" customFormat="false" ht="22.5" hidden="false" customHeight="false" outlineLevel="0" collapsed="false">
      <c r="A3459" s="11"/>
      <c r="B3459" s="11"/>
      <c r="C3459" s="11" t="s">
        <v>3446</v>
      </c>
      <c r="D3459" s="15" t="n">
        <v>7</v>
      </c>
      <c r="E3459" s="16" t="n">
        <v>0.000672</v>
      </c>
      <c r="F3459" s="16"/>
      <c r="G3459" s="16" t="n">
        <f aca="false">IF((E3459-F3459)&lt;0,0,E3459-F3459)</f>
        <v>0.000672</v>
      </c>
    </row>
    <row r="3460" customFormat="false" ht="22.5" hidden="false" customHeight="false" outlineLevel="0" collapsed="false">
      <c r="A3460" s="11"/>
      <c r="B3460" s="11"/>
      <c r="C3460" s="11" t="s">
        <v>3447</v>
      </c>
      <c r="D3460" s="15" t="n">
        <v>5</v>
      </c>
      <c r="E3460" s="16" t="n">
        <v>0.020249</v>
      </c>
      <c r="F3460" s="16"/>
      <c r="G3460" s="16" t="n">
        <f aca="false">IF((E3460-F3460)&lt;0,0,E3460-F3460)</f>
        <v>0.020249</v>
      </c>
    </row>
    <row r="3461" customFormat="false" ht="22.5" hidden="false" customHeight="false" outlineLevel="0" collapsed="false">
      <c r="A3461" s="11"/>
      <c r="B3461" s="11"/>
      <c r="C3461" s="11" t="s">
        <v>3448</v>
      </c>
      <c r="D3461" s="15" t="n">
        <v>6</v>
      </c>
      <c r="E3461" s="16" t="n">
        <v>0.001334</v>
      </c>
      <c r="F3461" s="16"/>
      <c r="G3461" s="16" t="n">
        <f aca="false">IF((E3461-F3461)&lt;0,0,E3461-F3461)</f>
        <v>0.001334</v>
      </c>
    </row>
    <row r="3462" customFormat="false" ht="22.5" hidden="false" customHeight="false" outlineLevel="0" collapsed="false">
      <c r="A3462" s="11"/>
      <c r="B3462" s="11"/>
      <c r="C3462" s="11" t="s">
        <v>3449</v>
      </c>
      <c r="D3462" s="15" t="n">
        <v>6</v>
      </c>
      <c r="E3462" s="16" t="n">
        <v>0.003</v>
      </c>
      <c r="F3462" s="16"/>
      <c r="G3462" s="16" t="n">
        <f aca="false">IF((E3462-F3462)&lt;0,0,E3462-F3462)</f>
        <v>0.003</v>
      </c>
    </row>
    <row r="3463" customFormat="false" ht="22.5" hidden="false" customHeight="false" outlineLevel="0" collapsed="false">
      <c r="A3463" s="11"/>
      <c r="B3463" s="11"/>
      <c r="C3463" s="11" t="s">
        <v>3450</v>
      </c>
      <c r="D3463" s="15" t="n">
        <v>6</v>
      </c>
      <c r="E3463" s="16" t="n">
        <v>0.0073</v>
      </c>
      <c r="F3463" s="16"/>
      <c r="G3463" s="16" t="n">
        <f aca="false">IF((E3463-F3463)&lt;0,0,E3463-F3463)</f>
        <v>0.0073</v>
      </c>
    </row>
    <row r="3464" customFormat="false" ht="22.5" hidden="false" customHeight="false" outlineLevel="0" collapsed="false">
      <c r="A3464" s="11"/>
      <c r="B3464" s="11"/>
      <c r="C3464" s="11" t="s">
        <v>3451</v>
      </c>
      <c r="D3464" s="15" t="n">
        <v>7</v>
      </c>
      <c r="E3464" s="16" t="n">
        <v>4E-005</v>
      </c>
      <c r="F3464" s="16"/>
      <c r="G3464" s="16" t="n">
        <f aca="false">IF((E3464-F3464)&lt;0,0,E3464-F3464)</f>
        <v>4E-005</v>
      </c>
    </row>
    <row r="3465" customFormat="false" ht="22.5" hidden="false" customHeight="false" outlineLevel="0" collapsed="false">
      <c r="A3465" s="11"/>
      <c r="B3465" s="11"/>
      <c r="C3465" s="11" t="s">
        <v>3452</v>
      </c>
      <c r="D3465" s="15" t="n">
        <v>7</v>
      </c>
      <c r="E3465" s="16" t="n">
        <v>0.001</v>
      </c>
      <c r="F3465" s="16"/>
      <c r="G3465" s="16" t="n">
        <f aca="false">IF((E3465-F3465)&lt;0,0,E3465-F3465)</f>
        <v>0.001</v>
      </c>
    </row>
    <row r="3466" customFormat="false" ht="22.5" hidden="false" customHeight="false" outlineLevel="0" collapsed="false">
      <c r="A3466" s="11"/>
      <c r="B3466" s="11"/>
      <c r="C3466" s="11" t="s">
        <v>3453</v>
      </c>
      <c r="D3466" s="15" t="n">
        <v>7</v>
      </c>
      <c r="E3466" s="16" t="n">
        <v>0.000835</v>
      </c>
      <c r="F3466" s="16"/>
      <c r="G3466" s="16" t="n">
        <f aca="false">IF((E3466-F3466)&lt;0,0,E3466-F3466)</f>
        <v>0.000835</v>
      </c>
    </row>
    <row r="3467" customFormat="false" ht="22.5" hidden="false" customHeight="false" outlineLevel="0" collapsed="false">
      <c r="A3467" s="11"/>
      <c r="B3467" s="11"/>
      <c r="C3467" s="11" t="s">
        <v>3454</v>
      </c>
      <c r="D3467" s="15" t="n">
        <v>7</v>
      </c>
      <c r="E3467" s="16" t="n">
        <v>0.0005</v>
      </c>
      <c r="F3467" s="16"/>
      <c r="G3467" s="16" t="n">
        <f aca="false">IF((E3467-F3467)&lt;0,0,E3467-F3467)</f>
        <v>0.0005</v>
      </c>
    </row>
    <row r="3468" customFormat="false" ht="22.5" hidden="false" customHeight="false" outlineLevel="0" collapsed="false">
      <c r="A3468" s="11"/>
      <c r="B3468" s="11"/>
      <c r="C3468" s="11" t="s">
        <v>3455</v>
      </c>
      <c r="D3468" s="15" t="n">
        <v>6</v>
      </c>
      <c r="E3468" s="16" t="n">
        <v>0.002044</v>
      </c>
      <c r="F3468" s="16"/>
      <c r="G3468" s="16" t="n">
        <f aca="false">IF((E3468-F3468)&lt;0,0,E3468-F3468)</f>
        <v>0.002044</v>
      </c>
    </row>
    <row r="3469" customFormat="false" ht="22.5" hidden="false" customHeight="false" outlineLevel="0" collapsed="false">
      <c r="A3469" s="11"/>
      <c r="B3469" s="11"/>
      <c r="C3469" s="11" t="s">
        <v>3456</v>
      </c>
      <c r="D3469" s="15" t="n">
        <v>6</v>
      </c>
      <c r="E3469" s="16" t="n">
        <v>0.001978</v>
      </c>
      <c r="F3469" s="16"/>
      <c r="G3469" s="16" t="n">
        <f aca="false">IF((E3469-F3469)&lt;0,0,E3469-F3469)</f>
        <v>0.001978</v>
      </c>
    </row>
    <row r="3470" customFormat="false" ht="22.5" hidden="false" customHeight="false" outlineLevel="0" collapsed="false">
      <c r="A3470" s="11"/>
      <c r="B3470" s="11"/>
      <c r="C3470" s="11" t="s">
        <v>3457</v>
      </c>
      <c r="D3470" s="15" t="n">
        <v>7</v>
      </c>
      <c r="E3470" s="16" t="n">
        <v>0.000649</v>
      </c>
      <c r="F3470" s="16"/>
      <c r="G3470" s="16" t="n">
        <f aca="false">IF((E3470-F3470)&lt;0,0,E3470-F3470)</f>
        <v>0.000649</v>
      </c>
    </row>
    <row r="3471" customFormat="false" ht="22.5" hidden="false" customHeight="false" outlineLevel="0" collapsed="false">
      <c r="A3471" s="11"/>
      <c r="B3471" s="11"/>
      <c r="C3471" s="11" t="s">
        <v>3458</v>
      </c>
      <c r="D3471" s="15" t="n">
        <v>6</v>
      </c>
      <c r="E3471" s="16" t="n">
        <v>0.012436</v>
      </c>
      <c r="F3471" s="16"/>
      <c r="G3471" s="16" t="n">
        <f aca="false">IF((E3471-F3471)&lt;0,0,E3471-F3471)</f>
        <v>0.012436</v>
      </c>
    </row>
    <row r="3472" customFormat="false" ht="22.5" hidden="false" customHeight="false" outlineLevel="0" collapsed="false">
      <c r="A3472" s="11"/>
      <c r="B3472" s="11"/>
      <c r="C3472" s="11" t="s">
        <v>3459</v>
      </c>
      <c r="D3472" s="15" t="n">
        <v>7</v>
      </c>
      <c r="E3472" s="16" t="n">
        <v>0.000622</v>
      </c>
      <c r="F3472" s="16"/>
      <c r="G3472" s="16" t="n">
        <f aca="false">IF((E3472-F3472)&lt;0,0,E3472-F3472)</f>
        <v>0.000622</v>
      </c>
    </row>
    <row r="3473" customFormat="false" ht="22.5" hidden="false" customHeight="false" outlineLevel="0" collapsed="false">
      <c r="A3473" s="11"/>
      <c r="B3473" s="11"/>
      <c r="C3473" s="11" t="s">
        <v>3460</v>
      </c>
      <c r="D3473" s="15" t="n">
        <v>6</v>
      </c>
      <c r="E3473" s="16" t="n">
        <v>0.001552</v>
      </c>
      <c r="F3473" s="16"/>
      <c r="G3473" s="16" t="n">
        <f aca="false">IF((E3473-F3473)&lt;0,0,E3473-F3473)</f>
        <v>0.001552</v>
      </c>
    </row>
    <row r="3474" customFormat="false" ht="22.5" hidden="false" customHeight="false" outlineLevel="0" collapsed="false">
      <c r="A3474" s="11"/>
      <c r="B3474" s="11"/>
      <c r="C3474" s="11" t="s">
        <v>3461</v>
      </c>
      <c r="D3474" s="15" t="n">
        <v>7</v>
      </c>
      <c r="E3474" s="16" t="n">
        <v>0.000463</v>
      </c>
      <c r="F3474" s="16"/>
      <c r="G3474" s="16" t="n">
        <f aca="false">IF((E3474-F3474)&lt;0,0,E3474-F3474)</f>
        <v>0.000463</v>
      </c>
    </row>
    <row r="3475" customFormat="false" ht="22.5" hidden="false" customHeight="false" outlineLevel="0" collapsed="false">
      <c r="A3475" s="11"/>
      <c r="B3475" s="11"/>
      <c r="C3475" s="11" t="s">
        <v>3462</v>
      </c>
      <c r="D3475" s="15" t="n">
        <v>6</v>
      </c>
      <c r="E3475" s="16" t="n">
        <v>0.0013</v>
      </c>
      <c r="F3475" s="16"/>
      <c r="G3475" s="16" t="n">
        <f aca="false">IF((E3475-F3475)&lt;0,0,E3475-F3475)</f>
        <v>0.0013</v>
      </c>
    </row>
    <row r="3476" customFormat="false" ht="22.5" hidden="false" customHeight="false" outlineLevel="0" collapsed="false">
      <c r="A3476" s="11"/>
      <c r="B3476" s="11"/>
      <c r="C3476" s="11" t="s">
        <v>3463</v>
      </c>
      <c r="D3476" s="15" t="n">
        <v>6</v>
      </c>
      <c r="E3476" s="16" t="n">
        <v>0.00156</v>
      </c>
      <c r="F3476" s="16"/>
      <c r="G3476" s="16" t="n">
        <f aca="false">IF((E3476-F3476)&lt;0,0,E3476-F3476)</f>
        <v>0.00156</v>
      </c>
    </row>
    <row r="3477" customFormat="false" ht="22.5" hidden="false" customHeight="false" outlineLevel="0" collapsed="false">
      <c r="A3477" s="11"/>
      <c r="B3477" s="11"/>
      <c r="C3477" s="11" t="s">
        <v>3464</v>
      </c>
      <c r="D3477" s="15" t="n">
        <v>6</v>
      </c>
      <c r="E3477" s="16" t="n">
        <v>0.002046</v>
      </c>
      <c r="F3477" s="16"/>
      <c r="G3477" s="16" t="n">
        <f aca="false">IF((E3477-F3477)&lt;0,0,E3477-F3477)</f>
        <v>0.002046</v>
      </c>
    </row>
    <row r="3478" customFormat="false" ht="22.5" hidden="false" customHeight="false" outlineLevel="0" collapsed="false">
      <c r="A3478" s="11"/>
      <c r="B3478" s="11"/>
      <c r="C3478" s="11" t="s">
        <v>3465</v>
      </c>
      <c r="D3478" s="15" t="n">
        <v>5</v>
      </c>
      <c r="E3478" s="16" t="n">
        <v>0.1</v>
      </c>
      <c r="F3478" s="16"/>
      <c r="G3478" s="16" t="n">
        <f aca="false">IF((E3478-F3478)&lt;0,0,E3478-F3478)</f>
        <v>0.1</v>
      </c>
    </row>
    <row r="3479" customFormat="false" ht="22.5" hidden="false" customHeight="false" outlineLevel="0" collapsed="false">
      <c r="A3479" s="11"/>
      <c r="B3479" s="11"/>
      <c r="C3479" s="11" t="s">
        <v>3466</v>
      </c>
      <c r="D3479" s="15" t="n">
        <v>6</v>
      </c>
      <c r="E3479" s="16" t="n">
        <v>0.003025</v>
      </c>
      <c r="F3479" s="16"/>
      <c r="G3479" s="16" t="n">
        <f aca="false">IF((E3479-F3479)&lt;0,0,E3479-F3479)</f>
        <v>0.003025</v>
      </c>
    </row>
    <row r="3480" customFormat="false" ht="22.5" hidden="false" customHeight="false" outlineLevel="0" collapsed="false">
      <c r="A3480" s="11"/>
      <c r="B3480" s="11"/>
      <c r="C3480" s="11" t="s">
        <v>3467</v>
      </c>
      <c r="D3480" s="15" t="n">
        <v>5</v>
      </c>
      <c r="E3480" s="16" t="n">
        <v>0.1</v>
      </c>
      <c r="F3480" s="16"/>
      <c r="G3480" s="16" t="n">
        <f aca="false">IF((E3480-F3480)&lt;0,0,E3480-F3480)</f>
        <v>0.1</v>
      </c>
    </row>
    <row r="3481" customFormat="false" ht="22.5" hidden="false" customHeight="false" outlineLevel="0" collapsed="false">
      <c r="A3481" s="11"/>
      <c r="B3481" s="11"/>
      <c r="C3481" s="11" t="s">
        <v>3468</v>
      </c>
      <c r="D3481" s="15" t="n">
        <v>6</v>
      </c>
      <c r="E3481" s="16" t="n">
        <v>0.003268</v>
      </c>
      <c r="F3481" s="16"/>
      <c r="G3481" s="16" t="n">
        <f aca="false">IF((E3481-F3481)&lt;0,0,E3481-F3481)</f>
        <v>0.003268</v>
      </c>
    </row>
    <row r="3482" customFormat="false" ht="22.5" hidden="false" customHeight="false" outlineLevel="0" collapsed="false">
      <c r="A3482" s="11"/>
      <c r="B3482" s="11"/>
      <c r="C3482" s="11" t="s">
        <v>3469</v>
      </c>
      <c r="D3482" s="15" t="n">
        <v>6</v>
      </c>
      <c r="E3482" s="16" t="n">
        <v>0.001628</v>
      </c>
      <c r="F3482" s="16"/>
      <c r="G3482" s="16" t="n">
        <f aca="false">IF((E3482-F3482)&lt;0,0,E3482-F3482)</f>
        <v>0.001628</v>
      </c>
    </row>
    <row r="3483" customFormat="false" ht="22.5" hidden="false" customHeight="false" outlineLevel="0" collapsed="false">
      <c r="A3483" s="11"/>
      <c r="B3483" s="11"/>
      <c r="C3483" s="11" t="s">
        <v>3470</v>
      </c>
      <c r="D3483" s="15" t="n">
        <v>6</v>
      </c>
      <c r="E3483" s="16" t="n">
        <v>0.002979</v>
      </c>
      <c r="F3483" s="16"/>
      <c r="G3483" s="16" t="n">
        <f aca="false">IF((E3483-F3483)&lt;0,0,E3483-F3483)</f>
        <v>0.002979</v>
      </c>
    </row>
    <row r="3484" customFormat="false" ht="22.5" hidden="false" customHeight="false" outlineLevel="0" collapsed="false">
      <c r="A3484" s="11"/>
      <c r="B3484" s="11"/>
      <c r="C3484" s="11" t="s">
        <v>3471</v>
      </c>
      <c r="D3484" s="15" t="n">
        <v>6</v>
      </c>
      <c r="E3484" s="16" t="n">
        <v>0.001298</v>
      </c>
      <c r="F3484" s="16"/>
      <c r="G3484" s="16" t="n">
        <f aca="false">IF((E3484-F3484)&lt;0,0,E3484-F3484)</f>
        <v>0.001298</v>
      </c>
    </row>
    <row r="3485" customFormat="false" ht="33.75" hidden="false" customHeight="false" outlineLevel="0" collapsed="false">
      <c r="A3485" s="11"/>
      <c r="B3485" s="11"/>
      <c r="C3485" s="11" t="s">
        <v>3472</v>
      </c>
      <c r="D3485" s="15" t="n">
        <v>7</v>
      </c>
      <c r="E3485" s="16" t="n">
        <v>0.000564</v>
      </c>
      <c r="F3485" s="16"/>
      <c r="G3485" s="16" t="n">
        <f aca="false">IF((E3485-F3485)&lt;0,0,E3485-F3485)</f>
        <v>0.000564</v>
      </c>
    </row>
    <row r="3486" customFormat="false" ht="22.5" hidden="false" customHeight="false" outlineLevel="0" collapsed="false">
      <c r="A3486" s="11"/>
      <c r="B3486" s="11"/>
      <c r="C3486" s="11" t="s">
        <v>3473</v>
      </c>
      <c r="D3486" s="15" t="n">
        <v>6</v>
      </c>
      <c r="E3486" s="16" t="n">
        <v>0.003065</v>
      </c>
      <c r="F3486" s="16"/>
      <c r="G3486" s="16" t="n">
        <f aca="false">IF((E3486-F3486)&lt;0,0,E3486-F3486)</f>
        <v>0.003065</v>
      </c>
    </row>
    <row r="3487" customFormat="false" ht="22.5" hidden="false" customHeight="false" outlineLevel="0" collapsed="false">
      <c r="A3487" s="11"/>
      <c r="B3487" s="11"/>
      <c r="C3487" s="11" t="s">
        <v>3474</v>
      </c>
      <c r="D3487" s="15" t="n">
        <v>6</v>
      </c>
      <c r="E3487" s="16" t="n">
        <v>0.0012</v>
      </c>
      <c r="F3487" s="16"/>
      <c r="G3487" s="16" t="n">
        <f aca="false">IF((E3487-F3487)&lt;0,0,E3487-F3487)</f>
        <v>0.0012</v>
      </c>
    </row>
    <row r="3488" customFormat="false" ht="22.5" hidden="false" customHeight="false" outlineLevel="0" collapsed="false">
      <c r="A3488" s="11"/>
      <c r="B3488" s="11"/>
      <c r="C3488" s="11" t="s">
        <v>3475</v>
      </c>
      <c r="D3488" s="15" t="n">
        <v>6</v>
      </c>
      <c r="E3488" s="16" t="n">
        <v>0.0035</v>
      </c>
      <c r="F3488" s="16"/>
      <c r="G3488" s="16" t="n">
        <f aca="false">IF((E3488-F3488)&lt;0,0,E3488-F3488)</f>
        <v>0.0035</v>
      </c>
    </row>
    <row r="3489" customFormat="false" ht="22.5" hidden="false" customHeight="false" outlineLevel="0" collapsed="false">
      <c r="A3489" s="11"/>
      <c r="B3489" s="11"/>
      <c r="C3489" s="11" t="s">
        <v>3476</v>
      </c>
      <c r="D3489" s="15" t="n">
        <v>6</v>
      </c>
      <c r="E3489" s="16" t="n">
        <v>0.002</v>
      </c>
      <c r="F3489" s="16"/>
      <c r="G3489" s="16" t="n">
        <f aca="false">IF((E3489-F3489)&lt;0,0,E3489-F3489)</f>
        <v>0.002</v>
      </c>
    </row>
    <row r="3490" customFormat="false" ht="22.5" hidden="false" customHeight="false" outlineLevel="0" collapsed="false">
      <c r="A3490" s="11"/>
      <c r="B3490" s="11"/>
      <c r="C3490" s="11" t="s">
        <v>3477</v>
      </c>
      <c r="D3490" s="15" t="n">
        <v>5</v>
      </c>
      <c r="E3490" s="16" t="n">
        <v>0.027</v>
      </c>
      <c r="F3490" s="16"/>
      <c r="G3490" s="16" t="n">
        <f aca="false">IF((E3490-F3490)&lt;0,0,E3490-F3490)</f>
        <v>0.027</v>
      </c>
    </row>
    <row r="3491" customFormat="false" ht="22.5" hidden="false" customHeight="false" outlineLevel="0" collapsed="false">
      <c r="A3491" s="11"/>
      <c r="B3491" s="11"/>
      <c r="C3491" s="11" t="s">
        <v>3478</v>
      </c>
      <c r="D3491" s="15" t="n">
        <v>6</v>
      </c>
      <c r="E3491" s="16" t="n">
        <v>0.002067</v>
      </c>
      <c r="F3491" s="16"/>
      <c r="G3491" s="16" t="n">
        <f aca="false">IF((E3491-F3491)&lt;0,0,E3491-F3491)</f>
        <v>0.002067</v>
      </c>
    </row>
    <row r="3492" customFormat="false" ht="22.5" hidden="false" customHeight="false" outlineLevel="0" collapsed="false">
      <c r="A3492" s="11"/>
      <c r="B3492" s="11"/>
      <c r="C3492" s="11" t="s">
        <v>3479</v>
      </c>
      <c r="D3492" s="15" t="n">
        <v>6</v>
      </c>
      <c r="E3492" s="16" t="n">
        <v>0.0076</v>
      </c>
      <c r="F3492" s="16"/>
      <c r="G3492" s="16" t="n">
        <f aca="false">IF((E3492-F3492)&lt;0,0,E3492-F3492)</f>
        <v>0.0076</v>
      </c>
    </row>
    <row r="3493" customFormat="false" ht="22.5" hidden="false" customHeight="false" outlineLevel="0" collapsed="false">
      <c r="A3493" s="11"/>
      <c r="B3493" s="11"/>
      <c r="C3493" s="11" t="s">
        <v>3480</v>
      </c>
      <c r="D3493" s="15" t="n">
        <v>6</v>
      </c>
      <c r="E3493" s="16" t="n">
        <v>0.003</v>
      </c>
      <c r="F3493" s="16"/>
      <c r="G3493" s="16" t="n">
        <f aca="false">IF((E3493-F3493)&lt;0,0,E3493-F3493)</f>
        <v>0.003</v>
      </c>
    </row>
    <row r="3494" customFormat="false" ht="22.5" hidden="false" customHeight="false" outlineLevel="0" collapsed="false">
      <c r="A3494" s="11"/>
      <c r="B3494" s="11"/>
      <c r="C3494" s="11" t="s">
        <v>3481</v>
      </c>
      <c r="D3494" s="15" t="n">
        <v>6</v>
      </c>
      <c r="E3494" s="16" t="n">
        <v>0.003634</v>
      </c>
      <c r="F3494" s="16"/>
      <c r="G3494" s="16" t="n">
        <f aca="false">IF((E3494-F3494)&lt;0,0,E3494-F3494)</f>
        <v>0.003634</v>
      </c>
    </row>
    <row r="3495" customFormat="false" ht="22.5" hidden="false" customHeight="false" outlineLevel="0" collapsed="false">
      <c r="A3495" s="11"/>
      <c r="B3495" s="11"/>
      <c r="C3495" s="11" t="s">
        <v>3482</v>
      </c>
      <c r="D3495" s="15" t="n">
        <v>7</v>
      </c>
      <c r="E3495" s="16" t="n">
        <v>0.001</v>
      </c>
      <c r="F3495" s="16"/>
      <c r="G3495" s="16" t="n">
        <f aca="false">IF((E3495-F3495)&lt;0,0,E3495-F3495)</f>
        <v>0.001</v>
      </c>
    </row>
    <row r="3496" customFormat="false" ht="22.5" hidden="false" customHeight="false" outlineLevel="0" collapsed="false">
      <c r="A3496" s="11"/>
      <c r="B3496" s="11"/>
      <c r="C3496" s="11" t="s">
        <v>3483</v>
      </c>
      <c r="D3496" s="15" t="n">
        <v>6</v>
      </c>
      <c r="E3496" s="16" t="n">
        <v>0.003529</v>
      </c>
      <c r="F3496" s="16"/>
      <c r="G3496" s="16" t="n">
        <f aca="false">IF((E3496-F3496)&lt;0,0,E3496-F3496)</f>
        <v>0.003529</v>
      </c>
    </row>
    <row r="3497" customFormat="false" ht="22.5" hidden="false" customHeight="false" outlineLevel="0" collapsed="false">
      <c r="A3497" s="11"/>
      <c r="B3497" s="11"/>
      <c r="C3497" s="11" t="s">
        <v>3484</v>
      </c>
      <c r="D3497" s="15" t="n">
        <v>7</v>
      </c>
      <c r="E3497" s="16" t="n">
        <v>0.000915</v>
      </c>
      <c r="F3497" s="16"/>
      <c r="G3497" s="16" t="n">
        <f aca="false">IF((E3497-F3497)&lt;0,0,E3497-F3497)</f>
        <v>0.000915</v>
      </c>
    </row>
    <row r="3498" customFormat="false" ht="22.5" hidden="false" customHeight="false" outlineLevel="0" collapsed="false">
      <c r="A3498" s="11"/>
      <c r="B3498" s="11"/>
      <c r="C3498" s="11" t="s">
        <v>3485</v>
      </c>
      <c r="D3498" s="15" t="n">
        <v>7</v>
      </c>
      <c r="E3498" s="16" t="n">
        <v>0.0012</v>
      </c>
      <c r="F3498" s="16"/>
      <c r="G3498" s="16" t="n">
        <f aca="false">IF((E3498-F3498)&lt;0,0,E3498-F3498)</f>
        <v>0.0012</v>
      </c>
    </row>
    <row r="3499" customFormat="false" ht="22.5" hidden="false" customHeight="false" outlineLevel="0" collapsed="false">
      <c r="A3499" s="11"/>
      <c r="B3499" s="11"/>
      <c r="C3499" s="11" t="s">
        <v>3486</v>
      </c>
      <c r="D3499" s="15" t="n">
        <v>7</v>
      </c>
      <c r="E3499" s="16" t="n">
        <v>0.000985</v>
      </c>
      <c r="F3499" s="16"/>
      <c r="G3499" s="16" t="n">
        <f aca="false">IF((E3499-F3499)&lt;0,0,E3499-F3499)</f>
        <v>0.000985</v>
      </c>
    </row>
    <row r="3500" customFormat="false" ht="33.75" hidden="false" customHeight="false" outlineLevel="0" collapsed="false">
      <c r="A3500" s="11"/>
      <c r="B3500" s="11"/>
      <c r="C3500" s="11" t="s">
        <v>3487</v>
      </c>
      <c r="D3500" s="15" t="n">
        <v>6</v>
      </c>
      <c r="E3500" s="16" t="n">
        <v>0.001314</v>
      </c>
      <c r="F3500" s="16"/>
      <c r="G3500" s="16" t="n">
        <f aca="false">IF((E3500-F3500)&lt;0,0,E3500-F3500)</f>
        <v>0.001314</v>
      </c>
    </row>
    <row r="3501" customFormat="false" ht="22.5" hidden="false" customHeight="false" outlineLevel="0" collapsed="false">
      <c r="A3501" s="11"/>
      <c r="B3501" s="11"/>
      <c r="C3501" s="11" t="s">
        <v>3488</v>
      </c>
      <c r="D3501" s="15" t="n">
        <v>6</v>
      </c>
      <c r="E3501" s="16" t="n">
        <v>0.001563</v>
      </c>
      <c r="F3501" s="16"/>
      <c r="G3501" s="16" t="n">
        <f aca="false">IF((E3501-F3501)&lt;0,0,E3501-F3501)</f>
        <v>0.001563</v>
      </c>
    </row>
    <row r="3502" customFormat="false" ht="22.5" hidden="false" customHeight="false" outlineLevel="0" collapsed="false">
      <c r="A3502" s="11"/>
      <c r="B3502" s="11"/>
      <c r="C3502" s="11" t="s">
        <v>3489</v>
      </c>
      <c r="D3502" s="15" t="n">
        <v>7</v>
      </c>
      <c r="E3502" s="16" t="n">
        <v>0.001085</v>
      </c>
      <c r="F3502" s="16"/>
      <c r="G3502" s="16" t="n">
        <f aca="false">IF((E3502-F3502)&lt;0,0,E3502-F3502)</f>
        <v>0.001085</v>
      </c>
    </row>
    <row r="3503" customFormat="false" ht="22.5" hidden="false" customHeight="false" outlineLevel="0" collapsed="false">
      <c r="A3503" s="11"/>
      <c r="B3503" s="11"/>
      <c r="C3503" s="11" t="s">
        <v>3490</v>
      </c>
      <c r="D3503" s="15" t="n">
        <v>7</v>
      </c>
      <c r="E3503" s="16" t="n">
        <v>0.000658</v>
      </c>
      <c r="F3503" s="16"/>
      <c r="G3503" s="16" t="n">
        <f aca="false">IF((E3503-F3503)&lt;0,0,E3503-F3503)</f>
        <v>0.000658</v>
      </c>
    </row>
    <row r="3504" customFormat="false" ht="22.5" hidden="false" customHeight="false" outlineLevel="0" collapsed="false">
      <c r="A3504" s="11"/>
      <c r="B3504" s="11"/>
      <c r="C3504" s="11" t="s">
        <v>3491</v>
      </c>
      <c r="D3504" s="15" t="n">
        <v>6</v>
      </c>
      <c r="E3504" s="16" t="n">
        <v>0.001462</v>
      </c>
      <c r="F3504" s="16"/>
      <c r="G3504" s="16" t="n">
        <f aca="false">IF((E3504-F3504)&lt;0,0,E3504-F3504)</f>
        <v>0.001462</v>
      </c>
    </row>
    <row r="3505" customFormat="false" ht="22.5" hidden="false" customHeight="false" outlineLevel="0" collapsed="false">
      <c r="A3505" s="11"/>
      <c r="B3505" s="11"/>
      <c r="C3505" s="11" t="s">
        <v>3492</v>
      </c>
      <c r="D3505" s="15" t="n">
        <v>6</v>
      </c>
      <c r="E3505" s="16" t="n">
        <v>0.002</v>
      </c>
      <c r="F3505" s="16"/>
      <c r="G3505" s="16" t="n">
        <f aca="false">IF((E3505-F3505)&lt;0,0,E3505-F3505)</f>
        <v>0.002</v>
      </c>
    </row>
    <row r="3506" customFormat="false" ht="22.5" hidden="false" customHeight="false" outlineLevel="0" collapsed="false">
      <c r="A3506" s="11"/>
      <c r="B3506" s="11"/>
      <c r="C3506" s="11" t="s">
        <v>3493</v>
      </c>
      <c r="D3506" s="15" t="n">
        <v>6</v>
      </c>
      <c r="E3506" s="16" t="n">
        <v>0.0065</v>
      </c>
      <c r="F3506" s="16"/>
      <c r="G3506" s="16" t="n">
        <f aca="false">IF((E3506-F3506)&lt;0,0,E3506-F3506)</f>
        <v>0.0065</v>
      </c>
    </row>
    <row r="3507" customFormat="false" ht="22.5" hidden="false" customHeight="false" outlineLevel="0" collapsed="false">
      <c r="A3507" s="11"/>
      <c r="B3507" s="11"/>
      <c r="C3507" s="11" t="s">
        <v>3494</v>
      </c>
      <c r="D3507" s="15" t="n">
        <v>6</v>
      </c>
      <c r="E3507" s="16" t="n">
        <v>0.004002</v>
      </c>
      <c r="F3507" s="16"/>
      <c r="G3507" s="16" t="n">
        <f aca="false">IF((E3507-F3507)&lt;0,0,E3507-F3507)</f>
        <v>0.004002</v>
      </c>
    </row>
    <row r="3508" customFormat="false" ht="22.5" hidden="false" customHeight="false" outlineLevel="0" collapsed="false">
      <c r="A3508" s="11"/>
      <c r="B3508" s="11"/>
      <c r="C3508" s="11" t="s">
        <v>3495</v>
      </c>
      <c r="D3508" s="15" t="n">
        <v>7</v>
      </c>
      <c r="E3508" s="16" t="n">
        <v>0.000841</v>
      </c>
      <c r="F3508" s="16"/>
      <c r="G3508" s="16" t="n">
        <f aca="false">IF((E3508-F3508)&lt;0,0,E3508-F3508)</f>
        <v>0.000841</v>
      </c>
    </row>
    <row r="3509" customFormat="false" ht="22.5" hidden="false" customHeight="false" outlineLevel="0" collapsed="false">
      <c r="A3509" s="11"/>
      <c r="B3509" s="11"/>
      <c r="C3509" s="11" t="s">
        <v>3496</v>
      </c>
      <c r="D3509" s="15" t="n">
        <v>5</v>
      </c>
      <c r="E3509" s="16" t="n">
        <v>0.02185</v>
      </c>
      <c r="F3509" s="16"/>
      <c r="G3509" s="16" t="n">
        <f aca="false">IF((E3509-F3509)&lt;0,0,E3509-F3509)</f>
        <v>0.02185</v>
      </c>
    </row>
    <row r="3510" customFormat="false" ht="22.5" hidden="false" customHeight="false" outlineLevel="0" collapsed="false">
      <c r="A3510" s="11"/>
      <c r="B3510" s="11"/>
      <c r="C3510" s="11" t="s">
        <v>3497</v>
      </c>
      <c r="D3510" s="15" t="n">
        <v>6</v>
      </c>
      <c r="E3510" s="16" t="n">
        <v>0.006867</v>
      </c>
      <c r="F3510" s="16"/>
      <c r="G3510" s="16" t="n">
        <f aca="false">IF((E3510-F3510)&lt;0,0,E3510-F3510)</f>
        <v>0.006867</v>
      </c>
    </row>
    <row r="3511" customFormat="false" ht="22.5" hidden="false" customHeight="false" outlineLevel="0" collapsed="false">
      <c r="A3511" s="11"/>
      <c r="B3511" s="11"/>
      <c r="C3511" s="11" t="s">
        <v>3498</v>
      </c>
      <c r="D3511" s="15" t="n">
        <v>6</v>
      </c>
      <c r="E3511" s="16" t="n">
        <v>0.002583</v>
      </c>
      <c r="F3511" s="16"/>
      <c r="G3511" s="16" t="n">
        <f aca="false">IF((E3511-F3511)&lt;0,0,E3511-F3511)</f>
        <v>0.002583</v>
      </c>
    </row>
    <row r="3512" customFormat="false" ht="22.5" hidden="false" customHeight="false" outlineLevel="0" collapsed="false">
      <c r="A3512" s="11"/>
      <c r="B3512" s="11"/>
      <c r="C3512" s="11" t="s">
        <v>3499</v>
      </c>
      <c r="D3512" s="15" t="n">
        <v>6</v>
      </c>
      <c r="E3512" s="16" t="n">
        <v>0.0015</v>
      </c>
      <c r="F3512" s="16"/>
      <c r="G3512" s="16" t="n">
        <f aca="false">IF((E3512-F3512)&lt;0,0,E3512-F3512)</f>
        <v>0.0015</v>
      </c>
    </row>
    <row r="3513" customFormat="false" ht="22.5" hidden="false" customHeight="false" outlineLevel="0" collapsed="false">
      <c r="A3513" s="11"/>
      <c r="B3513" s="11"/>
      <c r="C3513" s="11" t="s">
        <v>3500</v>
      </c>
      <c r="D3513" s="15" t="n">
        <v>5</v>
      </c>
      <c r="E3513" s="16" t="n">
        <v>0.0347</v>
      </c>
      <c r="F3513" s="16"/>
      <c r="G3513" s="16" t="n">
        <f aca="false">IF((E3513-F3513)&lt;0,0,E3513-F3513)</f>
        <v>0.0347</v>
      </c>
    </row>
    <row r="3514" customFormat="false" ht="22.5" hidden="false" customHeight="false" outlineLevel="0" collapsed="false">
      <c r="A3514" s="11"/>
      <c r="B3514" s="11"/>
      <c r="C3514" s="11" t="s">
        <v>3501</v>
      </c>
      <c r="D3514" s="15" t="n">
        <v>6</v>
      </c>
      <c r="E3514" s="16" t="n">
        <v>0.001264</v>
      </c>
      <c r="F3514" s="16"/>
      <c r="G3514" s="16" t="n">
        <f aca="false">IF((E3514-F3514)&lt;0,0,E3514-F3514)</f>
        <v>0.001264</v>
      </c>
    </row>
    <row r="3515" customFormat="false" ht="22.5" hidden="false" customHeight="false" outlineLevel="0" collapsed="false">
      <c r="A3515" s="11"/>
      <c r="B3515" s="11"/>
      <c r="C3515" s="11" t="s">
        <v>3502</v>
      </c>
      <c r="D3515" s="15" t="n">
        <v>7</v>
      </c>
      <c r="E3515" s="16" t="n">
        <v>0.00035</v>
      </c>
      <c r="F3515" s="16"/>
      <c r="G3515" s="16" t="n">
        <f aca="false">IF((E3515-F3515)&lt;0,0,E3515-F3515)</f>
        <v>0.00035</v>
      </c>
    </row>
    <row r="3516" customFormat="false" ht="22.5" hidden="false" customHeight="false" outlineLevel="0" collapsed="false">
      <c r="A3516" s="11"/>
      <c r="B3516" s="11"/>
      <c r="C3516" s="11" t="s">
        <v>3503</v>
      </c>
      <c r="D3516" s="15" t="n">
        <v>7</v>
      </c>
      <c r="E3516" s="16" t="n">
        <v>0.00033</v>
      </c>
      <c r="F3516" s="16"/>
      <c r="G3516" s="16" t="n">
        <f aca="false">IF((E3516-F3516)&lt;0,0,E3516-F3516)</f>
        <v>0.00033</v>
      </c>
    </row>
    <row r="3517" customFormat="false" ht="22.5" hidden="false" customHeight="false" outlineLevel="0" collapsed="false">
      <c r="A3517" s="11"/>
      <c r="B3517" s="11"/>
      <c r="C3517" s="11" t="s">
        <v>3504</v>
      </c>
      <c r="D3517" s="15" t="n">
        <v>6</v>
      </c>
      <c r="E3517" s="16" t="n">
        <v>0.001</v>
      </c>
      <c r="F3517" s="16"/>
      <c r="G3517" s="16" t="n">
        <f aca="false">IF((E3517-F3517)&lt;0,0,E3517-F3517)</f>
        <v>0.001</v>
      </c>
    </row>
    <row r="3518" customFormat="false" ht="22.5" hidden="false" customHeight="false" outlineLevel="0" collapsed="false">
      <c r="A3518" s="11"/>
      <c r="B3518" s="11"/>
      <c r="C3518" s="11" t="s">
        <v>3505</v>
      </c>
      <c r="D3518" s="15" t="n">
        <v>6</v>
      </c>
      <c r="E3518" s="16" t="n">
        <v>0.003959</v>
      </c>
      <c r="F3518" s="16"/>
      <c r="G3518" s="16" t="n">
        <f aca="false">IF((E3518-F3518)&lt;0,0,E3518-F3518)</f>
        <v>0.003959</v>
      </c>
    </row>
    <row r="3519" customFormat="false" ht="22.5" hidden="false" customHeight="false" outlineLevel="0" collapsed="false">
      <c r="A3519" s="11"/>
      <c r="B3519" s="11"/>
      <c r="C3519" s="11" t="s">
        <v>3506</v>
      </c>
      <c r="D3519" s="15" t="n">
        <v>7</v>
      </c>
      <c r="E3519" s="16" t="n">
        <v>0.0003</v>
      </c>
      <c r="F3519" s="16"/>
      <c r="G3519" s="16" t="n">
        <f aca="false">IF((E3519-F3519)&lt;0,0,E3519-F3519)</f>
        <v>0.0003</v>
      </c>
    </row>
    <row r="3520" customFormat="false" ht="22.5" hidden="false" customHeight="false" outlineLevel="0" collapsed="false">
      <c r="A3520" s="11"/>
      <c r="B3520" s="11"/>
      <c r="C3520" s="11" t="s">
        <v>3507</v>
      </c>
      <c r="D3520" s="15" t="n">
        <v>2</v>
      </c>
      <c r="E3520" s="16" t="n">
        <v>8.487</v>
      </c>
      <c r="F3520" s="16"/>
      <c r="G3520" s="16" t="n">
        <f aca="false">IF((E3520-F3520)&lt;0,0,E3520-F3520)</f>
        <v>8.487</v>
      </c>
    </row>
    <row r="3521" customFormat="false" ht="22.5" hidden="false" customHeight="false" outlineLevel="0" collapsed="false">
      <c r="A3521" s="11"/>
      <c r="B3521" s="11"/>
      <c r="C3521" s="11" t="s">
        <v>3508</v>
      </c>
      <c r="D3521" s="15" t="n">
        <v>6</v>
      </c>
      <c r="E3521" s="16" t="n">
        <v>0.0035</v>
      </c>
      <c r="F3521" s="16"/>
      <c r="G3521" s="16" t="n">
        <f aca="false">IF((E3521-F3521)&lt;0,0,E3521-F3521)</f>
        <v>0.0035</v>
      </c>
    </row>
    <row r="3522" customFormat="false" ht="22.5" hidden="false" customHeight="false" outlineLevel="0" collapsed="false">
      <c r="A3522" s="11"/>
      <c r="B3522" s="11"/>
      <c r="C3522" s="11" t="s">
        <v>3509</v>
      </c>
      <c r="D3522" s="15" t="n">
        <v>7</v>
      </c>
      <c r="E3522" s="16" t="n">
        <v>0.00104</v>
      </c>
      <c r="F3522" s="16"/>
      <c r="G3522" s="16" t="n">
        <f aca="false">IF((E3522-F3522)&lt;0,0,E3522-F3522)</f>
        <v>0.00104</v>
      </c>
    </row>
    <row r="3523" customFormat="false" ht="22.5" hidden="false" customHeight="false" outlineLevel="0" collapsed="false">
      <c r="A3523" s="11"/>
      <c r="B3523" s="11"/>
      <c r="C3523" s="11" t="s">
        <v>3510</v>
      </c>
      <c r="D3523" s="15" t="n">
        <v>7</v>
      </c>
      <c r="E3523" s="16" t="n">
        <v>0.000848</v>
      </c>
      <c r="F3523" s="16"/>
      <c r="G3523" s="16" t="n">
        <f aca="false">IF((E3523-F3523)&lt;0,0,E3523-F3523)</f>
        <v>0.000848</v>
      </c>
    </row>
    <row r="3524" customFormat="false" ht="22.5" hidden="false" customHeight="false" outlineLevel="0" collapsed="false">
      <c r="A3524" s="11"/>
      <c r="B3524" s="11"/>
      <c r="C3524" s="11" t="s">
        <v>3511</v>
      </c>
      <c r="D3524" s="15" t="n">
        <v>6</v>
      </c>
      <c r="E3524" s="16" t="n">
        <v>0.0015</v>
      </c>
      <c r="F3524" s="16"/>
      <c r="G3524" s="16" t="n">
        <f aca="false">IF((E3524-F3524)&lt;0,0,E3524-F3524)</f>
        <v>0.0015</v>
      </c>
    </row>
    <row r="3525" customFormat="false" ht="22.5" hidden="false" customHeight="false" outlineLevel="0" collapsed="false">
      <c r="A3525" s="11"/>
      <c r="B3525" s="11"/>
      <c r="C3525" s="11" t="s">
        <v>3512</v>
      </c>
      <c r="D3525" s="15" t="n">
        <v>7</v>
      </c>
      <c r="E3525" s="16" t="n">
        <v>0.0014</v>
      </c>
      <c r="F3525" s="16"/>
      <c r="G3525" s="16" t="n">
        <f aca="false">IF((E3525-F3525)&lt;0,0,E3525-F3525)</f>
        <v>0.0014</v>
      </c>
    </row>
    <row r="3526" customFormat="false" ht="15" hidden="false" customHeight="false" outlineLevel="0" collapsed="false">
      <c r="A3526" s="11"/>
      <c r="B3526" s="11"/>
      <c r="C3526" s="11" t="s">
        <v>3513</v>
      </c>
      <c r="D3526" s="15" t="n">
        <v>7</v>
      </c>
      <c r="E3526" s="16" t="n">
        <v>0.001</v>
      </c>
      <c r="F3526" s="16"/>
      <c r="G3526" s="16" t="n">
        <f aca="false">IF((E3526-F3526)&lt;0,0,E3526-F3526)</f>
        <v>0.001</v>
      </c>
    </row>
    <row r="3527" customFormat="false" ht="22.5" hidden="false" customHeight="false" outlineLevel="0" collapsed="false">
      <c r="A3527" s="11"/>
      <c r="B3527" s="11"/>
      <c r="C3527" s="11" t="s">
        <v>3514</v>
      </c>
      <c r="D3527" s="15" t="n">
        <v>6</v>
      </c>
      <c r="E3527" s="16" t="n">
        <v>0.00231</v>
      </c>
      <c r="F3527" s="16"/>
      <c r="G3527" s="16" t="n">
        <f aca="false">IF((E3527-F3527)&lt;0,0,E3527-F3527)</f>
        <v>0.00231</v>
      </c>
    </row>
    <row r="3528" customFormat="false" ht="22.5" hidden="false" customHeight="false" outlineLevel="0" collapsed="false">
      <c r="A3528" s="11"/>
      <c r="B3528" s="11"/>
      <c r="C3528" s="11" t="s">
        <v>3515</v>
      </c>
      <c r="D3528" s="15" t="n">
        <v>7</v>
      </c>
      <c r="E3528" s="16" t="n">
        <v>0.0004</v>
      </c>
      <c r="F3528" s="16"/>
      <c r="G3528" s="16" t="n">
        <f aca="false">IF((E3528-F3528)&lt;0,0,E3528-F3528)</f>
        <v>0.0004</v>
      </c>
    </row>
    <row r="3529" customFormat="false" ht="22.5" hidden="false" customHeight="false" outlineLevel="0" collapsed="false">
      <c r="A3529" s="11"/>
      <c r="B3529" s="11"/>
      <c r="C3529" s="11" t="s">
        <v>3516</v>
      </c>
      <c r="D3529" s="15" t="n">
        <v>7</v>
      </c>
      <c r="E3529" s="16" t="n">
        <v>0.0003</v>
      </c>
      <c r="F3529" s="16"/>
      <c r="G3529" s="16" t="n">
        <f aca="false">IF((E3529-F3529)&lt;0,0,E3529-F3529)</f>
        <v>0.0003</v>
      </c>
    </row>
    <row r="3530" customFormat="false" ht="22.5" hidden="false" customHeight="false" outlineLevel="0" collapsed="false">
      <c r="A3530" s="11"/>
      <c r="B3530" s="11"/>
      <c r="C3530" s="11" t="s">
        <v>3517</v>
      </c>
      <c r="D3530" s="15" t="n">
        <v>7</v>
      </c>
      <c r="E3530" s="16" t="n">
        <v>0.000489</v>
      </c>
      <c r="F3530" s="16"/>
      <c r="G3530" s="16" t="n">
        <f aca="false">IF((E3530-F3530)&lt;0,0,E3530-F3530)</f>
        <v>0.000489</v>
      </c>
    </row>
    <row r="3531" customFormat="false" ht="22.5" hidden="false" customHeight="false" outlineLevel="0" collapsed="false">
      <c r="A3531" s="11"/>
      <c r="B3531" s="11"/>
      <c r="C3531" s="11" t="s">
        <v>3518</v>
      </c>
      <c r="D3531" s="15" t="n">
        <v>7</v>
      </c>
      <c r="E3531" s="16" t="n">
        <v>0.0003</v>
      </c>
      <c r="F3531" s="16"/>
      <c r="G3531" s="16" t="n">
        <f aca="false">IF((E3531-F3531)&lt;0,0,E3531-F3531)</f>
        <v>0.0003</v>
      </c>
    </row>
    <row r="3532" customFormat="false" ht="22.5" hidden="false" customHeight="false" outlineLevel="0" collapsed="false">
      <c r="A3532" s="11"/>
      <c r="B3532" s="11"/>
      <c r="C3532" s="11" t="s">
        <v>3519</v>
      </c>
      <c r="D3532" s="15" t="n">
        <v>7</v>
      </c>
      <c r="E3532" s="16" t="n">
        <v>0.0009</v>
      </c>
      <c r="F3532" s="16"/>
      <c r="G3532" s="16" t="n">
        <f aca="false">IF((E3532-F3532)&lt;0,0,E3532-F3532)</f>
        <v>0.0009</v>
      </c>
    </row>
    <row r="3533" customFormat="false" ht="22.5" hidden="false" customHeight="false" outlineLevel="0" collapsed="false">
      <c r="A3533" s="11"/>
      <c r="B3533" s="11"/>
      <c r="C3533" s="11" t="s">
        <v>3520</v>
      </c>
      <c r="D3533" s="15" t="n">
        <v>7</v>
      </c>
      <c r="E3533" s="16" t="n">
        <v>0.000708</v>
      </c>
      <c r="F3533" s="16"/>
      <c r="G3533" s="16" t="n">
        <f aca="false">IF((E3533-F3533)&lt;0,0,E3533-F3533)</f>
        <v>0.000708</v>
      </c>
    </row>
    <row r="3534" customFormat="false" ht="22.5" hidden="false" customHeight="false" outlineLevel="0" collapsed="false">
      <c r="A3534" s="11"/>
      <c r="B3534" s="11"/>
      <c r="C3534" s="11" t="s">
        <v>3521</v>
      </c>
      <c r="D3534" s="15" t="n">
        <v>4</v>
      </c>
      <c r="E3534" s="16" t="n">
        <v>0.11</v>
      </c>
      <c r="F3534" s="16"/>
      <c r="G3534" s="16" t="n">
        <f aca="false">IF((E3534-F3534)&lt;0,0,E3534-F3534)</f>
        <v>0.11</v>
      </c>
    </row>
    <row r="3535" customFormat="false" ht="22.5" hidden="false" customHeight="false" outlineLevel="0" collapsed="false">
      <c r="A3535" s="11"/>
      <c r="B3535" s="11"/>
      <c r="C3535" s="11" t="s">
        <v>3522</v>
      </c>
      <c r="D3535" s="15" t="n">
        <v>7</v>
      </c>
      <c r="E3535" s="16" t="n">
        <v>0.001052</v>
      </c>
      <c r="F3535" s="16"/>
      <c r="G3535" s="16" t="n">
        <f aca="false">IF((E3535-F3535)&lt;0,0,E3535-F3535)</f>
        <v>0.001052</v>
      </c>
    </row>
    <row r="3536" customFormat="false" ht="22.5" hidden="false" customHeight="false" outlineLevel="0" collapsed="false">
      <c r="A3536" s="11"/>
      <c r="B3536" s="11"/>
      <c r="C3536" s="11" t="s">
        <v>3523</v>
      </c>
      <c r="D3536" s="15" t="n">
        <v>6</v>
      </c>
      <c r="E3536" s="16" t="n">
        <v>0.0019</v>
      </c>
      <c r="F3536" s="16"/>
      <c r="G3536" s="16" t="n">
        <f aca="false">IF((E3536-F3536)&lt;0,0,E3536-F3536)</f>
        <v>0.0019</v>
      </c>
    </row>
    <row r="3537" customFormat="false" ht="22.5" hidden="false" customHeight="false" outlineLevel="0" collapsed="false">
      <c r="A3537" s="11"/>
      <c r="B3537" s="11"/>
      <c r="C3537" s="11" t="s">
        <v>3524</v>
      </c>
      <c r="D3537" s="15" t="n">
        <v>6</v>
      </c>
      <c r="E3537" s="16" t="n">
        <v>0.0021</v>
      </c>
      <c r="F3537" s="16"/>
      <c r="G3537" s="16" t="n">
        <f aca="false">IF((E3537-F3537)&lt;0,0,E3537-F3537)</f>
        <v>0.0021</v>
      </c>
    </row>
    <row r="3538" customFormat="false" ht="22.5" hidden="false" customHeight="false" outlineLevel="0" collapsed="false">
      <c r="A3538" s="11"/>
      <c r="B3538" s="11"/>
      <c r="C3538" s="11" t="s">
        <v>3525</v>
      </c>
      <c r="D3538" s="15" t="n">
        <v>6</v>
      </c>
      <c r="E3538" s="16" t="n">
        <v>0.001565</v>
      </c>
      <c r="F3538" s="16"/>
      <c r="G3538" s="16" t="n">
        <f aca="false">IF((E3538-F3538)&lt;0,0,E3538-F3538)</f>
        <v>0.001565</v>
      </c>
    </row>
    <row r="3539" customFormat="false" ht="22.5" hidden="false" customHeight="false" outlineLevel="0" collapsed="false">
      <c r="A3539" s="11"/>
      <c r="B3539" s="11"/>
      <c r="C3539" s="11" t="s">
        <v>3526</v>
      </c>
      <c r="D3539" s="15" t="n">
        <v>7</v>
      </c>
      <c r="E3539" s="16" t="n">
        <v>0.001012</v>
      </c>
      <c r="F3539" s="16"/>
      <c r="G3539" s="16" t="n">
        <f aca="false">IF((E3539-F3539)&lt;0,0,E3539-F3539)</f>
        <v>0.001012</v>
      </c>
    </row>
    <row r="3540" customFormat="false" ht="33.75" hidden="false" customHeight="false" outlineLevel="0" collapsed="false">
      <c r="A3540" s="11"/>
      <c r="B3540" s="11"/>
      <c r="C3540" s="11" t="s">
        <v>3527</v>
      </c>
      <c r="D3540" s="15" t="n">
        <v>7</v>
      </c>
      <c r="E3540" s="16" t="n">
        <v>0.000918</v>
      </c>
      <c r="F3540" s="16"/>
      <c r="G3540" s="16" t="n">
        <f aca="false">IF((E3540-F3540)&lt;0,0,E3540-F3540)</f>
        <v>0.000918</v>
      </c>
    </row>
    <row r="3541" customFormat="false" ht="22.5" hidden="false" customHeight="false" outlineLevel="0" collapsed="false">
      <c r="A3541" s="11"/>
      <c r="B3541" s="11"/>
      <c r="C3541" s="11" t="s">
        <v>3528</v>
      </c>
      <c r="D3541" s="15" t="n">
        <v>4</v>
      </c>
      <c r="E3541" s="16" t="n">
        <v>0.277</v>
      </c>
      <c r="F3541" s="16"/>
      <c r="G3541" s="16" t="n">
        <f aca="false">IF((E3541-F3541)&lt;0,0,E3541-F3541)</f>
        <v>0.277</v>
      </c>
    </row>
    <row r="3542" customFormat="false" ht="22.5" hidden="false" customHeight="false" outlineLevel="0" collapsed="false">
      <c r="A3542" s="11"/>
      <c r="B3542" s="11"/>
      <c r="C3542" s="11" t="s">
        <v>3529</v>
      </c>
      <c r="D3542" s="15" t="n">
        <v>6</v>
      </c>
      <c r="E3542" s="16" t="n">
        <v>0.00265</v>
      </c>
      <c r="F3542" s="16"/>
      <c r="G3542" s="16" t="n">
        <f aca="false">IF((E3542-F3542)&lt;0,0,E3542-F3542)</f>
        <v>0.00265</v>
      </c>
    </row>
    <row r="3543" customFormat="false" ht="22.5" hidden="false" customHeight="true" outlineLevel="0" collapsed="false">
      <c r="A3543" s="11"/>
      <c r="B3543" s="11"/>
      <c r="C3543" s="11" t="s">
        <v>3530</v>
      </c>
      <c r="D3543" s="15" t="n">
        <v>6</v>
      </c>
      <c r="E3543" s="16" t="n">
        <v>0.002</v>
      </c>
      <c r="F3543" s="16"/>
      <c r="G3543" s="16" t="n">
        <f aca="false">IF((E3543-F3543)&lt;0,0,E3543-F3543)</f>
        <v>0.002</v>
      </c>
    </row>
    <row r="3544" customFormat="false" ht="22.5" hidden="false" customHeight="true" outlineLevel="0" collapsed="false">
      <c r="A3544" s="11"/>
      <c r="B3544" s="11"/>
      <c r="C3544" s="11" t="s">
        <v>3531</v>
      </c>
      <c r="D3544" s="15" t="n">
        <v>7</v>
      </c>
      <c r="E3544" s="16" t="n">
        <v>0.000426</v>
      </c>
      <c r="F3544" s="16"/>
      <c r="G3544" s="16" t="n">
        <f aca="false">IF((E3544-F3544)&lt;0,0,E3544-F3544)</f>
        <v>0.000426</v>
      </c>
    </row>
    <row r="3545" customFormat="false" ht="22.5" hidden="false" customHeight="false" outlineLevel="0" collapsed="false">
      <c r="A3545" s="11"/>
      <c r="B3545" s="11"/>
      <c r="C3545" s="11" t="s">
        <v>3532</v>
      </c>
      <c r="D3545" s="15" t="n">
        <v>5</v>
      </c>
      <c r="E3545" s="16" t="n">
        <v>0.038201</v>
      </c>
      <c r="F3545" s="16"/>
      <c r="G3545" s="16" t="n">
        <f aca="false">IF((E3545-F3545)&lt;0,0,E3545-F3545)</f>
        <v>0.038201</v>
      </c>
    </row>
    <row r="3546" customFormat="false" ht="22.5" hidden="false" customHeight="false" outlineLevel="0" collapsed="false">
      <c r="A3546" s="11"/>
      <c r="B3546" s="11"/>
      <c r="C3546" s="11" t="s">
        <v>3533</v>
      </c>
      <c r="D3546" s="15" t="n">
        <v>7</v>
      </c>
      <c r="E3546" s="16" t="n">
        <v>0.001025</v>
      </c>
      <c r="F3546" s="16"/>
      <c r="G3546" s="16" t="n">
        <f aca="false">IF((E3546-F3546)&lt;0,0,E3546-F3546)</f>
        <v>0.001025</v>
      </c>
    </row>
    <row r="3547" customFormat="false" ht="22.5" hidden="false" customHeight="true" outlineLevel="0" collapsed="false">
      <c r="A3547" s="11"/>
      <c r="B3547" s="11"/>
      <c r="C3547" s="11" t="s">
        <v>3534</v>
      </c>
      <c r="D3547" s="15" t="n">
        <v>6</v>
      </c>
      <c r="E3547" s="16" t="n">
        <v>0.006</v>
      </c>
      <c r="F3547" s="16"/>
      <c r="G3547" s="16" t="n">
        <f aca="false">IF((E3547-F3547)&lt;0,0,E3547-F3547)</f>
        <v>0.006</v>
      </c>
    </row>
    <row r="3548" customFormat="false" ht="15" hidden="false" customHeight="false" outlineLevel="0" collapsed="false">
      <c r="A3548" s="11"/>
      <c r="B3548" s="11"/>
      <c r="C3548" s="11" t="s">
        <v>34</v>
      </c>
      <c r="D3548" s="15" t="s">
        <v>35</v>
      </c>
      <c r="E3548" s="16" t="n">
        <v>0.049</v>
      </c>
      <c r="F3548" s="16"/>
      <c r="G3548" s="16" t="n">
        <f aca="false">IF((E3548-F3548)&lt;0,0,E3548-F3548)</f>
        <v>0.049</v>
      </c>
    </row>
    <row r="3549" customFormat="false" ht="15" hidden="false" customHeight="false" outlineLevel="0" collapsed="false">
      <c r="A3549" s="11"/>
      <c r="B3549" s="11"/>
      <c r="C3549" s="11" t="s">
        <v>22</v>
      </c>
      <c r="D3549" s="15" t="s">
        <v>23</v>
      </c>
      <c r="E3549" s="17" t="n">
        <v>6</v>
      </c>
      <c r="F3549" s="17"/>
      <c r="G3549" s="16" t="n">
        <f aca="false">IF((E3549-F3549)&lt;0,0,E3549-F3549)</f>
        <v>6</v>
      </c>
    </row>
    <row r="3550" customFormat="false" ht="22.5" hidden="false" customHeight="true" outlineLevel="0" collapsed="false">
      <c r="A3550" s="11" t="s">
        <v>3535</v>
      </c>
      <c r="B3550" s="11" t="s">
        <v>14</v>
      </c>
      <c r="C3550" s="11" t="s">
        <v>3536</v>
      </c>
      <c r="D3550" s="15" t="n">
        <v>6</v>
      </c>
      <c r="E3550" s="16" t="n">
        <v>0.002</v>
      </c>
      <c r="F3550" s="16"/>
      <c r="G3550" s="16" t="n">
        <f aca="false">IF((E3550-F3550)&lt;0,0,E3550-F3550)</f>
        <v>0.002</v>
      </c>
    </row>
    <row r="3551" customFormat="false" ht="22.5" hidden="false" customHeight="false" outlineLevel="0" collapsed="false">
      <c r="A3551" s="11"/>
      <c r="B3551" s="11"/>
      <c r="C3551" s="11" t="s">
        <v>3537</v>
      </c>
      <c r="D3551" s="15" t="n">
        <v>7</v>
      </c>
      <c r="E3551" s="16" t="n">
        <v>0.000882</v>
      </c>
      <c r="F3551" s="16"/>
      <c r="G3551" s="16" t="n">
        <f aca="false">IF((E3551-F3551)&lt;0,0,E3551-F3551)</f>
        <v>0.000882</v>
      </c>
    </row>
    <row r="3552" customFormat="false" ht="22.5" hidden="false" customHeight="false" outlineLevel="0" collapsed="false">
      <c r="A3552" s="11"/>
      <c r="B3552" s="11"/>
      <c r="C3552" s="11" t="s">
        <v>3538</v>
      </c>
      <c r="D3552" s="15" t="n">
        <v>7</v>
      </c>
      <c r="E3552" s="16" t="n">
        <v>0.001</v>
      </c>
      <c r="F3552" s="16"/>
      <c r="G3552" s="16" t="n">
        <f aca="false">IF((E3552-F3552)&lt;0,0,E3552-F3552)</f>
        <v>0.001</v>
      </c>
    </row>
    <row r="3553" customFormat="false" ht="22.5" hidden="false" customHeight="false" outlineLevel="0" collapsed="false">
      <c r="A3553" s="11"/>
      <c r="B3553" s="11"/>
      <c r="C3553" s="11" t="s">
        <v>3539</v>
      </c>
      <c r="D3553" s="15" t="n">
        <v>7</v>
      </c>
      <c r="E3553" s="16" t="n">
        <v>0.001</v>
      </c>
      <c r="F3553" s="16"/>
      <c r="G3553" s="16" t="n">
        <f aca="false">IF((E3553-F3553)&lt;0,0,E3553-F3553)</f>
        <v>0.001</v>
      </c>
    </row>
    <row r="3554" customFormat="false" ht="22.5" hidden="false" customHeight="false" outlineLevel="0" collapsed="false">
      <c r="A3554" s="11"/>
      <c r="B3554" s="11"/>
      <c r="C3554" s="11" t="s">
        <v>3540</v>
      </c>
      <c r="D3554" s="15" t="n">
        <v>7</v>
      </c>
      <c r="E3554" s="16" t="n">
        <v>0.0004</v>
      </c>
      <c r="F3554" s="16"/>
      <c r="G3554" s="16" t="n">
        <f aca="false">IF((E3554-F3554)&lt;0,0,E3554-F3554)</f>
        <v>0.0004</v>
      </c>
    </row>
    <row r="3555" customFormat="false" ht="22.5" hidden="false" customHeight="false" outlineLevel="0" collapsed="false">
      <c r="A3555" s="11"/>
      <c r="B3555" s="11"/>
      <c r="C3555" s="11" t="s">
        <v>3541</v>
      </c>
      <c r="D3555" s="15" t="n">
        <v>6</v>
      </c>
      <c r="E3555" s="16" t="n">
        <v>0.001402</v>
      </c>
      <c r="F3555" s="16"/>
      <c r="G3555" s="16" t="n">
        <f aca="false">IF((E3555-F3555)&lt;0,0,E3555-F3555)</f>
        <v>0.001402</v>
      </c>
    </row>
    <row r="3556" customFormat="false" ht="22.5" hidden="false" customHeight="false" outlineLevel="0" collapsed="false">
      <c r="A3556" s="11"/>
      <c r="B3556" s="11"/>
      <c r="C3556" s="11" t="s">
        <v>3542</v>
      </c>
      <c r="D3556" s="15" t="n">
        <v>7</v>
      </c>
      <c r="E3556" s="16" t="n">
        <v>0</v>
      </c>
      <c r="F3556" s="16"/>
      <c r="G3556" s="16" t="n">
        <f aca="false">IF((E3556-F3556)&lt;0,0,E3556-F3556)</f>
        <v>0</v>
      </c>
    </row>
    <row r="3557" customFormat="false" ht="22.5" hidden="false" customHeight="false" outlineLevel="0" collapsed="false">
      <c r="A3557" s="11"/>
      <c r="B3557" s="11"/>
      <c r="C3557" s="11" t="s">
        <v>3543</v>
      </c>
      <c r="D3557" s="15" t="n">
        <v>6</v>
      </c>
      <c r="E3557" s="16" t="n">
        <v>0.004</v>
      </c>
      <c r="F3557" s="16"/>
      <c r="G3557" s="16" t="n">
        <f aca="false">IF((E3557-F3557)&lt;0,0,E3557-F3557)</f>
        <v>0.004</v>
      </c>
    </row>
    <row r="3558" customFormat="false" ht="22.5" hidden="false" customHeight="false" outlineLevel="0" collapsed="false">
      <c r="A3558" s="11"/>
      <c r="B3558" s="11"/>
      <c r="C3558" s="11" t="s">
        <v>3544</v>
      </c>
      <c r="D3558" s="15" t="n">
        <v>7</v>
      </c>
      <c r="E3558" s="16" t="n">
        <v>0.00058</v>
      </c>
      <c r="F3558" s="16"/>
      <c r="G3558" s="16" t="n">
        <f aca="false">IF((E3558-F3558)&lt;0,0,E3558-F3558)</f>
        <v>0.00058</v>
      </c>
    </row>
    <row r="3559" customFormat="false" ht="22.5" hidden="false" customHeight="false" outlineLevel="0" collapsed="false">
      <c r="A3559" s="11"/>
      <c r="B3559" s="11"/>
      <c r="C3559" s="11" t="s">
        <v>3545</v>
      </c>
      <c r="D3559" s="15" t="n">
        <v>7</v>
      </c>
      <c r="E3559" s="16" t="n">
        <v>0.000531</v>
      </c>
      <c r="F3559" s="16"/>
      <c r="G3559" s="16" t="n">
        <f aca="false">IF((E3559-F3559)&lt;0,0,E3559-F3559)</f>
        <v>0.000531</v>
      </c>
    </row>
    <row r="3560" customFormat="false" ht="22.5" hidden="false" customHeight="false" outlineLevel="0" collapsed="false">
      <c r="A3560" s="11"/>
      <c r="B3560" s="11"/>
      <c r="C3560" s="11" t="s">
        <v>3546</v>
      </c>
      <c r="D3560" s="15" t="n">
        <v>7</v>
      </c>
      <c r="E3560" s="16" t="n">
        <v>0.000306</v>
      </c>
      <c r="F3560" s="16"/>
      <c r="G3560" s="16" t="n">
        <f aca="false">IF((E3560-F3560)&lt;0,0,E3560-F3560)</f>
        <v>0.000306</v>
      </c>
    </row>
    <row r="3561" customFormat="false" ht="22.5" hidden="false" customHeight="false" outlineLevel="0" collapsed="false">
      <c r="A3561" s="11"/>
      <c r="B3561" s="11"/>
      <c r="C3561" s="11" t="s">
        <v>3547</v>
      </c>
      <c r="D3561" s="15" t="n">
        <v>7</v>
      </c>
      <c r="E3561" s="16" t="n">
        <v>0.0009</v>
      </c>
      <c r="F3561" s="16"/>
      <c r="G3561" s="16" t="n">
        <f aca="false">IF((E3561-F3561)&lt;0,0,E3561-F3561)</f>
        <v>0.0009</v>
      </c>
    </row>
    <row r="3562" customFormat="false" ht="22.5" hidden="false" customHeight="false" outlineLevel="0" collapsed="false">
      <c r="A3562" s="11"/>
      <c r="B3562" s="11"/>
      <c r="C3562" s="11" t="s">
        <v>3548</v>
      </c>
      <c r="D3562" s="15" t="n">
        <v>6</v>
      </c>
      <c r="E3562" s="16" t="n">
        <v>0.0015</v>
      </c>
      <c r="F3562" s="16"/>
      <c r="G3562" s="16" t="n">
        <f aca="false">IF((E3562-F3562)&lt;0,0,E3562-F3562)</f>
        <v>0.0015</v>
      </c>
    </row>
    <row r="3563" customFormat="false" ht="33.75" hidden="false" customHeight="false" outlineLevel="0" collapsed="false">
      <c r="A3563" s="11"/>
      <c r="B3563" s="11"/>
      <c r="C3563" s="11" t="s">
        <v>3549</v>
      </c>
      <c r="D3563" s="15" t="n">
        <v>5</v>
      </c>
      <c r="E3563" s="16" t="n">
        <v>0.012105</v>
      </c>
      <c r="F3563" s="16"/>
      <c r="G3563" s="16" t="n">
        <f aca="false">IF((E3563-F3563)&lt;0,0,E3563-F3563)</f>
        <v>0.012105</v>
      </c>
    </row>
    <row r="3564" customFormat="false" ht="22.5" hidden="false" customHeight="true" outlineLevel="0" collapsed="false">
      <c r="A3564" s="11"/>
      <c r="B3564" s="11"/>
      <c r="C3564" s="11" t="s">
        <v>3550</v>
      </c>
      <c r="D3564" s="15" t="n">
        <v>7</v>
      </c>
      <c r="E3564" s="16" t="n">
        <v>0.0011</v>
      </c>
      <c r="F3564" s="16"/>
      <c r="G3564" s="16" t="n">
        <f aca="false">IF((E3564-F3564)&lt;0,0,E3564-F3564)</f>
        <v>0.0011</v>
      </c>
    </row>
    <row r="3565" customFormat="false" ht="22.5" hidden="false" customHeight="false" outlineLevel="0" collapsed="false">
      <c r="A3565" s="11"/>
      <c r="B3565" s="11"/>
      <c r="C3565" s="11" t="s">
        <v>3551</v>
      </c>
      <c r="D3565" s="15" t="n">
        <v>6</v>
      </c>
      <c r="E3565" s="16" t="n">
        <v>0.002597</v>
      </c>
      <c r="F3565" s="16"/>
      <c r="G3565" s="16" t="n">
        <f aca="false">IF((E3565-F3565)&lt;0,0,E3565-F3565)</f>
        <v>0.002597</v>
      </c>
    </row>
    <row r="3566" customFormat="false" ht="22.5" hidden="false" customHeight="false" outlineLevel="0" collapsed="false">
      <c r="A3566" s="11"/>
      <c r="B3566" s="11"/>
      <c r="C3566" s="11" t="s">
        <v>3552</v>
      </c>
      <c r="D3566" s="15" t="n">
        <v>7</v>
      </c>
      <c r="E3566" s="16" t="n">
        <v>0.00081</v>
      </c>
      <c r="F3566" s="16"/>
      <c r="G3566" s="16" t="n">
        <f aca="false">IF((E3566-F3566)&lt;0,0,E3566-F3566)</f>
        <v>0.00081</v>
      </c>
    </row>
    <row r="3567" customFormat="false" ht="22.5" hidden="false" customHeight="false" outlineLevel="0" collapsed="false">
      <c r="A3567" s="11"/>
      <c r="B3567" s="11"/>
      <c r="C3567" s="11" t="s">
        <v>3553</v>
      </c>
      <c r="D3567" s="15" t="n">
        <v>7</v>
      </c>
      <c r="E3567" s="16" t="n">
        <v>0.000244</v>
      </c>
      <c r="F3567" s="16"/>
      <c r="G3567" s="16" t="n">
        <f aca="false">IF((E3567-F3567)&lt;0,0,E3567-F3567)</f>
        <v>0.000244</v>
      </c>
    </row>
    <row r="3568" customFormat="false" ht="22.5" hidden="false" customHeight="false" outlineLevel="0" collapsed="false">
      <c r="A3568" s="11"/>
      <c r="B3568" s="11"/>
      <c r="C3568" s="11" t="s">
        <v>3554</v>
      </c>
      <c r="D3568" s="15" t="n">
        <v>7</v>
      </c>
      <c r="E3568" s="16" t="n">
        <v>0.0015</v>
      </c>
      <c r="F3568" s="16"/>
      <c r="G3568" s="16" t="n">
        <f aca="false">IF((E3568-F3568)&lt;0,0,E3568-F3568)</f>
        <v>0.0015</v>
      </c>
    </row>
    <row r="3569" customFormat="false" ht="22.5" hidden="false" customHeight="false" outlineLevel="0" collapsed="false">
      <c r="A3569" s="11"/>
      <c r="B3569" s="11"/>
      <c r="C3569" s="11" t="s">
        <v>3555</v>
      </c>
      <c r="D3569" s="15" t="n">
        <v>6</v>
      </c>
      <c r="E3569" s="16" t="n">
        <v>0.0029</v>
      </c>
      <c r="F3569" s="16"/>
      <c r="G3569" s="16" t="n">
        <f aca="false">IF((E3569-F3569)&lt;0,0,E3569-F3569)</f>
        <v>0.0029</v>
      </c>
    </row>
    <row r="3570" customFormat="false" ht="22.5" hidden="false" customHeight="false" outlineLevel="0" collapsed="false">
      <c r="A3570" s="11"/>
      <c r="B3570" s="11"/>
      <c r="C3570" s="11" t="s">
        <v>3556</v>
      </c>
      <c r="D3570" s="15" t="n">
        <v>6</v>
      </c>
      <c r="E3570" s="16" t="n">
        <v>0.002483</v>
      </c>
      <c r="F3570" s="16"/>
      <c r="G3570" s="16" t="n">
        <f aca="false">IF((E3570-F3570)&lt;0,0,E3570-F3570)</f>
        <v>0.002483</v>
      </c>
    </row>
    <row r="3571" customFormat="false" ht="33.75" hidden="false" customHeight="false" outlineLevel="0" collapsed="false">
      <c r="A3571" s="11"/>
      <c r="B3571" s="11"/>
      <c r="C3571" s="11" t="s">
        <v>3557</v>
      </c>
      <c r="D3571" s="15" t="n">
        <v>7</v>
      </c>
      <c r="E3571" s="16" t="n">
        <v>0.000187</v>
      </c>
      <c r="F3571" s="16"/>
      <c r="G3571" s="16" t="n">
        <f aca="false">IF((E3571-F3571)&lt;0,0,E3571-F3571)</f>
        <v>0.000187</v>
      </c>
    </row>
    <row r="3572" customFormat="false" ht="22.5" hidden="false" customHeight="false" outlineLevel="0" collapsed="false">
      <c r="A3572" s="11"/>
      <c r="B3572" s="11"/>
      <c r="C3572" s="11" t="s">
        <v>3558</v>
      </c>
      <c r="D3572" s="15" t="n">
        <v>7</v>
      </c>
      <c r="E3572" s="16" t="n">
        <v>0.001</v>
      </c>
      <c r="F3572" s="16"/>
      <c r="G3572" s="16" t="n">
        <f aca="false">IF((E3572-F3572)&lt;0,0,E3572-F3572)</f>
        <v>0.001</v>
      </c>
    </row>
    <row r="3573" customFormat="false" ht="22.5" hidden="false" customHeight="false" outlineLevel="0" collapsed="false">
      <c r="A3573" s="11"/>
      <c r="B3573" s="11"/>
      <c r="C3573" s="11" t="s">
        <v>3559</v>
      </c>
      <c r="D3573" s="15" t="n">
        <v>6</v>
      </c>
      <c r="E3573" s="16" t="n">
        <v>0.002205</v>
      </c>
      <c r="F3573" s="16"/>
      <c r="G3573" s="16" t="n">
        <f aca="false">IF((E3573-F3573)&lt;0,0,E3573-F3573)</f>
        <v>0.002205</v>
      </c>
    </row>
    <row r="3574" customFormat="false" ht="22.5" hidden="false" customHeight="false" outlineLevel="0" collapsed="false">
      <c r="A3574" s="11"/>
      <c r="B3574" s="11"/>
      <c r="C3574" s="11" t="s">
        <v>3560</v>
      </c>
      <c r="D3574" s="15" t="n">
        <v>6</v>
      </c>
      <c r="E3574" s="16" t="n">
        <v>0.001509</v>
      </c>
      <c r="F3574" s="16"/>
      <c r="G3574" s="16" t="n">
        <f aca="false">IF((E3574-F3574)&lt;0,0,E3574-F3574)</f>
        <v>0.001509</v>
      </c>
    </row>
    <row r="3575" customFormat="false" ht="22.5" hidden="false" customHeight="false" outlineLevel="0" collapsed="false">
      <c r="A3575" s="11"/>
      <c r="B3575" s="11"/>
      <c r="C3575" s="11" t="s">
        <v>3561</v>
      </c>
      <c r="D3575" s="15" t="n">
        <v>7</v>
      </c>
      <c r="E3575" s="16" t="n">
        <v>0.000287</v>
      </c>
      <c r="F3575" s="16"/>
      <c r="G3575" s="16" t="n">
        <f aca="false">IF((E3575-F3575)&lt;0,0,E3575-F3575)</f>
        <v>0.000287</v>
      </c>
    </row>
    <row r="3576" customFormat="false" ht="22.5" hidden="false" customHeight="false" outlineLevel="0" collapsed="false">
      <c r="A3576" s="11"/>
      <c r="B3576" s="11"/>
      <c r="C3576" s="11" t="s">
        <v>3562</v>
      </c>
      <c r="D3576" s="15" t="n">
        <v>7</v>
      </c>
      <c r="E3576" s="16" t="n">
        <v>0.000498</v>
      </c>
      <c r="F3576" s="16"/>
      <c r="G3576" s="16" t="n">
        <f aca="false">IF((E3576-F3576)&lt;0,0,E3576-F3576)</f>
        <v>0.000498</v>
      </c>
    </row>
    <row r="3577" customFormat="false" ht="22.5" hidden="false" customHeight="false" outlineLevel="0" collapsed="false">
      <c r="A3577" s="11"/>
      <c r="B3577" s="11"/>
      <c r="C3577" s="11" t="s">
        <v>3563</v>
      </c>
      <c r="D3577" s="15" t="n">
        <v>7</v>
      </c>
      <c r="E3577" s="16" t="n">
        <v>0</v>
      </c>
      <c r="F3577" s="16"/>
      <c r="G3577" s="16" t="n">
        <f aca="false">IF((E3577-F3577)&lt;0,0,E3577-F3577)</f>
        <v>0</v>
      </c>
    </row>
    <row r="3578" customFormat="false" ht="22.5" hidden="false" customHeight="false" outlineLevel="0" collapsed="false">
      <c r="A3578" s="11"/>
      <c r="B3578" s="11"/>
      <c r="C3578" s="11" t="s">
        <v>3564</v>
      </c>
      <c r="D3578" s="15" t="n">
        <v>6</v>
      </c>
      <c r="E3578" s="16" t="n">
        <v>0.001874</v>
      </c>
      <c r="F3578" s="16"/>
      <c r="G3578" s="16" t="n">
        <f aca="false">IF((E3578-F3578)&lt;0,0,E3578-F3578)</f>
        <v>0.001874</v>
      </c>
    </row>
    <row r="3579" customFormat="false" ht="22.5" hidden="false" customHeight="false" outlineLevel="0" collapsed="false">
      <c r="A3579" s="11"/>
      <c r="B3579" s="11"/>
      <c r="C3579" s="11" t="s">
        <v>3565</v>
      </c>
      <c r="D3579" s="15" t="n">
        <v>6</v>
      </c>
      <c r="E3579" s="16" t="n">
        <v>0.0019</v>
      </c>
      <c r="F3579" s="16"/>
      <c r="G3579" s="16" t="n">
        <f aca="false">IF((E3579-F3579)&lt;0,0,E3579-F3579)</f>
        <v>0.0019</v>
      </c>
    </row>
    <row r="3580" customFormat="false" ht="22.5" hidden="false" customHeight="false" outlineLevel="0" collapsed="false">
      <c r="A3580" s="11"/>
      <c r="B3580" s="11"/>
      <c r="C3580" s="11" t="s">
        <v>3566</v>
      </c>
      <c r="D3580" s="15" t="n">
        <v>6</v>
      </c>
      <c r="E3580" s="16" t="n">
        <v>0.00203</v>
      </c>
      <c r="F3580" s="16"/>
      <c r="G3580" s="16" t="n">
        <f aca="false">IF((E3580-F3580)&lt;0,0,E3580-F3580)</f>
        <v>0.00203</v>
      </c>
    </row>
    <row r="3581" customFormat="false" ht="22.5" hidden="false" customHeight="false" outlineLevel="0" collapsed="false">
      <c r="A3581" s="11"/>
      <c r="B3581" s="11"/>
      <c r="C3581" s="11" t="s">
        <v>3567</v>
      </c>
      <c r="D3581" s="15" t="n">
        <v>6</v>
      </c>
      <c r="E3581" s="16" t="n">
        <v>0.002212</v>
      </c>
      <c r="F3581" s="16"/>
      <c r="G3581" s="16" t="n">
        <f aca="false">IF((E3581-F3581)&lt;0,0,E3581-F3581)</f>
        <v>0.002212</v>
      </c>
    </row>
    <row r="3582" customFormat="false" ht="22.5" hidden="false" customHeight="false" outlineLevel="0" collapsed="false">
      <c r="A3582" s="11"/>
      <c r="B3582" s="11"/>
      <c r="C3582" s="11" t="s">
        <v>3568</v>
      </c>
      <c r="D3582" s="15" t="n">
        <v>7</v>
      </c>
      <c r="E3582" s="16" t="n">
        <v>0.000353</v>
      </c>
      <c r="F3582" s="16"/>
      <c r="G3582" s="16" t="n">
        <f aca="false">IF((E3582-F3582)&lt;0,0,E3582-F3582)</f>
        <v>0.000353</v>
      </c>
    </row>
    <row r="3583" customFormat="false" ht="22.5" hidden="false" customHeight="false" outlineLevel="0" collapsed="false">
      <c r="A3583" s="11"/>
      <c r="B3583" s="11"/>
      <c r="C3583" s="11" t="s">
        <v>3569</v>
      </c>
      <c r="D3583" s="15" t="n">
        <v>7</v>
      </c>
      <c r="E3583" s="16" t="n">
        <v>0.0005</v>
      </c>
      <c r="F3583" s="16"/>
      <c r="G3583" s="16" t="n">
        <f aca="false">IF((E3583-F3583)&lt;0,0,E3583-F3583)</f>
        <v>0.0005</v>
      </c>
    </row>
    <row r="3584" customFormat="false" ht="33.75" hidden="false" customHeight="false" outlineLevel="0" collapsed="false">
      <c r="A3584" s="11"/>
      <c r="B3584" s="11"/>
      <c r="C3584" s="11" t="s">
        <v>3570</v>
      </c>
      <c r="D3584" s="15" t="n">
        <v>7</v>
      </c>
      <c r="E3584" s="16" t="n">
        <v>0.0008</v>
      </c>
      <c r="F3584" s="16"/>
      <c r="G3584" s="16" t="n">
        <f aca="false">IF((E3584-F3584)&lt;0,0,E3584-F3584)</f>
        <v>0.0008</v>
      </c>
    </row>
    <row r="3585" customFormat="false" ht="22.5" hidden="false" customHeight="false" outlineLevel="0" collapsed="false">
      <c r="A3585" s="11"/>
      <c r="B3585" s="11"/>
      <c r="C3585" s="11" t="s">
        <v>3571</v>
      </c>
      <c r="D3585" s="15" t="n">
        <v>7</v>
      </c>
      <c r="E3585" s="16" t="n">
        <v>0.000742</v>
      </c>
      <c r="F3585" s="16"/>
      <c r="G3585" s="16" t="n">
        <f aca="false">IF((E3585-F3585)&lt;0,0,E3585-F3585)</f>
        <v>0.000742</v>
      </c>
    </row>
    <row r="3586" customFormat="false" ht="22.5" hidden="false" customHeight="false" outlineLevel="0" collapsed="false">
      <c r="A3586" s="11"/>
      <c r="B3586" s="11"/>
      <c r="C3586" s="11" t="s">
        <v>3572</v>
      </c>
      <c r="D3586" s="15" t="n">
        <v>6</v>
      </c>
      <c r="E3586" s="16" t="n">
        <v>0.0022</v>
      </c>
      <c r="F3586" s="16"/>
      <c r="G3586" s="16" t="n">
        <f aca="false">IF((E3586-F3586)&lt;0,0,E3586-F3586)</f>
        <v>0.0022</v>
      </c>
    </row>
    <row r="3587" customFormat="false" ht="22.5" hidden="false" customHeight="false" outlineLevel="0" collapsed="false">
      <c r="A3587" s="11"/>
      <c r="B3587" s="11"/>
      <c r="C3587" s="11" t="s">
        <v>3573</v>
      </c>
      <c r="D3587" s="15" t="n">
        <v>7</v>
      </c>
      <c r="E3587" s="16" t="n">
        <v>0.0004</v>
      </c>
      <c r="F3587" s="16"/>
      <c r="G3587" s="16" t="n">
        <f aca="false">IF((E3587-F3587)&lt;0,0,E3587-F3587)</f>
        <v>0.0004</v>
      </c>
    </row>
    <row r="3588" customFormat="false" ht="22.5" hidden="false" customHeight="false" outlineLevel="0" collapsed="false">
      <c r="A3588" s="11"/>
      <c r="B3588" s="11"/>
      <c r="C3588" s="11" t="s">
        <v>3574</v>
      </c>
      <c r="D3588" s="15" t="n">
        <v>7</v>
      </c>
      <c r="E3588" s="16" t="n">
        <v>0.0004</v>
      </c>
      <c r="F3588" s="16"/>
      <c r="G3588" s="16" t="n">
        <f aca="false">IF((E3588-F3588)&lt;0,0,E3588-F3588)</f>
        <v>0.0004</v>
      </c>
    </row>
    <row r="3589" customFormat="false" ht="22.5" hidden="false" customHeight="false" outlineLevel="0" collapsed="false">
      <c r="A3589" s="11"/>
      <c r="B3589" s="11"/>
      <c r="C3589" s="11" t="s">
        <v>3575</v>
      </c>
      <c r="D3589" s="15" t="n">
        <v>7</v>
      </c>
      <c r="E3589" s="16" t="n">
        <v>0.0002</v>
      </c>
      <c r="F3589" s="16"/>
      <c r="G3589" s="16" t="n">
        <f aca="false">IF((E3589-F3589)&lt;0,0,E3589-F3589)</f>
        <v>0.0002</v>
      </c>
    </row>
    <row r="3590" customFormat="false" ht="22.5" hidden="false" customHeight="false" outlineLevel="0" collapsed="false">
      <c r="A3590" s="11"/>
      <c r="B3590" s="11"/>
      <c r="C3590" s="11" t="s">
        <v>3576</v>
      </c>
      <c r="D3590" s="15" t="n">
        <v>7</v>
      </c>
      <c r="E3590" s="16" t="n">
        <v>0.0003</v>
      </c>
      <c r="F3590" s="16"/>
      <c r="G3590" s="16" t="n">
        <f aca="false">IF((E3590-F3590)&lt;0,0,E3590-F3590)</f>
        <v>0.0003</v>
      </c>
    </row>
    <row r="3591" customFormat="false" ht="22.5" hidden="false" customHeight="false" outlineLevel="0" collapsed="false">
      <c r="A3591" s="11"/>
      <c r="B3591" s="11"/>
      <c r="C3591" s="11" t="s">
        <v>3577</v>
      </c>
      <c r="D3591" s="15" t="n">
        <v>6</v>
      </c>
      <c r="E3591" s="16" t="n">
        <v>0.0015</v>
      </c>
      <c r="F3591" s="16"/>
      <c r="G3591" s="16" t="n">
        <f aca="false">IF((E3591-F3591)&lt;0,0,E3591-F3591)</f>
        <v>0.0015</v>
      </c>
    </row>
    <row r="3592" customFormat="false" ht="22.5" hidden="false" customHeight="false" outlineLevel="0" collapsed="false">
      <c r="A3592" s="11"/>
      <c r="B3592" s="11"/>
      <c r="C3592" s="11" t="s">
        <v>3578</v>
      </c>
      <c r="D3592" s="15" t="n">
        <v>7</v>
      </c>
      <c r="E3592" s="16" t="n">
        <v>0.001</v>
      </c>
      <c r="F3592" s="16"/>
      <c r="G3592" s="16" t="n">
        <f aca="false">IF((E3592-F3592)&lt;0,0,E3592-F3592)</f>
        <v>0.001</v>
      </c>
    </row>
    <row r="3593" customFormat="false" ht="22.5" hidden="false" customHeight="false" outlineLevel="0" collapsed="false">
      <c r="A3593" s="11"/>
      <c r="B3593" s="11"/>
      <c r="C3593" s="11" t="s">
        <v>3579</v>
      </c>
      <c r="D3593" s="15" t="n">
        <v>6</v>
      </c>
      <c r="E3593" s="16" t="n">
        <v>0.0028</v>
      </c>
      <c r="F3593" s="16"/>
      <c r="G3593" s="16" t="n">
        <f aca="false">IF((E3593-F3593)&lt;0,0,E3593-F3593)</f>
        <v>0.0028</v>
      </c>
    </row>
    <row r="3594" customFormat="false" ht="22.5" hidden="false" customHeight="false" outlineLevel="0" collapsed="false">
      <c r="A3594" s="11"/>
      <c r="B3594" s="11"/>
      <c r="C3594" s="11" t="s">
        <v>3580</v>
      </c>
      <c r="D3594" s="15" t="n">
        <v>7</v>
      </c>
      <c r="E3594" s="16" t="n">
        <v>0.0008</v>
      </c>
      <c r="F3594" s="16"/>
      <c r="G3594" s="16" t="n">
        <f aca="false">IF((E3594-F3594)&lt;0,0,E3594-F3594)</f>
        <v>0.0008</v>
      </c>
    </row>
    <row r="3595" customFormat="false" ht="22.5" hidden="false" customHeight="false" outlineLevel="0" collapsed="false">
      <c r="A3595" s="11"/>
      <c r="B3595" s="11"/>
      <c r="C3595" s="11" t="s">
        <v>3581</v>
      </c>
      <c r="D3595" s="15" t="n">
        <v>6</v>
      </c>
      <c r="E3595" s="16" t="n">
        <v>0.001665</v>
      </c>
      <c r="F3595" s="16"/>
      <c r="G3595" s="16" t="n">
        <f aca="false">IF((E3595-F3595)&lt;0,0,E3595-F3595)</f>
        <v>0.001665</v>
      </c>
    </row>
    <row r="3596" customFormat="false" ht="22.5" hidden="false" customHeight="false" outlineLevel="0" collapsed="false">
      <c r="A3596" s="11"/>
      <c r="B3596" s="11"/>
      <c r="C3596" s="11" t="s">
        <v>3582</v>
      </c>
      <c r="D3596" s="15" t="n">
        <v>7</v>
      </c>
      <c r="E3596" s="16" t="n">
        <v>0.00046</v>
      </c>
      <c r="F3596" s="16"/>
      <c r="G3596" s="16" t="n">
        <f aca="false">IF((E3596-F3596)&lt;0,0,E3596-F3596)</f>
        <v>0.00046</v>
      </c>
    </row>
    <row r="3597" customFormat="false" ht="22.5" hidden="false" customHeight="false" outlineLevel="0" collapsed="false">
      <c r="A3597" s="11"/>
      <c r="B3597" s="11"/>
      <c r="C3597" s="11" t="s">
        <v>3583</v>
      </c>
      <c r="D3597" s="15" t="n">
        <v>7</v>
      </c>
      <c r="E3597" s="16" t="n">
        <v>0.0004</v>
      </c>
      <c r="F3597" s="16"/>
      <c r="G3597" s="16" t="n">
        <f aca="false">IF((E3597-F3597)&lt;0,0,E3597-F3597)</f>
        <v>0.0004</v>
      </c>
    </row>
    <row r="3598" customFormat="false" ht="22.5" hidden="false" customHeight="false" outlineLevel="0" collapsed="false">
      <c r="A3598" s="11"/>
      <c r="B3598" s="11"/>
      <c r="C3598" s="11" t="s">
        <v>3584</v>
      </c>
      <c r="D3598" s="15" t="n">
        <v>6</v>
      </c>
      <c r="E3598" s="16" t="n">
        <v>0.0014</v>
      </c>
      <c r="F3598" s="16"/>
      <c r="G3598" s="16" t="n">
        <f aca="false">IF((E3598-F3598)&lt;0,0,E3598-F3598)</f>
        <v>0.0014</v>
      </c>
    </row>
    <row r="3599" customFormat="false" ht="33.75" hidden="false" customHeight="false" outlineLevel="0" collapsed="false">
      <c r="A3599" s="11"/>
      <c r="B3599" s="11"/>
      <c r="C3599" s="11" t="s">
        <v>3585</v>
      </c>
      <c r="D3599" s="15" t="n">
        <v>4</v>
      </c>
      <c r="E3599" s="16" t="n">
        <v>0.245</v>
      </c>
      <c r="F3599" s="16"/>
      <c r="G3599" s="16" t="n">
        <f aca="false">IF((E3599-F3599)&lt;0,0,E3599-F3599)</f>
        <v>0.245</v>
      </c>
    </row>
    <row r="3600" customFormat="false" ht="33.75" hidden="false" customHeight="false" outlineLevel="0" collapsed="false">
      <c r="A3600" s="11"/>
      <c r="B3600" s="11"/>
      <c r="C3600" s="11" t="s">
        <v>3586</v>
      </c>
      <c r="D3600" s="15" t="n">
        <v>4</v>
      </c>
      <c r="E3600" s="16" t="n">
        <v>0.245</v>
      </c>
      <c r="F3600" s="16"/>
      <c r="G3600" s="16" t="n">
        <f aca="false">IF((E3600-F3600)&lt;0,0,E3600-F3600)</f>
        <v>0.245</v>
      </c>
    </row>
    <row r="3601" customFormat="false" ht="22.5" hidden="false" customHeight="false" outlineLevel="0" collapsed="false">
      <c r="A3601" s="11"/>
      <c r="B3601" s="11"/>
      <c r="C3601" s="11" t="s">
        <v>3587</v>
      </c>
      <c r="D3601" s="15" t="n">
        <v>5</v>
      </c>
      <c r="E3601" s="16" t="n">
        <v>0.012</v>
      </c>
      <c r="F3601" s="16"/>
      <c r="G3601" s="16" t="n">
        <f aca="false">IF((E3601-F3601)&lt;0,0,E3601-F3601)</f>
        <v>0.012</v>
      </c>
    </row>
    <row r="3602" customFormat="false" ht="22.5" hidden="false" customHeight="false" outlineLevel="0" collapsed="false">
      <c r="A3602" s="11"/>
      <c r="B3602" s="11"/>
      <c r="C3602" s="11" t="s">
        <v>3588</v>
      </c>
      <c r="D3602" s="15" t="n">
        <v>5</v>
      </c>
      <c r="E3602" s="16" t="n">
        <v>0.031579</v>
      </c>
      <c r="F3602" s="16"/>
      <c r="G3602" s="16" t="n">
        <f aca="false">IF((E3602-F3602)&lt;0,0,E3602-F3602)</f>
        <v>0.031579</v>
      </c>
    </row>
    <row r="3603" customFormat="false" ht="33.75" hidden="false" customHeight="false" outlineLevel="0" collapsed="false">
      <c r="A3603" s="11"/>
      <c r="B3603" s="11"/>
      <c r="C3603" s="11" t="s">
        <v>3589</v>
      </c>
      <c r="D3603" s="15" t="n">
        <v>4</v>
      </c>
      <c r="E3603" s="16" t="n">
        <v>0.242</v>
      </c>
      <c r="F3603" s="16"/>
      <c r="G3603" s="16" t="n">
        <f aca="false">IF((E3603-F3603)&lt;0,0,E3603-F3603)</f>
        <v>0.242</v>
      </c>
    </row>
    <row r="3604" customFormat="false" ht="33.75" hidden="false" customHeight="false" outlineLevel="0" collapsed="false">
      <c r="A3604" s="11"/>
      <c r="B3604" s="11"/>
      <c r="C3604" s="11" t="s">
        <v>3590</v>
      </c>
      <c r="D3604" s="15" t="n">
        <v>6</v>
      </c>
      <c r="E3604" s="16" t="n">
        <v>0.005622</v>
      </c>
      <c r="F3604" s="16"/>
      <c r="G3604" s="16" t="n">
        <f aca="false">IF((E3604-F3604)&lt;0,0,E3604-F3604)</f>
        <v>0.005622</v>
      </c>
    </row>
    <row r="3605" customFormat="false" ht="22.5" hidden="false" customHeight="false" outlineLevel="0" collapsed="false">
      <c r="A3605" s="11"/>
      <c r="B3605" s="11"/>
      <c r="C3605" s="11" t="s">
        <v>3591</v>
      </c>
      <c r="D3605" s="15" t="n">
        <v>7</v>
      </c>
      <c r="E3605" s="16" t="n">
        <v>0.000388</v>
      </c>
      <c r="F3605" s="16"/>
      <c r="G3605" s="16" t="n">
        <f aca="false">IF((E3605-F3605)&lt;0,0,E3605-F3605)</f>
        <v>0.000388</v>
      </c>
    </row>
    <row r="3606" customFormat="false" ht="22.5" hidden="false" customHeight="false" outlineLevel="0" collapsed="false">
      <c r="A3606" s="11"/>
      <c r="B3606" s="11"/>
      <c r="C3606" s="11" t="s">
        <v>3592</v>
      </c>
      <c r="D3606" s="15" t="n">
        <v>6</v>
      </c>
      <c r="E3606" s="16" t="n">
        <v>0.003078</v>
      </c>
      <c r="F3606" s="16"/>
      <c r="G3606" s="16" t="n">
        <f aca="false">IF((E3606-F3606)&lt;0,0,E3606-F3606)</f>
        <v>0.003078</v>
      </c>
    </row>
    <row r="3607" customFormat="false" ht="33.75" hidden="false" customHeight="false" outlineLevel="0" collapsed="false">
      <c r="A3607" s="11"/>
      <c r="B3607" s="11"/>
      <c r="C3607" s="11" t="s">
        <v>3593</v>
      </c>
      <c r="D3607" s="15" t="n">
        <v>4</v>
      </c>
      <c r="E3607" s="16" t="n">
        <v>0.01</v>
      </c>
      <c r="F3607" s="16"/>
      <c r="G3607" s="16" t="n">
        <f aca="false">IF((E3607-F3607)&lt;0,0,E3607-F3607)</f>
        <v>0.01</v>
      </c>
    </row>
    <row r="3608" customFormat="false" ht="22.5" hidden="false" customHeight="false" outlineLevel="0" collapsed="false">
      <c r="A3608" s="11"/>
      <c r="B3608" s="11"/>
      <c r="C3608" s="11" t="s">
        <v>3594</v>
      </c>
      <c r="D3608" s="15" t="n">
        <v>6</v>
      </c>
      <c r="E3608" s="16" t="n">
        <v>0.0017</v>
      </c>
      <c r="F3608" s="16"/>
      <c r="G3608" s="16" t="n">
        <f aca="false">IF((E3608-F3608)&lt;0,0,E3608-F3608)</f>
        <v>0.0017</v>
      </c>
    </row>
    <row r="3609" customFormat="false" ht="33.75" hidden="false" customHeight="false" outlineLevel="0" collapsed="false">
      <c r="A3609" s="11"/>
      <c r="B3609" s="11"/>
      <c r="C3609" s="11" t="s">
        <v>3595</v>
      </c>
      <c r="D3609" s="15" t="n">
        <v>7</v>
      </c>
      <c r="E3609" s="16" t="n">
        <v>0.00102</v>
      </c>
      <c r="F3609" s="16"/>
      <c r="G3609" s="16" t="n">
        <f aca="false">IF((E3609-F3609)&lt;0,0,E3609-F3609)</f>
        <v>0.00102</v>
      </c>
    </row>
    <row r="3610" customFormat="false" ht="22.5" hidden="false" customHeight="false" outlineLevel="0" collapsed="false">
      <c r="A3610" s="11"/>
      <c r="B3610" s="11"/>
      <c r="C3610" s="11" t="s">
        <v>3596</v>
      </c>
      <c r="D3610" s="15" t="n">
        <v>6</v>
      </c>
      <c r="E3610" s="16" t="n">
        <v>0.0063</v>
      </c>
      <c r="F3610" s="16"/>
      <c r="G3610" s="16" t="n">
        <f aca="false">IF((E3610-F3610)&lt;0,0,E3610-F3610)</f>
        <v>0.0063</v>
      </c>
    </row>
    <row r="3611" customFormat="false" ht="22.5" hidden="false" customHeight="false" outlineLevel="0" collapsed="false">
      <c r="A3611" s="11"/>
      <c r="B3611" s="11"/>
      <c r="C3611" s="11" t="s">
        <v>3597</v>
      </c>
      <c r="D3611" s="15" t="n">
        <v>7</v>
      </c>
      <c r="E3611" s="16" t="n">
        <v>0.00044</v>
      </c>
      <c r="F3611" s="16"/>
      <c r="G3611" s="16" t="n">
        <f aca="false">IF((E3611-F3611)&lt;0,0,E3611-F3611)</f>
        <v>0.00044</v>
      </c>
    </row>
    <row r="3612" customFormat="false" ht="22.5" hidden="false" customHeight="false" outlineLevel="0" collapsed="false">
      <c r="A3612" s="11"/>
      <c r="B3612" s="11"/>
      <c r="C3612" s="11" t="s">
        <v>3598</v>
      </c>
      <c r="D3612" s="15" t="n">
        <v>6</v>
      </c>
      <c r="E3612" s="16" t="n">
        <v>0.0012</v>
      </c>
      <c r="F3612" s="16"/>
      <c r="G3612" s="16" t="n">
        <f aca="false">IF((E3612-F3612)&lt;0,0,E3612-F3612)</f>
        <v>0.0012</v>
      </c>
    </row>
    <row r="3613" customFormat="false" ht="22.5" hidden="false" customHeight="false" outlineLevel="0" collapsed="false">
      <c r="A3613" s="11"/>
      <c r="B3613" s="11"/>
      <c r="C3613" s="11" t="s">
        <v>3599</v>
      </c>
      <c r="D3613" s="15" t="n">
        <v>6</v>
      </c>
      <c r="E3613" s="16" t="n">
        <v>0.005</v>
      </c>
      <c r="F3613" s="16"/>
      <c r="G3613" s="16" t="n">
        <f aca="false">IF((E3613-F3613)&lt;0,0,E3613-F3613)</f>
        <v>0.005</v>
      </c>
    </row>
    <row r="3614" customFormat="false" ht="22.5" hidden="false" customHeight="false" outlineLevel="0" collapsed="false">
      <c r="A3614" s="11"/>
      <c r="B3614" s="11"/>
      <c r="C3614" s="11" t="s">
        <v>3600</v>
      </c>
      <c r="D3614" s="15" t="n">
        <v>6</v>
      </c>
      <c r="E3614" s="16" t="n">
        <v>0.001087</v>
      </c>
      <c r="F3614" s="16"/>
      <c r="G3614" s="16" t="n">
        <f aca="false">IF((E3614-F3614)&lt;0,0,E3614-F3614)</f>
        <v>0.001087</v>
      </c>
    </row>
    <row r="3615" customFormat="false" ht="22.5" hidden="false" customHeight="false" outlineLevel="0" collapsed="false">
      <c r="A3615" s="11"/>
      <c r="B3615" s="11"/>
      <c r="C3615" s="11" t="s">
        <v>3601</v>
      </c>
      <c r="D3615" s="15" t="n">
        <v>7</v>
      </c>
      <c r="E3615" s="16" t="n">
        <v>0.000989</v>
      </c>
      <c r="F3615" s="16"/>
      <c r="G3615" s="16" t="n">
        <f aca="false">IF((E3615-F3615)&lt;0,0,E3615-F3615)</f>
        <v>0.000989</v>
      </c>
    </row>
    <row r="3616" customFormat="false" ht="22.5" hidden="false" customHeight="false" outlineLevel="0" collapsed="false">
      <c r="A3616" s="11"/>
      <c r="B3616" s="11"/>
      <c r="C3616" s="11" t="s">
        <v>3602</v>
      </c>
      <c r="D3616" s="15" t="n">
        <v>6</v>
      </c>
      <c r="E3616" s="16" t="n">
        <v>0.003185</v>
      </c>
      <c r="F3616" s="16"/>
      <c r="G3616" s="16" t="n">
        <f aca="false">IF((E3616-F3616)&lt;0,0,E3616-F3616)</f>
        <v>0.003185</v>
      </c>
    </row>
    <row r="3617" customFormat="false" ht="22.5" hidden="false" customHeight="false" outlineLevel="0" collapsed="false">
      <c r="A3617" s="11"/>
      <c r="B3617" s="11"/>
      <c r="C3617" s="11" t="s">
        <v>3603</v>
      </c>
      <c r="D3617" s="15" t="n">
        <v>7</v>
      </c>
      <c r="E3617" s="16" t="n">
        <v>0.001</v>
      </c>
      <c r="F3617" s="16"/>
      <c r="G3617" s="16" t="n">
        <f aca="false">IF((E3617-F3617)&lt;0,0,E3617-F3617)</f>
        <v>0.001</v>
      </c>
    </row>
    <row r="3618" customFormat="false" ht="22.5" hidden="false" customHeight="false" outlineLevel="0" collapsed="false">
      <c r="A3618" s="11"/>
      <c r="B3618" s="11"/>
      <c r="C3618" s="11" t="s">
        <v>3604</v>
      </c>
      <c r="D3618" s="15" t="n">
        <v>6</v>
      </c>
      <c r="E3618" s="16" t="n">
        <v>0.0015</v>
      </c>
      <c r="F3618" s="16"/>
      <c r="G3618" s="16" t="n">
        <f aca="false">IF((E3618-F3618)&lt;0,0,E3618-F3618)</f>
        <v>0.0015</v>
      </c>
    </row>
    <row r="3619" customFormat="false" ht="22.5" hidden="false" customHeight="false" outlineLevel="0" collapsed="false">
      <c r="A3619" s="11"/>
      <c r="B3619" s="11"/>
      <c r="C3619" s="11" t="s">
        <v>3605</v>
      </c>
      <c r="D3619" s="15" t="n">
        <v>7</v>
      </c>
      <c r="E3619" s="16" t="n">
        <v>0.001</v>
      </c>
      <c r="F3619" s="16"/>
      <c r="G3619" s="16" t="n">
        <f aca="false">IF((E3619-F3619)&lt;0,0,E3619-F3619)</f>
        <v>0.001</v>
      </c>
    </row>
    <row r="3620" customFormat="false" ht="22.5" hidden="false" customHeight="false" outlineLevel="0" collapsed="false">
      <c r="A3620" s="11"/>
      <c r="B3620" s="11"/>
      <c r="C3620" s="11" t="s">
        <v>3606</v>
      </c>
      <c r="D3620" s="15" t="n">
        <v>7</v>
      </c>
      <c r="E3620" s="16" t="n">
        <v>0.0005</v>
      </c>
      <c r="F3620" s="16"/>
      <c r="G3620" s="16" t="n">
        <f aca="false">IF((E3620-F3620)&lt;0,0,E3620-F3620)</f>
        <v>0.0005</v>
      </c>
    </row>
    <row r="3621" customFormat="false" ht="22.5" hidden="false" customHeight="false" outlineLevel="0" collapsed="false">
      <c r="A3621" s="11"/>
      <c r="B3621" s="11"/>
      <c r="C3621" s="11" t="s">
        <v>3607</v>
      </c>
      <c r="D3621" s="15" t="n">
        <v>7</v>
      </c>
      <c r="E3621" s="16" t="n">
        <v>0.0004</v>
      </c>
      <c r="F3621" s="16"/>
      <c r="G3621" s="16" t="n">
        <f aca="false">IF((E3621-F3621)&lt;0,0,E3621-F3621)</f>
        <v>0.0004</v>
      </c>
    </row>
    <row r="3622" customFormat="false" ht="22.5" hidden="false" customHeight="false" outlineLevel="0" collapsed="false">
      <c r="A3622" s="11"/>
      <c r="B3622" s="11"/>
      <c r="C3622" s="11" t="s">
        <v>3608</v>
      </c>
      <c r="D3622" s="15" t="n">
        <v>7</v>
      </c>
      <c r="E3622" s="16" t="n">
        <v>0.000799</v>
      </c>
      <c r="F3622" s="16"/>
      <c r="G3622" s="16" t="n">
        <f aca="false">IF((E3622-F3622)&lt;0,0,E3622-F3622)</f>
        <v>0.000799</v>
      </c>
    </row>
    <row r="3623" customFormat="false" ht="22.5" hidden="false" customHeight="false" outlineLevel="0" collapsed="false">
      <c r="A3623" s="11"/>
      <c r="B3623" s="11"/>
      <c r="C3623" s="11" t="s">
        <v>3609</v>
      </c>
      <c r="D3623" s="15" t="n">
        <v>6</v>
      </c>
      <c r="E3623" s="16" t="n">
        <v>0.004615</v>
      </c>
      <c r="F3623" s="16"/>
      <c r="G3623" s="16" t="n">
        <f aca="false">IF((E3623-F3623)&lt;0,0,E3623-F3623)</f>
        <v>0.004615</v>
      </c>
    </row>
    <row r="3624" customFormat="false" ht="22.5" hidden="false" customHeight="false" outlineLevel="0" collapsed="false">
      <c r="A3624" s="11"/>
      <c r="B3624" s="11"/>
      <c r="C3624" s="11" t="s">
        <v>3610</v>
      </c>
      <c r="D3624" s="15" t="n">
        <v>7</v>
      </c>
      <c r="E3624" s="16" t="n">
        <v>0.0008</v>
      </c>
      <c r="F3624" s="16"/>
      <c r="G3624" s="16" t="n">
        <f aca="false">IF((E3624-F3624)&lt;0,0,E3624-F3624)</f>
        <v>0.0008</v>
      </c>
    </row>
    <row r="3625" customFormat="false" ht="22.5" hidden="false" customHeight="false" outlineLevel="0" collapsed="false">
      <c r="A3625" s="11"/>
      <c r="B3625" s="11"/>
      <c r="C3625" s="11" t="s">
        <v>3611</v>
      </c>
      <c r="D3625" s="15" t="n">
        <v>6</v>
      </c>
      <c r="E3625" s="16" t="n">
        <v>0.0025</v>
      </c>
      <c r="F3625" s="16"/>
      <c r="G3625" s="16" t="n">
        <f aca="false">IF((E3625-F3625)&lt;0,0,E3625-F3625)</f>
        <v>0.0025</v>
      </c>
    </row>
    <row r="3626" customFormat="false" ht="22.5" hidden="false" customHeight="false" outlineLevel="0" collapsed="false">
      <c r="A3626" s="11"/>
      <c r="B3626" s="11"/>
      <c r="C3626" s="11" t="s">
        <v>3612</v>
      </c>
      <c r="D3626" s="15" t="n">
        <v>7</v>
      </c>
      <c r="E3626" s="16" t="n">
        <v>0.00035</v>
      </c>
      <c r="F3626" s="16"/>
      <c r="G3626" s="16" t="n">
        <f aca="false">IF((E3626-F3626)&lt;0,0,E3626-F3626)</f>
        <v>0.00035</v>
      </c>
    </row>
    <row r="3627" customFormat="false" ht="22.5" hidden="false" customHeight="false" outlineLevel="0" collapsed="false">
      <c r="A3627" s="11"/>
      <c r="B3627" s="11"/>
      <c r="C3627" s="11" t="s">
        <v>3613</v>
      </c>
      <c r="D3627" s="15" t="n">
        <v>7</v>
      </c>
      <c r="E3627" s="16" t="n">
        <v>0.0015</v>
      </c>
      <c r="F3627" s="16"/>
      <c r="G3627" s="16" t="n">
        <f aca="false">IF((E3627-F3627)&lt;0,0,E3627-F3627)</f>
        <v>0.0015</v>
      </c>
    </row>
    <row r="3628" customFormat="false" ht="22.5" hidden="false" customHeight="false" outlineLevel="0" collapsed="false">
      <c r="A3628" s="11"/>
      <c r="B3628" s="11"/>
      <c r="C3628" s="11" t="s">
        <v>3614</v>
      </c>
      <c r="D3628" s="15" t="n">
        <v>6</v>
      </c>
      <c r="E3628" s="16" t="n">
        <v>0.001</v>
      </c>
      <c r="F3628" s="16"/>
      <c r="G3628" s="16" t="n">
        <f aca="false">IF((E3628-F3628)&lt;0,0,E3628-F3628)</f>
        <v>0.001</v>
      </c>
    </row>
    <row r="3629" customFormat="false" ht="22.5" hidden="false" customHeight="false" outlineLevel="0" collapsed="false">
      <c r="A3629" s="11"/>
      <c r="B3629" s="11"/>
      <c r="C3629" s="11" t="s">
        <v>3615</v>
      </c>
      <c r="D3629" s="15" t="n">
        <v>6</v>
      </c>
      <c r="E3629" s="16" t="n">
        <v>0.001969</v>
      </c>
      <c r="F3629" s="16"/>
      <c r="G3629" s="16" t="n">
        <f aca="false">IF((E3629-F3629)&lt;0,0,E3629-F3629)</f>
        <v>0.001969</v>
      </c>
    </row>
    <row r="3630" customFormat="false" ht="22.5" hidden="false" customHeight="false" outlineLevel="0" collapsed="false">
      <c r="A3630" s="11"/>
      <c r="B3630" s="11"/>
      <c r="C3630" s="11" t="s">
        <v>3616</v>
      </c>
      <c r="D3630" s="15" t="n">
        <v>7</v>
      </c>
      <c r="E3630" s="16" t="n">
        <v>0.0006</v>
      </c>
      <c r="F3630" s="16"/>
      <c r="G3630" s="16" t="n">
        <f aca="false">IF((E3630-F3630)&lt;0,0,E3630-F3630)</f>
        <v>0.0006</v>
      </c>
    </row>
    <row r="3631" customFormat="false" ht="22.5" hidden="false" customHeight="false" outlineLevel="0" collapsed="false">
      <c r="A3631" s="11"/>
      <c r="B3631" s="11"/>
      <c r="C3631" s="11" t="s">
        <v>3617</v>
      </c>
      <c r="D3631" s="15" t="n">
        <v>6</v>
      </c>
      <c r="E3631" s="16" t="n">
        <v>0.0025</v>
      </c>
      <c r="F3631" s="16"/>
      <c r="G3631" s="16" t="n">
        <f aca="false">IF((E3631-F3631)&lt;0,0,E3631-F3631)</f>
        <v>0.0025</v>
      </c>
    </row>
    <row r="3632" customFormat="false" ht="22.5" hidden="false" customHeight="false" outlineLevel="0" collapsed="false">
      <c r="A3632" s="11"/>
      <c r="B3632" s="11"/>
      <c r="C3632" s="11" t="s">
        <v>3618</v>
      </c>
      <c r="D3632" s="15" t="n">
        <v>6</v>
      </c>
      <c r="E3632" s="16" t="n">
        <v>0.003</v>
      </c>
      <c r="F3632" s="16"/>
      <c r="G3632" s="16" t="n">
        <f aca="false">IF((E3632-F3632)&lt;0,0,E3632-F3632)</f>
        <v>0.003</v>
      </c>
    </row>
    <row r="3633" customFormat="false" ht="22.5" hidden="false" customHeight="false" outlineLevel="0" collapsed="false">
      <c r="A3633" s="11"/>
      <c r="B3633" s="11"/>
      <c r="C3633" s="11" t="s">
        <v>3619</v>
      </c>
      <c r="D3633" s="15" t="n">
        <v>7</v>
      </c>
      <c r="E3633" s="16" t="n">
        <v>0.0015</v>
      </c>
      <c r="F3633" s="16"/>
      <c r="G3633" s="16" t="n">
        <f aca="false">IF((E3633-F3633)&lt;0,0,E3633-F3633)</f>
        <v>0.0015</v>
      </c>
    </row>
    <row r="3634" customFormat="false" ht="22.5" hidden="false" customHeight="false" outlineLevel="0" collapsed="false">
      <c r="A3634" s="11"/>
      <c r="B3634" s="11"/>
      <c r="C3634" s="11" t="s">
        <v>3620</v>
      </c>
      <c r="D3634" s="15" t="n">
        <v>6</v>
      </c>
      <c r="E3634" s="16" t="n">
        <v>0.001</v>
      </c>
      <c r="F3634" s="16"/>
      <c r="G3634" s="16" t="n">
        <f aca="false">IF((E3634-F3634)&lt;0,0,E3634-F3634)</f>
        <v>0.001</v>
      </c>
    </row>
    <row r="3635" customFormat="false" ht="22.5" hidden="false" customHeight="false" outlineLevel="0" collapsed="false">
      <c r="A3635" s="11"/>
      <c r="B3635" s="11"/>
      <c r="C3635" s="11" t="s">
        <v>3621</v>
      </c>
      <c r="D3635" s="15" t="n">
        <v>6</v>
      </c>
      <c r="E3635" s="16" t="n">
        <v>0.001</v>
      </c>
      <c r="F3635" s="16"/>
      <c r="G3635" s="16" t="n">
        <f aca="false">IF((E3635-F3635)&lt;0,0,E3635-F3635)</f>
        <v>0.001</v>
      </c>
    </row>
    <row r="3636" customFormat="false" ht="22.5" hidden="false" customHeight="false" outlineLevel="0" collapsed="false">
      <c r="A3636" s="11"/>
      <c r="B3636" s="11"/>
      <c r="C3636" s="11" t="s">
        <v>3622</v>
      </c>
      <c r="D3636" s="15" t="n">
        <v>7</v>
      </c>
      <c r="E3636" s="16" t="n">
        <v>0.0005</v>
      </c>
      <c r="F3636" s="16"/>
      <c r="G3636" s="16" t="n">
        <f aca="false">IF((E3636-F3636)&lt;0,0,E3636-F3636)</f>
        <v>0.0005</v>
      </c>
    </row>
    <row r="3637" customFormat="false" ht="22.5" hidden="false" customHeight="false" outlineLevel="0" collapsed="false">
      <c r="A3637" s="11"/>
      <c r="B3637" s="11"/>
      <c r="C3637" s="11" t="s">
        <v>3623</v>
      </c>
      <c r="D3637" s="15" t="n">
        <v>6</v>
      </c>
      <c r="E3637" s="16" t="n">
        <v>0.0025</v>
      </c>
      <c r="F3637" s="16"/>
      <c r="G3637" s="16" t="n">
        <f aca="false">IF((E3637-F3637)&lt;0,0,E3637-F3637)</f>
        <v>0.0025</v>
      </c>
    </row>
    <row r="3638" customFormat="false" ht="33.75" hidden="false" customHeight="false" outlineLevel="0" collapsed="false">
      <c r="A3638" s="11"/>
      <c r="B3638" s="11"/>
      <c r="C3638" s="11" t="s">
        <v>3624</v>
      </c>
      <c r="D3638" s="15" t="n">
        <v>7</v>
      </c>
      <c r="E3638" s="16" t="n">
        <v>0.0011</v>
      </c>
      <c r="F3638" s="16"/>
      <c r="G3638" s="16" t="n">
        <f aca="false">IF((E3638-F3638)&lt;0,0,E3638-F3638)</f>
        <v>0.0011</v>
      </c>
    </row>
    <row r="3639" customFormat="false" ht="22.5" hidden="false" customHeight="false" outlineLevel="0" collapsed="false">
      <c r="A3639" s="11"/>
      <c r="B3639" s="11"/>
      <c r="C3639" s="11" t="s">
        <v>3625</v>
      </c>
      <c r="D3639" s="15" t="n">
        <v>7</v>
      </c>
      <c r="E3639" s="16" t="n">
        <v>9E-005</v>
      </c>
      <c r="F3639" s="16"/>
      <c r="G3639" s="16" t="n">
        <f aca="false">IF((E3639-F3639)&lt;0,0,E3639-F3639)</f>
        <v>9E-005</v>
      </c>
    </row>
    <row r="3640" customFormat="false" ht="22.5" hidden="false" customHeight="false" outlineLevel="0" collapsed="false">
      <c r="A3640" s="11"/>
      <c r="B3640" s="11"/>
      <c r="C3640" s="11" t="s">
        <v>3626</v>
      </c>
      <c r="D3640" s="15" t="n">
        <v>6</v>
      </c>
      <c r="E3640" s="16" t="n">
        <v>0.000816</v>
      </c>
      <c r="F3640" s="16"/>
      <c r="G3640" s="16" t="n">
        <f aca="false">IF((E3640-F3640)&lt;0,0,E3640-F3640)</f>
        <v>0.000816</v>
      </c>
    </row>
    <row r="3641" customFormat="false" ht="22.5" hidden="false" customHeight="false" outlineLevel="0" collapsed="false">
      <c r="A3641" s="11"/>
      <c r="B3641" s="11"/>
      <c r="C3641" s="11" t="s">
        <v>3627</v>
      </c>
      <c r="D3641" s="15" t="n">
        <v>6</v>
      </c>
      <c r="E3641" s="16" t="n">
        <v>0.00171</v>
      </c>
      <c r="F3641" s="16"/>
      <c r="G3641" s="16" t="n">
        <f aca="false">IF((E3641-F3641)&lt;0,0,E3641-F3641)</f>
        <v>0.00171</v>
      </c>
    </row>
    <row r="3642" customFormat="false" ht="22.5" hidden="false" customHeight="false" outlineLevel="0" collapsed="false">
      <c r="A3642" s="11"/>
      <c r="B3642" s="11"/>
      <c r="C3642" s="11" t="s">
        <v>3628</v>
      </c>
      <c r="D3642" s="15" t="n">
        <v>7</v>
      </c>
      <c r="E3642" s="16" t="n">
        <v>0.000166</v>
      </c>
      <c r="F3642" s="16"/>
      <c r="G3642" s="16" t="n">
        <f aca="false">IF((E3642-F3642)&lt;0,0,E3642-F3642)</f>
        <v>0.000166</v>
      </c>
    </row>
    <row r="3643" customFormat="false" ht="22.5" hidden="false" customHeight="false" outlineLevel="0" collapsed="false">
      <c r="A3643" s="11"/>
      <c r="B3643" s="11"/>
      <c r="C3643" s="11" t="s">
        <v>3629</v>
      </c>
      <c r="D3643" s="15" t="n">
        <v>6</v>
      </c>
      <c r="E3643" s="16" t="n">
        <v>0.002</v>
      </c>
      <c r="F3643" s="16"/>
      <c r="G3643" s="16" t="n">
        <f aca="false">IF((E3643-F3643)&lt;0,0,E3643-F3643)</f>
        <v>0.002</v>
      </c>
    </row>
    <row r="3644" customFormat="false" ht="22.5" hidden="false" customHeight="false" outlineLevel="0" collapsed="false">
      <c r="A3644" s="11"/>
      <c r="B3644" s="11"/>
      <c r="C3644" s="11" t="s">
        <v>3630</v>
      </c>
      <c r="D3644" s="15" t="n">
        <v>6</v>
      </c>
      <c r="E3644" s="16" t="n">
        <v>0.0018</v>
      </c>
      <c r="F3644" s="16"/>
      <c r="G3644" s="16" t="n">
        <f aca="false">IF((E3644-F3644)&lt;0,0,E3644-F3644)</f>
        <v>0.0018</v>
      </c>
    </row>
    <row r="3645" customFormat="false" ht="33.75" hidden="false" customHeight="false" outlineLevel="0" collapsed="false">
      <c r="A3645" s="11"/>
      <c r="B3645" s="11"/>
      <c r="C3645" s="11" t="s">
        <v>3631</v>
      </c>
      <c r="D3645" s="15" t="n">
        <v>7</v>
      </c>
      <c r="E3645" s="16" t="n">
        <v>0.001</v>
      </c>
      <c r="F3645" s="16"/>
      <c r="G3645" s="16" t="n">
        <f aca="false">IF((E3645-F3645)&lt;0,0,E3645-F3645)</f>
        <v>0.001</v>
      </c>
    </row>
    <row r="3646" customFormat="false" ht="22.5" hidden="false" customHeight="false" outlineLevel="0" collapsed="false">
      <c r="A3646" s="11"/>
      <c r="B3646" s="11"/>
      <c r="C3646" s="11" t="s">
        <v>3632</v>
      </c>
      <c r="D3646" s="15" t="n">
        <v>6</v>
      </c>
      <c r="E3646" s="16" t="n">
        <v>0.0016</v>
      </c>
      <c r="F3646" s="16"/>
      <c r="G3646" s="16" t="n">
        <f aca="false">IF((E3646-F3646)&lt;0,0,E3646-F3646)</f>
        <v>0.0016</v>
      </c>
    </row>
    <row r="3647" customFormat="false" ht="22.5" hidden="false" customHeight="false" outlineLevel="0" collapsed="false">
      <c r="A3647" s="11"/>
      <c r="B3647" s="11"/>
      <c r="C3647" s="11" t="s">
        <v>3633</v>
      </c>
      <c r="D3647" s="15" t="n">
        <v>6</v>
      </c>
      <c r="E3647" s="16" t="n">
        <v>0.0015</v>
      </c>
      <c r="F3647" s="16"/>
      <c r="G3647" s="16" t="n">
        <f aca="false">IF((E3647-F3647)&lt;0,0,E3647-F3647)</f>
        <v>0.0015</v>
      </c>
    </row>
    <row r="3648" customFormat="false" ht="22.5" hidden="false" customHeight="false" outlineLevel="0" collapsed="false">
      <c r="A3648" s="11"/>
      <c r="B3648" s="11"/>
      <c r="C3648" s="11" t="s">
        <v>3634</v>
      </c>
      <c r="D3648" s="15" t="n">
        <v>7</v>
      </c>
      <c r="E3648" s="16" t="n">
        <v>0.0006</v>
      </c>
      <c r="F3648" s="16"/>
      <c r="G3648" s="16" t="n">
        <f aca="false">IF((E3648-F3648)&lt;0,0,E3648-F3648)</f>
        <v>0.0006</v>
      </c>
    </row>
    <row r="3649" customFormat="false" ht="33.75" hidden="false" customHeight="false" outlineLevel="0" collapsed="false">
      <c r="A3649" s="11"/>
      <c r="B3649" s="11"/>
      <c r="C3649" s="11" t="s">
        <v>3635</v>
      </c>
      <c r="D3649" s="15" t="n">
        <v>7</v>
      </c>
      <c r="E3649" s="16" t="n">
        <v>0.000493</v>
      </c>
      <c r="F3649" s="16"/>
      <c r="G3649" s="16" t="n">
        <f aca="false">IF((E3649-F3649)&lt;0,0,E3649-F3649)</f>
        <v>0.000493</v>
      </c>
    </row>
    <row r="3650" customFormat="false" ht="22.5" hidden="false" customHeight="false" outlineLevel="0" collapsed="false">
      <c r="A3650" s="11"/>
      <c r="B3650" s="11"/>
      <c r="C3650" s="11" t="s">
        <v>3636</v>
      </c>
      <c r="D3650" s="15" t="n">
        <v>5</v>
      </c>
      <c r="E3650" s="16" t="n">
        <v>0.045</v>
      </c>
      <c r="F3650" s="16"/>
      <c r="G3650" s="16" t="n">
        <f aca="false">IF((E3650-F3650)&lt;0,0,E3650-F3650)</f>
        <v>0.045</v>
      </c>
    </row>
    <row r="3651" customFormat="false" ht="22.5" hidden="false" customHeight="false" outlineLevel="0" collapsed="false">
      <c r="A3651" s="11"/>
      <c r="B3651" s="11"/>
      <c r="C3651" s="11" t="s">
        <v>3637</v>
      </c>
      <c r="D3651" s="15" t="n">
        <v>6</v>
      </c>
      <c r="E3651" s="16" t="n">
        <v>0.0013</v>
      </c>
      <c r="F3651" s="16"/>
      <c r="G3651" s="16" t="n">
        <f aca="false">IF((E3651-F3651)&lt;0,0,E3651-F3651)</f>
        <v>0.0013</v>
      </c>
    </row>
    <row r="3652" customFormat="false" ht="22.5" hidden="false" customHeight="false" outlineLevel="0" collapsed="false">
      <c r="A3652" s="11"/>
      <c r="B3652" s="11"/>
      <c r="C3652" s="11" t="s">
        <v>3638</v>
      </c>
      <c r="D3652" s="15" t="n">
        <v>5</v>
      </c>
      <c r="E3652" s="16" t="n">
        <v>0.04</v>
      </c>
      <c r="F3652" s="16"/>
      <c r="G3652" s="16" t="n">
        <f aca="false">IF((E3652-F3652)&lt;0,0,E3652-F3652)</f>
        <v>0.04</v>
      </c>
    </row>
    <row r="3653" customFormat="false" ht="22.5" hidden="false" customHeight="false" outlineLevel="0" collapsed="false">
      <c r="A3653" s="11"/>
      <c r="B3653" s="11"/>
      <c r="C3653" s="11" t="s">
        <v>3639</v>
      </c>
      <c r="D3653" s="15" t="n">
        <v>6</v>
      </c>
      <c r="E3653" s="16" t="n">
        <v>0.005</v>
      </c>
      <c r="F3653" s="16"/>
      <c r="G3653" s="16" t="n">
        <f aca="false">IF((E3653-F3653)&lt;0,0,E3653-F3653)</f>
        <v>0.005</v>
      </c>
    </row>
    <row r="3654" customFormat="false" ht="22.5" hidden="false" customHeight="false" outlineLevel="0" collapsed="false">
      <c r="A3654" s="11"/>
      <c r="B3654" s="11"/>
      <c r="C3654" s="11" t="s">
        <v>3640</v>
      </c>
      <c r="D3654" s="15" t="n">
        <v>6</v>
      </c>
      <c r="E3654" s="16" t="n">
        <v>0.013</v>
      </c>
      <c r="F3654" s="16"/>
      <c r="G3654" s="16" t="n">
        <f aca="false">IF((E3654-F3654)&lt;0,0,E3654-F3654)</f>
        <v>0.013</v>
      </c>
    </row>
    <row r="3655" customFormat="false" ht="22.5" hidden="false" customHeight="false" outlineLevel="0" collapsed="false">
      <c r="A3655" s="11"/>
      <c r="B3655" s="11"/>
      <c r="C3655" s="11" t="s">
        <v>3641</v>
      </c>
      <c r="D3655" s="15" t="n">
        <v>5</v>
      </c>
      <c r="E3655" s="16" t="n">
        <v>0.018809</v>
      </c>
      <c r="F3655" s="16"/>
      <c r="G3655" s="16" t="n">
        <f aca="false">IF((E3655-F3655)&lt;0,0,E3655-F3655)</f>
        <v>0.018809</v>
      </c>
    </row>
    <row r="3656" customFormat="false" ht="22.5" hidden="false" customHeight="false" outlineLevel="0" collapsed="false">
      <c r="A3656" s="11"/>
      <c r="B3656" s="11"/>
      <c r="C3656" s="11" t="s">
        <v>3642</v>
      </c>
      <c r="D3656" s="15" t="n">
        <v>5</v>
      </c>
      <c r="E3656" s="16" t="n">
        <v>0.031382</v>
      </c>
      <c r="F3656" s="16"/>
      <c r="G3656" s="16" t="n">
        <f aca="false">IF((E3656-F3656)&lt;0,0,E3656-F3656)</f>
        <v>0.031382</v>
      </c>
    </row>
    <row r="3657" customFormat="false" ht="22.5" hidden="false" customHeight="false" outlineLevel="0" collapsed="false">
      <c r="A3657" s="11"/>
      <c r="B3657" s="11"/>
      <c r="C3657" s="11" t="s">
        <v>3643</v>
      </c>
      <c r="D3657" s="15" t="n">
        <v>5</v>
      </c>
      <c r="E3657" s="16" t="n">
        <v>0.017712</v>
      </c>
      <c r="F3657" s="16"/>
      <c r="G3657" s="16" t="n">
        <f aca="false">IF((E3657-F3657)&lt;0,0,E3657-F3657)</f>
        <v>0.017712</v>
      </c>
    </row>
    <row r="3658" customFormat="false" ht="22.5" hidden="false" customHeight="false" outlineLevel="0" collapsed="false">
      <c r="A3658" s="11"/>
      <c r="B3658" s="11"/>
      <c r="C3658" s="11" t="s">
        <v>3644</v>
      </c>
      <c r="D3658" s="15" t="n">
        <v>6</v>
      </c>
      <c r="E3658" s="16" t="n">
        <v>0.01548</v>
      </c>
      <c r="F3658" s="16"/>
      <c r="G3658" s="16" t="n">
        <f aca="false">IF((E3658-F3658)&lt;0,0,E3658-F3658)</f>
        <v>0.01548</v>
      </c>
    </row>
    <row r="3659" customFormat="false" ht="22.5" hidden="false" customHeight="false" outlineLevel="0" collapsed="false">
      <c r="A3659" s="11"/>
      <c r="B3659" s="11"/>
      <c r="C3659" s="11" t="s">
        <v>3645</v>
      </c>
      <c r="D3659" s="15" t="n">
        <v>5</v>
      </c>
      <c r="E3659" s="16" t="n">
        <v>0.059626</v>
      </c>
      <c r="F3659" s="16"/>
      <c r="G3659" s="16" t="n">
        <f aca="false">IF((E3659-F3659)&lt;0,0,E3659-F3659)</f>
        <v>0.059626</v>
      </c>
    </row>
    <row r="3660" customFormat="false" ht="22.5" hidden="false" customHeight="false" outlineLevel="0" collapsed="false">
      <c r="A3660" s="11"/>
      <c r="B3660" s="11"/>
      <c r="C3660" s="11" t="s">
        <v>3646</v>
      </c>
      <c r="D3660" s="15" t="n">
        <v>6</v>
      </c>
      <c r="E3660" s="16" t="n">
        <v>0.007</v>
      </c>
      <c r="F3660" s="16"/>
      <c r="G3660" s="16" t="n">
        <f aca="false">IF((E3660-F3660)&lt;0,0,E3660-F3660)</f>
        <v>0.007</v>
      </c>
    </row>
    <row r="3661" customFormat="false" ht="22.5" hidden="false" customHeight="false" outlineLevel="0" collapsed="false">
      <c r="A3661" s="11"/>
      <c r="B3661" s="11"/>
      <c r="C3661" s="11" t="s">
        <v>3647</v>
      </c>
      <c r="D3661" s="15" t="n">
        <v>6</v>
      </c>
      <c r="E3661" s="16" t="n">
        <v>0.0045</v>
      </c>
      <c r="F3661" s="16"/>
      <c r="G3661" s="16" t="n">
        <f aca="false">IF((E3661-F3661)&lt;0,0,E3661-F3661)</f>
        <v>0.0045</v>
      </c>
    </row>
    <row r="3662" customFormat="false" ht="22.5" hidden="false" customHeight="false" outlineLevel="0" collapsed="false">
      <c r="A3662" s="11"/>
      <c r="B3662" s="11"/>
      <c r="C3662" s="11" t="s">
        <v>3648</v>
      </c>
      <c r="D3662" s="15" t="n">
        <v>5</v>
      </c>
      <c r="E3662" s="16" t="n">
        <v>0.038539</v>
      </c>
      <c r="F3662" s="16"/>
      <c r="G3662" s="16" t="n">
        <f aca="false">IF((E3662-F3662)&lt;0,0,E3662-F3662)</f>
        <v>0.038539</v>
      </c>
    </row>
    <row r="3663" customFormat="false" ht="22.5" hidden="false" customHeight="false" outlineLevel="0" collapsed="false">
      <c r="A3663" s="11"/>
      <c r="B3663" s="11"/>
      <c r="C3663" s="11" t="s">
        <v>3649</v>
      </c>
      <c r="D3663" s="15" t="n">
        <v>6</v>
      </c>
      <c r="E3663" s="16" t="n">
        <v>0.002234</v>
      </c>
      <c r="F3663" s="16"/>
      <c r="G3663" s="16" t="n">
        <f aca="false">IF((E3663-F3663)&lt;0,0,E3663-F3663)</f>
        <v>0.002234</v>
      </c>
    </row>
    <row r="3664" customFormat="false" ht="15" hidden="false" customHeight="false" outlineLevel="0" collapsed="false">
      <c r="A3664" s="11"/>
      <c r="B3664" s="11"/>
      <c r="C3664" s="11" t="s">
        <v>3650</v>
      </c>
      <c r="D3664" s="15" t="n">
        <v>7</v>
      </c>
      <c r="E3664" s="16" t="n">
        <v>0.000936</v>
      </c>
      <c r="F3664" s="16"/>
      <c r="G3664" s="16" t="n">
        <f aca="false">IF((E3664-F3664)&lt;0,0,E3664-F3664)</f>
        <v>0.000936</v>
      </c>
    </row>
    <row r="3665" customFormat="false" ht="22.5" hidden="false" customHeight="false" outlineLevel="0" collapsed="false">
      <c r="A3665" s="11"/>
      <c r="B3665" s="11"/>
      <c r="C3665" s="11" t="s">
        <v>3651</v>
      </c>
      <c r="D3665" s="15" t="n">
        <v>6</v>
      </c>
      <c r="E3665" s="16" t="n">
        <v>0.006</v>
      </c>
      <c r="F3665" s="16"/>
      <c r="G3665" s="16" t="n">
        <f aca="false">IF((E3665-F3665)&lt;0,0,E3665-F3665)</f>
        <v>0.006</v>
      </c>
    </row>
    <row r="3666" customFormat="false" ht="22.5" hidden="false" customHeight="false" outlineLevel="0" collapsed="false">
      <c r="A3666" s="11"/>
      <c r="B3666" s="11"/>
      <c r="C3666" s="11" t="s">
        <v>3652</v>
      </c>
      <c r="D3666" s="15" t="n">
        <v>6</v>
      </c>
      <c r="E3666" s="16" t="n">
        <v>0.0015</v>
      </c>
      <c r="F3666" s="16"/>
      <c r="G3666" s="16" t="n">
        <f aca="false">IF((E3666-F3666)&lt;0,0,E3666-F3666)</f>
        <v>0.0015</v>
      </c>
    </row>
    <row r="3667" customFormat="false" ht="15" hidden="false" customHeight="false" outlineLevel="0" collapsed="false">
      <c r="A3667" s="11"/>
      <c r="B3667" s="11"/>
      <c r="C3667" s="11" t="s">
        <v>3653</v>
      </c>
      <c r="D3667" s="15" t="n">
        <v>6</v>
      </c>
      <c r="E3667" s="16" t="n">
        <v>0.00306</v>
      </c>
      <c r="F3667" s="16"/>
      <c r="G3667" s="16" t="n">
        <f aca="false">IF((E3667-F3667)&lt;0,0,E3667-F3667)</f>
        <v>0.00306</v>
      </c>
    </row>
    <row r="3668" customFormat="false" ht="22.5" hidden="false" customHeight="false" outlineLevel="0" collapsed="false">
      <c r="A3668" s="11"/>
      <c r="B3668" s="11"/>
      <c r="C3668" s="11" t="s">
        <v>3654</v>
      </c>
      <c r="D3668" s="15" t="n">
        <v>7</v>
      </c>
      <c r="E3668" s="16" t="n">
        <v>0.000132</v>
      </c>
      <c r="F3668" s="16"/>
      <c r="G3668" s="16" t="n">
        <f aca="false">IF((E3668-F3668)&lt;0,0,E3668-F3668)</f>
        <v>0.000132</v>
      </c>
    </row>
    <row r="3669" customFormat="false" ht="22.5" hidden="false" customHeight="false" outlineLevel="0" collapsed="false">
      <c r="A3669" s="11"/>
      <c r="B3669" s="11"/>
      <c r="C3669" s="11" t="s">
        <v>3655</v>
      </c>
      <c r="D3669" s="15" t="n">
        <v>7</v>
      </c>
      <c r="E3669" s="16" t="n">
        <v>0.0008</v>
      </c>
      <c r="F3669" s="16"/>
      <c r="G3669" s="16" t="n">
        <f aca="false">IF((E3669-F3669)&lt;0,0,E3669-F3669)</f>
        <v>0.0008</v>
      </c>
    </row>
    <row r="3670" customFormat="false" ht="22.5" hidden="false" customHeight="false" outlineLevel="0" collapsed="false">
      <c r="A3670" s="11"/>
      <c r="B3670" s="11"/>
      <c r="C3670" s="11" t="s">
        <v>3656</v>
      </c>
      <c r="D3670" s="15" t="n">
        <v>7</v>
      </c>
      <c r="E3670" s="16" t="n">
        <v>0.001</v>
      </c>
      <c r="F3670" s="16"/>
      <c r="G3670" s="16" t="n">
        <f aca="false">IF((E3670-F3670)&lt;0,0,E3670-F3670)</f>
        <v>0.001</v>
      </c>
    </row>
    <row r="3671" customFormat="false" ht="22.5" hidden="false" customHeight="false" outlineLevel="0" collapsed="false">
      <c r="A3671" s="11"/>
      <c r="B3671" s="11"/>
      <c r="C3671" s="11" t="s">
        <v>3657</v>
      </c>
      <c r="D3671" s="15" t="n">
        <v>7</v>
      </c>
      <c r="E3671" s="16" t="n">
        <v>0.001</v>
      </c>
      <c r="F3671" s="16"/>
      <c r="G3671" s="16" t="n">
        <f aca="false">IF((E3671-F3671)&lt;0,0,E3671-F3671)</f>
        <v>0.001</v>
      </c>
    </row>
    <row r="3672" customFormat="false" ht="22.5" hidden="false" customHeight="false" outlineLevel="0" collapsed="false">
      <c r="A3672" s="11"/>
      <c r="B3672" s="11"/>
      <c r="C3672" s="11" t="s">
        <v>3658</v>
      </c>
      <c r="D3672" s="15" t="n">
        <v>7</v>
      </c>
      <c r="E3672" s="16" t="n">
        <v>0.001</v>
      </c>
      <c r="F3672" s="16"/>
      <c r="G3672" s="16" t="n">
        <f aca="false">IF((E3672-F3672)&lt;0,0,E3672-F3672)</f>
        <v>0.001</v>
      </c>
    </row>
    <row r="3673" customFormat="false" ht="22.5" hidden="false" customHeight="false" outlineLevel="0" collapsed="false">
      <c r="A3673" s="11"/>
      <c r="B3673" s="11"/>
      <c r="C3673" s="11" t="s">
        <v>3659</v>
      </c>
      <c r="D3673" s="15" t="n">
        <v>7</v>
      </c>
      <c r="E3673" s="16" t="n">
        <v>0.0013</v>
      </c>
      <c r="F3673" s="16"/>
      <c r="G3673" s="16" t="n">
        <f aca="false">IF((E3673-F3673)&lt;0,0,E3673-F3673)</f>
        <v>0.0013</v>
      </c>
    </row>
    <row r="3674" customFormat="false" ht="22.5" hidden="false" customHeight="false" outlineLevel="0" collapsed="false">
      <c r="A3674" s="11"/>
      <c r="B3674" s="11"/>
      <c r="C3674" s="11" t="s">
        <v>3660</v>
      </c>
      <c r="D3674" s="15" t="n">
        <v>6</v>
      </c>
      <c r="E3674" s="16" t="n">
        <v>0.007188</v>
      </c>
      <c r="F3674" s="16"/>
      <c r="G3674" s="16" t="n">
        <f aca="false">IF((E3674-F3674)&lt;0,0,E3674-F3674)</f>
        <v>0.007188</v>
      </c>
    </row>
    <row r="3675" customFormat="false" ht="22.5" hidden="false" customHeight="false" outlineLevel="0" collapsed="false">
      <c r="A3675" s="11"/>
      <c r="B3675" s="11"/>
      <c r="C3675" s="11" t="s">
        <v>3661</v>
      </c>
      <c r="D3675" s="15" t="n">
        <v>7</v>
      </c>
      <c r="E3675" s="16" t="n">
        <v>0.0004</v>
      </c>
      <c r="F3675" s="16"/>
      <c r="G3675" s="16" t="n">
        <f aca="false">IF((E3675-F3675)&lt;0,0,E3675-F3675)</f>
        <v>0.0004</v>
      </c>
    </row>
    <row r="3676" customFormat="false" ht="22.5" hidden="false" customHeight="false" outlineLevel="0" collapsed="false">
      <c r="A3676" s="11"/>
      <c r="B3676" s="11"/>
      <c r="C3676" s="11" t="s">
        <v>3662</v>
      </c>
      <c r="D3676" s="15" t="n">
        <v>6</v>
      </c>
      <c r="E3676" s="16" t="n">
        <v>0.014</v>
      </c>
      <c r="F3676" s="16"/>
      <c r="G3676" s="16" t="n">
        <f aca="false">IF((E3676-F3676)&lt;0,0,E3676-F3676)</f>
        <v>0.014</v>
      </c>
    </row>
    <row r="3677" customFormat="false" ht="22.5" hidden="false" customHeight="false" outlineLevel="0" collapsed="false">
      <c r="A3677" s="11"/>
      <c r="B3677" s="11"/>
      <c r="C3677" s="11" t="s">
        <v>3663</v>
      </c>
      <c r="D3677" s="15" t="n">
        <v>7</v>
      </c>
      <c r="E3677" s="16" t="n">
        <v>0.00057</v>
      </c>
      <c r="F3677" s="16"/>
      <c r="G3677" s="16" t="n">
        <f aca="false">IF((E3677-F3677)&lt;0,0,E3677-F3677)</f>
        <v>0.00057</v>
      </c>
    </row>
    <row r="3678" customFormat="false" ht="22.5" hidden="false" customHeight="false" outlineLevel="0" collapsed="false">
      <c r="A3678" s="11"/>
      <c r="B3678" s="11"/>
      <c r="C3678" s="11" t="s">
        <v>3664</v>
      </c>
      <c r="D3678" s="15" t="n">
        <v>6</v>
      </c>
      <c r="E3678" s="16" t="n">
        <v>0.003235</v>
      </c>
      <c r="F3678" s="16"/>
      <c r="G3678" s="16" t="n">
        <f aca="false">IF((E3678-F3678)&lt;0,0,E3678-F3678)</f>
        <v>0.003235</v>
      </c>
    </row>
    <row r="3679" customFormat="false" ht="22.5" hidden="false" customHeight="false" outlineLevel="0" collapsed="false">
      <c r="A3679" s="11"/>
      <c r="B3679" s="11"/>
      <c r="C3679" s="11" t="s">
        <v>3665</v>
      </c>
      <c r="D3679" s="15" t="n">
        <v>7</v>
      </c>
      <c r="E3679" s="16" t="n">
        <v>0.001684</v>
      </c>
      <c r="F3679" s="16"/>
      <c r="G3679" s="16" t="n">
        <f aca="false">IF((E3679-F3679)&lt;0,0,E3679-F3679)</f>
        <v>0.001684</v>
      </c>
    </row>
    <row r="3680" customFormat="false" ht="22.5" hidden="false" customHeight="false" outlineLevel="0" collapsed="false">
      <c r="A3680" s="11"/>
      <c r="B3680" s="11"/>
      <c r="C3680" s="11" t="s">
        <v>3666</v>
      </c>
      <c r="D3680" s="15" t="n">
        <v>6</v>
      </c>
      <c r="E3680" s="16" t="n">
        <v>0.002885</v>
      </c>
      <c r="F3680" s="16"/>
      <c r="G3680" s="16" t="n">
        <f aca="false">IF((E3680-F3680)&lt;0,0,E3680-F3680)</f>
        <v>0.002885</v>
      </c>
    </row>
    <row r="3681" customFormat="false" ht="22.5" hidden="false" customHeight="false" outlineLevel="0" collapsed="false">
      <c r="A3681" s="11"/>
      <c r="B3681" s="11"/>
      <c r="C3681" s="11" t="s">
        <v>3667</v>
      </c>
      <c r="D3681" s="15" t="n">
        <v>7</v>
      </c>
      <c r="E3681" s="16" t="n">
        <v>0.0006</v>
      </c>
      <c r="F3681" s="16"/>
      <c r="G3681" s="16" t="n">
        <f aca="false">IF((E3681-F3681)&lt;0,0,E3681-F3681)</f>
        <v>0.0006</v>
      </c>
    </row>
    <row r="3682" customFormat="false" ht="22.5" hidden="false" customHeight="false" outlineLevel="0" collapsed="false">
      <c r="A3682" s="11"/>
      <c r="B3682" s="11"/>
      <c r="C3682" s="11" t="s">
        <v>3668</v>
      </c>
      <c r="D3682" s="15" t="n">
        <v>6</v>
      </c>
      <c r="E3682" s="16" t="n">
        <v>0.002447</v>
      </c>
      <c r="F3682" s="16"/>
      <c r="G3682" s="16" t="n">
        <f aca="false">IF((E3682-F3682)&lt;0,0,E3682-F3682)</f>
        <v>0.002447</v>
      </c>
    </row>
    <row r="3683" customFormat="false" ht="22.5" hidden="false" customHeight="false" outlineLevel="0" collapsed="false">
      <c r="A3683" s="11"/>
      <c r="B3683" s="11"/>
      <c r="C3683" s="11" t="s">
        <v>3669</v>
      </c>
      <c r="D3683" s="15" t="n">
        <v>6</v>
      </c>
      <c r="E3683" s="16" t="n">
        <v>0.0029</v>
      </c>
      <c r="F3683" s="16"/>
      <c r="G3683" s="16" t="n">
        <f aca="false">IF((E3683-F3683)&lt;0,0,E3683-F3683)</f>
        <v>0.0029</v>
      </c>
    </row>
    <row r="3684" customFormat="false" ht="22.5" hidden="false" customHeight="false" outlineLevel="0" collapsed="false">
      <c r="A3684" s="11"/>
      <c r="B3684" s="11"/>
      <c r="C3684" s="11" t="s">
        <v>3670</v>
      </c>
      <c r="D3684" s="15" t="n">
        <v>7</v>
      </c>
      <c r="E3684" s="16" t="n">
        <v>0.0004</v>
      </c>
      <c r="F3684" s="16"/>
      <c r="G3684" s="16" t="n">
        <f aca="false">IF((E3684-F3684)&lt;0,0,E3684-F3684)</f>
        <v>0.0004</v>
      </c>
    </row>
    <row r="3685" customFormat="false" ht="22.5" hidden="false" customHeight="false" outlineLevel="0" collapsed="false">
      <c r="A3685" s="11"/>
      <c r="B3685" s="11"/>
      <c r="C3685" s="11" t="s">
        <v>3671</v>
      </c>
      <c r="D3685" s="15" t="n">
        <v>7</v>
      </c>
      <c r="E3685" s="16" t="n">
        <v>0.0004</v>
      </c>
      <c r="F3685" s="16"/>
      <c r="G3685" s="16" t="n">
        <f aca="false">IF((E3685-F3685)&lt;0,0,E3685-F3685)</f>
        <v>0.0004</v>
      </c>
    </row>
    <row r="3686" customFormat="false" ht="22.5" hidden="false" customHeight="false" outlineLevel="0" collapsed="false">
      <c r="A3686" s="11"/>
      <c r="B3686" s="11"/>
      <c r="C3686" s="11" t="s">
        <v>3672</v>
      </c>
      <c r="D3686" s="15" t="n">
        <v>6</v>
      </c>
      <c r="E3686" s="16" t="n">
        <v>0.006</v>
      </c>
      <c r="F3686" s="16"/>
      <c r="G3686" s="16" t="n">
        <f aca="false">IF((E3686-F3686)&lt;0,0,E3686-F3686)</f>
        <v>0.006</v>
      </c>
    </row>
    <row r="3687" customFormat="false" ht="22.5" hidden="false" customHeight="false" outlineLevel="0" collapsed="false">
      <c r="A3687" s="11"/>
      <c r="B3687" s="11"/>
      <c r="C3687" s="11" t="s">
        <v>3673</v>
      </c>
      <c r="D3687" s="15" t="n">
        <v>6</v>
      </c>
      <c r="E3687" s="16" t="n">
        <v>0.0054</v>
      </c>
      <c r="F3687" s="16"/>
      <c r="G3687" s="16" t="n">
        <f aca="false">IF((E3687-F3687)&lt;0,0,E3687-F3687)</f>
        <v>0.0054</v>
      </c>
    </row>
    <row r="3688" customFormat="false" ht="22.5" hidden="false" customHeight="false" outlineLevel="0" collapsed="false">
      <c r="A3688" s="11"/>
      <c r="B3688" s="11"/>
      <c r="C3688" s="11" t="s">
        <v>3674</v>
      </c>
      <c r="D3688" s="15" t="n">
        <v>6</v>
      </c>
      <c r="E3688" s="16" t="n">
        <v>0.004</v>
      </c>
      <c r="F3688" s="16"/>
      <c r="G3688" s="16" t="n">
        <f aca="false">IF((E3688-F3688)&lt;0,0,E3688-F3688)</f>
        <v>0.004</v>
      </c>
    </row>
    <row r="3689" customFormat="false" ht="22.5" hidden="false" customHeight="false" outlineLevel="0" collapsed="false">
      <c r="A3689" s="11"/>
      <c r="B3689" s="11"/>
      <c r="C3689" s="11" t="s">
        <v>3675</v>
      </c>
      <c r="D3689" s="15" t="n">
        <v>6</v>
      </c>
      <c r="E3689" s="16" t="n">
        <v>0.005</v>
      </c>
      <c r="F3689" s="16"/>
      <c r="G3689" s="16" t="n">
        <f aca="false">IF((E3689-F3689)&lt;0,0,E3689-F3689)</f>
        <v>0.005</v>
      </c>
    </row>
    <row r="3690" customFormat="false" ht="22.5" hidden="false" customHeight="false" outlineLevel="0" collapsed="false">
      <c r="A3690" s="11"/>
      <c r="B3690" s="11"/>
      <c r="C3690" s="11" t="s">
        <v>3676</v>
      </c>
      <c r="D3690" s="15" t="n">
        <v>6</v>
      </c>
      <c r="E3690" s="16" t="n">
        <v>0.002</v>
      </c>
      <c r="F3690" s="16"/>
      <c r="G3690" s="16" t="n">
        <f aca="false">IF((E3690-F3690)&lt;0,0,E3690-F3690)</f>
        <v>0.002</v>
      </c>
    </row>
    <row r="3691" customFormat="false" ht="22.5" hidden="false" customHeight="false" outlineLevel="0" collapsed="false">
      <c r="A3691" s="11"/>
      <c r="B3691" s="11"/>
      <c r="C3691" s="11" t="s">
        <v>3677</v>
      </c>
      <c r="D3691" s="15" t="n">
        <v>7</v>
      </c>
      <c r="E3691" s="16" t="n">
        <v>0.000219</v>
      </c>
      <c r="F3691" s="16"/>
      <c r="G3691" s="16" t="n">
        <f aca="false">IF((E3691-F3691)&lt;0,0,E3691-F3691)</f>
        <v>0.000219</v>
      </c>
    </row>
    <row r="3692" customFormat="false" ht="33.75" hidden="false" customHeight="false" outlineLevel="0" collapsed="false">
      <c r="A3692" s="11"/>
      <c r="B3692" s="11"/>
      <c r="C3692" s="11" t="s">
        <v>3678</v>
      </c>
      <c r="D3692" s="15" t="n">
        <v>6</v>
      </c>
      <c r="E3692" s="16" t="n">
        <v>0.0036</v>
      </c>
      <c r="F3692" s="16"/>
      <c r="G3692" s="16" t="n">
        <f aca="false">IF((E3692-F3692)&lt;0,0,E3692-F3692)</f>
        <v>0.0036</v>
      </c>
    </row>
    <row r="3693" customFormat="false" ht="22.5" hidden="false" customHeight="false" outlineLevel="0" collapsed="false">
      <c r="A3693" s="11"/>
      <c r="B3693" s="11"/>
      <c r="C3693" s="11" t="s">
        <v>3679</v>
      </c>
      <c r="D3693" s="15" t="n">
        <v>6</v>
      </c>
      <c r="E3693" s="16" t="n">
        <v>0.002</v>
      </c>
      <c r="F3693" s="16"/>
      <c r="G3693" s="16" t="n">
        <f aca="false">IF((E3693-F3693)&lt;0,0,E3693-F3693)</f>
        <v>0.002</v>
      </c>
    </row>
    <row r="3694" customFormat="false" ht="22.5" hidden="false" customHeight="false" outlineLevel="0" collapsed="false">
      <c r="A3694" s="11"/>
      <c r="B3694" s="11"/>
      <c r="C3694" s="11" t="s">
        <v>3680</v>
      </c>
      <c r="D3694" s="15" t="n">
        <v>7</v>
      </c>
      <c r="E3694" s="16" t="n">
        <v>0.00033</v>
      </c>
      <c r="F3694" s="16"/>
      <c r="G3694" s="16" t="n">
        <f aca="false">IF((E3694-F3694)&lt;0,0,E3694-F3694)</f>
        <v>0.00033</v>
      </c>
    </row>
    <row r="3695" customFormat="false" ht="15" hidden="false" customHeight="false" outlineLevel="0" collapsed="false">
      <c r="A3695" s="11"/>
      <c r="B3695" s="11"/>
      <c r="C3695" s="11" t="s">
        <v>3681</v>
      </c>
      <c r="D3695" s="15" t="n">
        <v>7</v>
      </c>
      <c r="E3695" s="16" t="n">
        <v>0.000474</v>
      </c>
      <c r="F3695" s="16"/>
      <c r="G3695" s="16" t="n">
        <f aca="false">IF((E3695-F3695)&lt;0,0,E3695-F3695)</f>
        <v>0.000474</v>
      </c>
    </row>
    <row r="3696" customFormat="false" ht="22.5" hidden="false" customHeight="false" outlineLevel="0" collapsed="false">
      <c r="A3696" s="11"/>
      <c r="B3696" s="11"/>
      <c r="C3696" s="11" t="s">
        <v>3682</v>
      </c>
      <c r="D3696" s="15" t="n">
        <v>7</v>
      </c>
      <c r="E3696" s="16" t="n">
        <v>0.000771</v>
      </c>
      <c r="F3696" s="16"/>
      <c r="G3696" s="16" t="n">
        <f aca="false">IF((E3696-F3696)&lt;0,0,E3696-F3696)</f>
        <v>0.000771</v>
      </c>
    </row>
    <row r="3697" customFormat="false" ht="22.5" hidden="false" customHeight="false" outlineLevel="0" collapsed="false">
      <c r="A3697" s="11"/>
      <c r="B3697" s="11"/>
      <c r="C3697" s="11" t="s">
        <v>3683</v>
      </c>
      <c r="D3697" s="15" t="n">
        <v>6</v>
      </c>
      <c r="E3697" s="16" t="n">
        <v>0.0014</v>
      </c>
      <c r="F3697" s="16"/>
      <c r="G3697" s="16" t="n">
        <f aca="false">IF((E3697-F3697)&lt;0,0,E3697-F3697)</f>
        <v>0.0014</v>
      </c>
    </row>
    <row r="3698" customFormat="false" ht="22.5" hidden="false" customHeight="false" outlineLevel="0" collapsed="false">
      <c r="A3698" s="11"/>
      <c r="B3698" s="11"/>
      <c r="C3698" s="11" t="s">
        <v>3684</v>
      </c>
      <c r="D3698" s="15" t="n">
        <v>6</v>
      </c>
      <c r="E3698" s="16" t="n">
        <v>0.003445</v>
      </c>
      <c r="F3698" s="16"/>
      <c r="G3698" s="16" t="n">
        <f aca="false">IF((E3698-F3698)&lt;0,0,E3698-F3698)</f>
        <v>0.003445</v>
      </c>
    </row>
    <row r="3699" customFormat="false" ht="22.5" hidden="false" customHeight="false" outlineLevel="0" collapsed="false">
      <c r="A3699" s="11"/>
      <c r="B3699" s="11"/>
      <c r="C3699" s="11" t="s">
        <v>3685</v>
      </c>
      <c r="D3699" s="15" t="n">
        <v>6</v>
      </c>
      <c r="E3699" s="16" t="n">
        <v>0.001569</v>
      </c>
      <c r="F3699" s="16"/>
      <c r="G3699" s="16" t="n">
        <f aca="false">IF((E3699-F3699)&lt;0,0,E3699-F3699)</f>
        <v>0.001569</v>
      </c>
    </row>
    <row r="3700" customFormat="false" ht="22.5" hidden="false" customHeight="false" outlineLevel="0" collapsed="false">
      <c r="A3700" s="11"/>
      <c r="B3700" s="11"/>
      <c r="C3700" s="11" t="s">
        <v>3686</v>
      </c>
      <c r="D3700" s="15" t="n">
        <v>6</v>
      </c>
      <c r="E3700" s="16" t="n">
        <v>0.00263</v>
      </c>
      <c r="F3700" s="16"/>
      <c r="G3700" s="16" t="n">
        <f aca="false">IF((E3700-F3700)&lt;0,0,E3700-F3700)</f>
        <v>0.00263</v>
      </c>
    </row>
    <row r="3701" customFormat="false" ht="22.5" hidden="false" customHeight="false" outlineLevel="0" collapsed="false">
      <c r="A3701" s="11"/>
      <c r="B3701" s="11"/>
      <c r="C3701" s="11" t="s">
        <v>3687</v>
      </c>
      <c r="D3701" s="15" t="n">
        <v>6</v>
      </c>
      <c r="E3701" s="16" t="n">
        <v>0.001604</v>
      </c>
      <c r="F3701" s="16"/>
      <c r="G3701" s="16" t="n">
        <f aca="false">IF((E3701-F3701)&lt;0,0,E3701-F3701)</f>
        <v>0.001604</v>
      </c>
    </row>
    <row r="3702" customFormat="false" ht="22.5" hidden="false" customHeight="false" outlineLevel="0" collapsed="false">
      <c r="A3702" s="11"/>
      <c r="B3702" s="11"/>
      <c r="C3702" s="11" t="s">
        <v>3688</v>
      </c>
      <c r="D3702" s="15" t="n">
        <v>7</v>
      </c>
      <c r="E3702" s="16" t="n">
        <v>0.000369</v>
      </c>
      <c r="F3702" s="16"/>
      <c r="G3702" s="16" t="n">
        <f aca="false">IF((E3702-F3702)&lt;0,0,E3702-F3702)</f>
        <v>0.000369</v>
      </c>
    </row>
    <row r="3703" customFormat="false" ht="33.75" hidden="false" customHeight="false" outlineLevel="0" collapsed="false">
      <c r="A3703" s="11"/>
      <c r="B3703" s="11"/>
      <c r="C3703" s="11" t="s">
        <v>3689</v>
      </c>
      <c r="D3703" s="15" t="n">
        <v>6</v>
      </c>
      <c r="E3703" s="16" t="n">
        <v>0.0025</v>
      </c>
      <c r="F3703" s="16"/>
      <c r="G3703" s="16" t="n">
        <f aca="false">IF((E3703-F3703)&lt;0,0,E3703-F3703)</f>
        <v>0.0025</v>
      </c>
    </row>
    <row r="3704" customFormat="false" ht="22.5" hidden="false" customHeight="false" outlineLevel="0" collapsed="false">
      <c r="A3704" s="11"/>
      <c r="B3704" s="11"/>
      <c r="C3704" s="11" t="s">
        <v>3690</v>
      </c>
      <c r="D3704" s="15" t="n">
        <v>7</v>
      </c>
      <c r="E3704" s="16" t="n">
        <v>0.000312</v>
      </c>
      <c r="F3704" s="16"/>
      <c r="G3704" s="16" t="n">
        <f aca="false">IF((E3704-F3704)&lt;0,0,E3704-F3704)</f>
        <v>0.000312</v>
      </c>
    </row>
    <row r="3705" customFormat="false" ht="22.5" hidden="false" customHeight="false" outlineLevel="0" collapsed="false">
      <c r="A3705" s="11"/>
      <c r="B3705" s="11"/>
      <c r="C3705" s="11" t="s">
        <v>3691</v>
      </c>
      <c r="D3705" s="15" t="n">
        <v>7</v>
      </c>
      <c r="E3705" s="16" t="n">
        <v>0.00065</v>
      </c>
      <c r="F3705" s="16"/>
      <c r="G3705" s="16" t="n">
        <f aca="false">IF((E3705-F3705)&lt;0,0,E3705-F3705)</f>
        <v>0.00065</v>
      </c>
    </row>
    <row r="3706" customFormat="false" ht="22.5" hidden="false" customHeight="false" outlineLevel="0" collapsed="false">
      <c r="A3706" s="11"/>
      <c r="B3706" s="11"/>
      <c r="C3706" s="11" t="s">
        <v>3692</v>
      </c>
      <c r="D3706" s="15" t="n">
        <v>6</v>
      </c>
      <c r="E3706" s="16" t="n">
        <v>0.006</v>
      </c>
      <c r="F3706" s="16"/>
      <c r="G3706" s="16" t="n">
        <f aca="false">IF((E3706-F3706)&lt;0,0,E3706-F3706)</f>
        <v>0.006</v>
      </c>
    </row>
    <row r="3707" customFormat="false" ht="22.5" hidden="false" customHeight="false" outlineLevel="0" collapsed="false">
      <c r="A3707" s="11"/>
      <c r="B3707" s="11"/>
      <c r="C3707" s="11" t="s">
        <v>3693</v>
      </c>
      <c r="D3707" s="15" t="n">
        <v>6</v>
      </c>
      <c r="E3707" s="16" t="n">
        <v>0.003</v>
      </c>
      <c r="F3707" s="16"/>
      <c r="G3707" s="16" t="n">
        <f aca="false">IF((E3707-F3707)&lt;0,0,E3707-F3707)</f>
        <v>0.003</v>
      </c>
    </row>
    <row r="3708" customFormat="false" ht="22.5" hidden="false" customHeight="false" outlineLevel="0" collapsed="false">
      <c r="A3708" s="11"/>
      <c r="B3708" s="11"/>
      <c r="C3708" s="11" t="s">
        <v>3694</v>
      </c>
      <c r="D3708" s="15" t="n">
        <v>6</v>
      </c>
      <c r="E3708" s="16" t="n">
        <v>0.0015</v>
      </c>
      <c r="F3708" s="16"/>
      <c r="G3708" s="16" t="n">
        <f aca="false">IF((E3708-F3708)&lt;0,0,E3708-F3708)</f>
        <v>0.0015</v>
      </c>
    </row>
    <row r="3709" customFormat="false" ht="33.75" hidden="false" customHeight="false" outlineLevel="0" collapsed="false">
      <c r="A3709" s="11"/>
      <c r="B3709" s="11"/>
      <c r="C3709" s="11" t="s">
        <v>3695</v>
      </c>
      <c r="D3709" s="15" t="n">
        <v>6</v>
      </c>
      <c r="E3709" s="16" t="n">
        <v>0.0049</v>
      </c>
      <c r="F3709" s="16"/>
      <c r="G3709" s="16" t="n">
        <f aca="false">IF((E3709-F3709)&lt;0,0,E3709-F3709)</f>
        <v>0.0049</v>
      </c>
    </row>
    <row r="3710" customFormat="false" ht="22.5" hidden="false" customHeight="false" outlineLevel="0" collapsed="false">
      <c r="A3710" s="11"/>
      <c r="B3710" s="11"/>
      <c r="C3710" s="11" t="s">
        <v>3696</v>
      </c>
      <c r="D3710" s="15" t="n">
        <v>7</v>
      </c>
      <c r="E3710" s="16" t="n">
        <v>0</v>
      </c>
      <c r="F3710" s="16"/>
      <c r="G3710" s="16" t="n">
        <f aca="false">IF((E3710-F3710)&lt;0,0,E3710-F3710)</f>
        <v>0</v>
      </c>
    </row>
    <row r="3711" customFormat="false" ht="22.5" hidden="false" customHeight="false" outlineLevel="0" collapsed="false">
      <c r="A3711" s="11"/>
      <c r="B3711" s="11"/>
      <c r="C3711" s="11" t="s">
        <v>3697</v>
      </c>
      <c r="D3711" s="15" t="n">
        <v>6</v>
      </c>
      <c r="E3711" s="16" t="n">
        <v>0.002162</v>
      </c>
      <c r="F3711" s="16"/>
      <c r="G3711" s="16" t="n">
        <f aca="false">IF((E3711-F3711)&lt;0,0,E3711-F3711)</f>
        <v>0.002162</v>
      </c>
    </row>
    <row r="3712" customFormat="false" ht="22.5" hidden="false" customHeight="false" outlineLevel="0" collapsed="false">
      <c r="A3712" s="11"/>
      <c r="B3712" s="11"/>
      <c r="C3712" s="11" t="s">
        <v>3698</v>
      </c>
      <c r="D3712" s="15" t="n">
        <v>6</v>
      </c>
      <c r="E3712" s="16" t="n">
        <v>0.005</v>
      </c>
      <c r="F3712" s="16"/>
      <c r="G3712" s="16" t="n">
        <f aca="false">IF((E3712-F3712)&lt;0,0,E3712-F3712)</f>
        <v>0.005</v>
      </c>
    </row>
    <row r="3713" customFormat="false" ht="22.5" hidden="false" customHeight="false" outlineLevel="0" collapsed="false">
      <c r="A3713" s="11"/>
      <c r="B3713" s="11"/>
      <c r="C3713" s="11" t="s">
        <v>3699</v>
      </c>
      <c r="D3713" s="15" t="n">
        <v>7</v>
      </c>
      <c r="E3713" s="16" t="n">
        <v>0.0007</v>
      </c>
      <c r="F3713" s="16"/>
      <c r="G3713" s="16" t="n">
        <f aca="false">IF((E3713-F3713)&lt;0,0,E3713-F3713)</f>
        <v>0.0007</v>
      </c>
    </row>
    <row r="3714" customFormat="false" ht="22.5" hidden="false" customHeight="false" outlineLevel="0" collapsed="false">
      <c r="A3714" s="11"/>
      <c r="B3714" s="11"/>
      <c r="C3714" s="11" t="s">
        <v>3700</v>
      </c>
      <c r="D3714" s="15" t="n">
        <v>6</v>
      </c>
      <c r="E3714" s="16" t="n">
        <v>0.002</v>
      </c>
      <c r="F3714" s="16"/>
      <c r="G3714" s="16" t="n">
        <f aca="false">IF((E3714-F3714)&lt;0,0,E3714-F3714)</f>
        <v>0.002</v>
      </c>
    </row>
    <row r="3715" customFormat="false" ht="22.5" hidden="false" customHeight="false" outlineLevel="0" collapsed="false">
      <c r="A3715" s="11"/>
      <c r="B3715" s="11"/>
      <c r="C3715" s="11" t="s">
        <v>3701</v>
      </c>
      <c r="D3715" s="15" t="n">
        <v>7</v>
      </c>
      <c r="E3715" s="16" t="n">
        <v>0.0015</v>
      </c>
      <c r="F3715" s="16"/>
      <c r="G3715" s="16" t="n">
        <f aca="false">IF((E3715-F3715)&lt;0,0,E3715-F3715)</f>
        <v>0.0015</v>
      </c>
    </row>
    <row r="3716" customFormat="false" ht="22.5" hidden="false" customHeight="false" outlineLevel="0" collapsed="false">
      <c r="A3716" s="11"/>
      <c r="B3716" s="11"/>
      <c r="C3716" s="11" t="s">
        <v>3702</v>
      </c>
      <c r="D3716" s="15" t="n">
        <v>7</v>
      </c>
      <c r="E3716" s="16" t="n">
        <v>0.0008</v>
      </c>
      <c r="F3716" s="16"/>
      <c r="G3716" s="16" t="n">
        <f aca="false">IF((E3716-F3716)&lt;0,0,E3716-F3716)</f>
        <v>0.0008</v>
      </c>
    </row>
    <row r="3717" customFormat="false" ht="22.5" hidden="false" customHeight="false" outlineLevel="0" collapsed="false">
      <c r="A3717" s="11"/>
      <c r="B3717" s="11"/>
      <c r="C3717" s="11" t="s">
        <v>3703</v>
      </c>
      <c r="D3717" s="15" t="n">
        <v>6</v>
      </c>
      <c r="E3717" s="16" t="n">
        <v>0.0018</v>
      </c>
      <c r="F3717" s="16"/>
      <c r="G3717" s="16" t="n">
        <f aca="false">IF((E3717-F3717)&lt;0,0,E3717-F3717)</f>
        <v>0.0018</v>
      </c>
    </row>
    <row r="3718" customFormat="false" ht="22.5" hidden="false" customHeight="false" outlineLevel="0" collapsed="false">
      <c r="A3718" s="11"/>
      <c r="B3718" s="11"/>
      <c r="C3718" s="11" t="s">
        <v>3704</v>
      </c>
      <c r="D3718" s="15" t="n">
        <v>6</v>
      </c>
      <c r="E3718" s="16" t="n">
        <v>0.002</v>
      </c>
      <c r="F3718" s="16"/>
      <c r="G3718" s="16" t="n">
        <f aca="false">IF((E3718-F3718)&lt;0,0,E3718-F3718)</f>
        <v>0.002</v>
      </c>
    </row>
    <row r="3719" customFormat="false" ht="22.5" hidden="false" customHeight="false" outlineLevel="0" collapsed="false">
      <c r="A3719" s="11"/>
      <c r="B3719" s="11"/>
      <c r="C3719" s="11" t="s">
        <v>3705</v>
      </c>
      <c r="D3719" s="15" t="n">
        <v>7</v>
      </c>
      <c r="E3719" s="16" t="n">
        <v>0.0007</v>
      </c>
      <c r="F3719" s="16"/>
      <c r="G3719" s="16" t="n">
        <f aca="false">IF((E3719-F3719)&lt;0,0,E3719-F3719)</f>
        <v>0.0007</v>
      </c>
    </row>
    <row r="3720" customFormat="false" ht="22.5" hidden="false" customHeight="false" outlineLevel="0" collapsed="false">
      <c r="A3720" s="11"/>
      <c r="B3720" s="11"/>
      <c r="C3720" s="11" t="s">
        <v>3706</v>
      </c>
      <c r="D3720" s="15" t="n">
        <v>6</v>
      </c>
      <c r="E3720" s="16" t="n">
        <v>0.004</v>
      </c>
      <c r="F3720" s="16"/>
      <c r="G3720" s="16" t="n">
        <f aca="false">IF((E3720-F3720)&lt;0,0,E3720-F3720)</f>
        <v>0.004</v>
      </c>
    </row>
    <row r="3721" customFormat="false" ht="22.5" hidden="false" customHeight="false" outlineLevel="0" collapsed="false">
      <c r="A3721" s="11"/>
      <c r="B3721" s="11"/>
      <c r="C3721" s="11" t="s">
        <v>3707</v>
      </c>
      <c r="D3721" s="15" t="n">
        <v>7</v>
      </c>
      <c r="E3721" s="16" t="n">
        <v>0.0012</v>
      </c>
      <c r="F3721" s="16"/>
      <c r="G3721" s="16" t="n">
        <f aca="false">IF((E3721-F3721)&lt;0,0,E3721-F3721)</f>
        <v>0.0012</v>
      </c>
    </row>
    <row r="3722" customFormat="false" ht="22.5" hidden="false" customHeight="false" outlineLevel="0" collapsed="false">
      <c r="A3722" s="11"/>
      <c r="B3722" s="11"/>
      <c r="C3722" s="11" t="s">
        <v>3708</v>
      </c>
      <c r="D3722" s="15" t="n">
        <v>6</v>
      </c>
      <c r="E3722" s="16" t="n">
        <v>0.011803</v>
      </c>
      <c r="F3722" s="16"/>
      <c r="G3722" s="16" t="n">
        <f aca="false">IF((E3722-F3722)&lt;0,0,E3722-F3722)</f>
        <v>0.011803</v>
      </c>
    </row>
    <row r="3723" customFormat="false" ht="22.5" hidden="false" customHeight="false" outlineLevel="0" collapsed="false">
      <c r="A3723" s="11"/>
      <c r="B3723" s="11"/>
      <c r="C3723" s="11" t="s">
        <v>3709</v>
      </c>
      <c r="D3723" s="15" t="n">
        <v>6</v>
      </c>
      <c r="E3723" s="16" t="n">
        <v>0.001872</v>
      </c>
      <c r="F3723" s="16"/>
      <c r="G3723" s="16" t="n">
        <f aca="false">IF((E3723-F3723)&lt;0,0,E3723-F3723)</f>
        <v>0.001872</v>
      </c>
    </row>
    <row r="3724" customFormat="false" ht="22.5" hidden="false" customHeight="false" outlineLevel="0" collapsed="false">
      <c r="A3724" s="11"/>
      <c r="B3724" s="11"/>
      <c r="C3724" s="11" t="s">
        <v>3710</v>
      </c>
      <c r="D3724" s="15" t="n">
        <v>6</v>
      </c>
      <c r="E3724" s="16" t="n">
        <v>0.005023</v>
      </c>
      <c r="F3724" s="16"/>
      <c r="G3724" s="16" t="n">
        <f aca="false">IF((E3724-F3724)&lt;0,0,E3724-F3724)</f>
        <v>0.005023</v>
      </c>
    </row>
    <row r="3725" customFormat="false" ht="22.5" hidden="false" customHeight="false" outlineLevel="0" collapsed="false">
      <c r="A3725" s="11"/>
      <c r="B3725" s="11"/>
      <c r="C3725" s="11" t="s">
        <v>3711</v>
      </c>
      <c r="D3725" s="15" t="n">
        <v>6</v>
      </c>
      <c r="E3725" s="16" t="n">
        <v>0.004496</v>
      </c>
      <c r="F3725" s="16"/>
      <c r="G3725" s="16" t="n">
        <f aca="false">IF((E3725-F3725)&lt;0,0,E3725-F3725)</f>
        <v>0.004496</v>
      </c>
    </row>
    <row r="3726" customFormat="false" ht="22.5" hidden="false" customHeight="false" outlineLevel="0" collapsed="false">
      <c r="A3726" s="11"/>
      <c r="B3726" s="11"/>
      <c r="C3726" s="11" t="s">
        <v>3712</v>
      </c>
      <c r="D3726" s="15" t="n">
        <v>6</v>
      </c>
      <c r="E3726" s="16" t="n">
        <v>0.006444</v>
      </c>
      <c r="F3726" s="16"/>
      <c r="G3726" s="16" t="n">
        <f aca="false">IF((E3726-F3726)&lt;0,0,E3726-F3726)</f>
        <v>0.006444</v>
      </c>
    </row>
    <row r="3727" customFormat="false" ht="22.5" hidden="false" customHeight="false" outlineLevel="0" collapsed="false">
      <c r="A3727" s="11"/>
      <c r="B3727" s="11"/>
      <c r="C3727" s="11" t="s">
        <v>3713</v>
      </c>
      <c r="D3727" s="15" t="n">
        <v>6</v>
      </c>
      <c r="E3727" s="16" t="n">
        <v>0.004607</v>
      </c>
      <c r="F3727" s="16"/>
      <c r="G3727" s="16" t="n">
        <f aca="false">IF((E3727-F3727)&lt;0,0,E3727-F3727)</f>
        <v>0.004607</v>
      </c>
    </row>
    <row r="3728" customFormat="false" ht="22.5" hidden="false" customHeight="false" outlineLevel="0" collapsed="false">
      <c r="A3728" s="11"/>
      <c r="B3728" s="11"/>
      <c r="C3728" s="11" t="s">
        <v>3714</v>
      </c>
      <c r="D3728" s="15" t="n">
        <v>7</v>
      </c>
      <c r="E3728" s="16" t="n">
        <v>0.001239</v>
      </c>
      <c r="F3728" s="16"/>
      <c r="G3728" s="16" t="n">
        <f aca="false">IF((E3728-F3728)&lt;0,0,E3728-F3728)</f>
        <v>0.001239</v>
      </c>
    </row>
    <row r="3729" customFormat="false" ht="22.5" hidden="false" customHeight="false" outlineLevel="0" collapsed="false">
      <c r="A3729" s="11"/>
      <c r="B3729" s="11"/>
      <c r="C3729" s="11" t="s">
        <v>3715</v>
      </c>
      <c r="D3729" s="15" t="n">
        <v>6</v>
      </c>
      <c r="E3729" s="16" t="n">
        <v>0.009278</v>
      </c>
      <c r="F3729" s="16"/>
      <c r="G3729" s="16" t="n">
        <f aca="false">IF((E3729-F3729)&lt;0,0,E3729-F3729)</f>
        <v>0.009278</v>
      </c>
    </row>
    <row r="3730" customFormat="false" ht="22.5" hidden="false" customHeight="false" outlineLevel="0" collapsed="false">
      <c r="A3730" s="11"/>
      <c r="B3730" s="11"/>
      <c r="C3730" s="11" t="s">
        <v>3716</v>
      </c>
      <c r="D3730" s="15" t="n">
        <v>6</v>
      </c>
      <c r="E3730" s="16" t="n">
        <v>0.0019</v>
      </c>
      <c r="F3730" s="16"/>
      <c r="G3730" s="16" t="n">
        <f aca="false">IF((E3730-F3730)&lt;0,0,E3730-F3730)</f>
        <v>0.0019</v>
      </c>
    </row>
    <row r="3731" customFormat="false" ht="22.5" hidden="false" customHeight="false" outlineLevel="0" collapsed="false">
      <c r="A3731" s="11"/>
      <c r="B3731" s="11"/>
      <c r="C3731" s="11" t="s">
        <v>3717</v>
      </c>
      <c r="D3731" s="15" t="n">
        <v>7</v>
      </c>
      <c r="E3731" s="16" t="n">
        <v>0.001</v>
      </c>
      <c r="F3731" s="16"/>
      <c r="G3731" s="16" t="n">
        <f aca="false">IF((E3731-F3731)&lt;0,0,E3731-F3731)</f>
        <v>0.001</v>
      </c>
    </row>
    <row r="3732" customFormat="false" ht="22.5" hidden="false" customHeight="false" outlineLevel="0" collapsed="false">
      <c r="A3732" s="11"/>
      <c r="B3732" s="11"/>
      <c r="C3732" s="11" t="s">
        <v>3718</v>
      </c>
      <c r="D3732" s="15" t="n">
        <v>7</v>
      </c>
      <c r="E3732" s="16" t="n">
        <v>0.0008</v>
      </c>
      <c r="F3732" s="16"/>
      <c r="G3732" s="16" t="n">
        <f aca="false">IF((E3732-F3732)&lt;0,0,E3732-F3732)</f>
        <v>0.0008</v>
      </c>
    </row>
    <row r="3733" customFormat="false" ht="22.5" hidden="false" customHeight="false" outlineLevel="0" collapsed="false">
      <c r="A3733" s="11"/>
      <c r="B3733" s="11"/>
      <c r="C3733" s="11" t="s">
        <v>3719</v>
      </c>
      <c r="D3733" s="15" t="n">
        <v>7</v>
      </c>
      <c r="E3733" s="16" t="n">
        <v>0.000585</v>
      </c>
      <c r="F3733" s="16"/>
      <c r="G3733" s="16" t="n">
        <f aca="false">IF((E3733-F3733)&lt;0,0,E3733-F3733)</f>
        <v>0.000585</v>
      </c>
    </row>
    <row r="3734" customFormat="false" ht="22.5" hidden="false" customHeight="false" outlineLevel="0" collapsed="false">
      <c r="A3734" s="11"/>
      <c r="B3734" s="11"/>
      <c r="C3734" s="11" t="s">
        <v>3720</v>
      </c>
      <c r="D3734" s="15" t="n">
        <v>7</v>
      </c>
      <c r="E3734" s="16" t="n">
        <v>0.001</v>
      </c>
      <c r="F3734" s="16"/>
      <c r="G3734" s="16" t="n">
        <f aca="false">IF((E3734-F3734)&lt;0,0,E3734-F3734)</f>
        <v>0.001</v>
      </c>
    </row>
    <row r="3735" customFormat="false" ht="22.5" hidden="false" customHeight="false" outlineLevel="0" collapsed="false">
      <c r="A3735" s="11"/>
      <c r="B3735" s="11"/>
      <c r="C3735" s="11" t="s">
        <v>3721</v>
      </c>
      <c r="D3735" s="15" t="n">
        <v>7</v>
      </c>
      <c r="E3735" s="16" t="n">
        <v>0.0008</v>
      </c>
      <c r="F3735" s="16"/>
      <c r="G3735" s="16" t="n">
        <f aca="false">IF((E3735-F3735)&lt;0,0,E3735-F3735)</f>
        <v>0.0008</v>
      </c>
    </row>
    <row r="3736" customFormat="false" ht="22.5" hidden="false" customHeight="false" outlineLevel="0" collapsed="false">
      <c r="A3736" s="11"/>
      <c r="B3736" s="11"/>
      <c r="C3736" s="11" t="s">
        <v>3722</v>
      </c>
      <c r="D3736" s="15" t="n">
        <v>6</v>
      </c>
      <c r="E3736" s="16" t="n">
        <v>0.0017</v>
      </c>
      <c r="F3736" s="16"/>
      <c r="G3736" s="16" t="n">
        <f aca="false">IF((E3736-F3736)&lt;0,0,E3736-F3736)</f>
        <v>0.0017</v>
      </c>
    </row>
    <row r="3737" customFormat="false" ht="22.5" hidden="false" customHeight="false" outlineLevel="0" collapsed="false">
      <c r="A3737" s="11"/>
      <c r="B3737" s="11"/>
      <c r="C3737" s="11" t="s">
        <v>3723</v>
      </c>
      <c r="D3737" s="15" t="n">
        <v>7</v>
      </c>
      <c r="E3737" s="16" t="n">
        <v>0.0008</v>
      </c>
      <c r="F3737" s="16"/>
      <c r="G3737" s="16" t="n">
        <f aca="false">IF((E3737-F3737)&lt;0,0,E3737-F3737)</f>
        <v>0.0008</v>
      </c>
    </row>
    <row r="3738" customFormat="false" ht="22.5" hidden="false" customHeight="false" outlineLevel="0" collapsed="false">
      <c r="A3738" s="11"/>
      <c r="B3738" s="11"/>
      <c r="C3738" s="11" t="s">
        <v>3724</v>
      </c>
      <c r="D3738" s="15" t="n">
        <v>6</v>
      </c>
      <c r="E3738" s="16" t="n">
        <v>0.0018</v>
      </c>
      <c r="F3738" s="16"/>
      <c r="G3738" s="16" t="n">
        <f aca="false">IF((E3738-F3738)&lt;0,0,E3738-F3738)</f>
        <v>0.0018</v>
      </c>
    </row>
    <row r="3739" customFormat="false" ht="22.5" hidden="false" customHeight="false" outlineLevel="0" collapsed="false">
      <c r="A3739" s="11"/>
      <c r="B3739" s="11"/>
      <c r="C3739" s="11" t="s">
        <v>3725</v>
      </c>
      <c r="D3739" s="15" t="n">
        <v>7</v>
      </c>
      <c r="E3739" s="16" t="n">
        <v>0.0003</v>
      </c>
      <c r="F3739" s="16"/>
      <c r="G3739" s="16" t="n">
        <f aca="false">IF((E3739-F3739)&lt;0,0,E3739-F3739)</f>
        <v>0.0003</v>
      </c>
    </row>
    <row r="3740" customFormat="false" ht="22.5" hidden="false" customHeight="false" outlineLevel="0" collapsed="false">
      <c r="A3740" s="11"/>
      <c r="B3740" s="11"/>
      <c r="C3740" s="11" t="s">
        <v>3726</v>
      </c>
      <c r="D3740" s="15" t="n">
        <v>7</v>
      </c>
      <c r="E3740" s="16" t="n">
        <v>0.001</v>
      </c>
      <c r="F3740" s="16"/>
      <c r="G3740" s="16" t="n">
        <f aca="false">IF((E3740-F3740)&lt;0,0,E3740-F3740)</f>
        <v>0.001</v>
      </c>
    </row>
    <row r="3741" customFormat="false" ht="22.5" hidden="false" customHeight="false" outlineLevel="0" collapsed="false">
      <c r="A3741" s="11"/>
      <c r="B3741" s="11"/>
      <c r="C3741" s="11" t="s">
        <v>3727</v>
      </c>
      <c r="D3741" s="15" t="n">
        <v>7</v>
      </c>
      <c r="E3741" s="16" t="n">
        <v>0.00034</v>
      </c>
      <c r="F3741" s="16"/>
      <c r="G3741" s="16" t="n">
        <f aca="false">IF((E3741-F3741)&lt;0,0,E3741-F3741)</f>
        <v>0.00034</v>
      </c>
    </row>
    <row r="3742" customFormat="false" ht="33.75" hidden="false" customHeight="false" outlineLevel="0" collapsed="false">
      <c r="A3742" s="11"/>
      <c r="B3742" s="11"/>
      <c r="C3742" s="11" t="s">
        <v>3728</v>
      </c>
      <c r="D3742" s="15" t="n">
        <v>4</v>
      </c>
      <c r="E3742" s="16" t="n">
        <v>0.249849</v>
      </c>
      <c r="F3742" s="16"/>
      <c r="G3742" s="16" t="n">
        <f aca="false">IF((E3742-F3742)&lt;0,0,E3742-F3742)</f>
        <v>0.249849</v>
      </c>
    </row>
    <row r="3743" customFormat="false" ht="22.5" hidden="false" customHeight="false" outlineLevel="0" collapsed="false">
      <c r="A3743" s="11"/>
      <c r="B3743" s="11"/>
      <c r="C3743" s="11" t="s">
        <v>3729</v>
      </c>
      <c r="D3743" s="15" t="n">
        <v>5</v>
      </c>
      <c r="E3743" s="16" t="n">
        <v>0.068049</v>
      </c>
      <c r="F3743" s="16"/>
      <c r="G3743" s="16" t="n">
        <f aca="false">IF((E3743-F3743)&lt;0,0,E3743-F3743)</f>
        <v>0.068049</v>
      </c>
    </row>
    <row r="3744" customFormat="false" ht="22.5" hidden="false" customHeight="false" outlineLevel="0" collapsed="false">
      <c r="A3744" s="11"/>
      <c r="B3744" s="11"/>
      <c r="C3744" s="11" t="s">
        <v>3730</v>
      </c>
      <c r="D3744" s="15" t="n">
        <v>7</v>
      </c>
      <c r="E3744" s="16" t="n">
        <v>0.0015</v>
      </c>
      <c r="F3744" s="16"/>
      <c r="G3744" s="16" t="n">
        <f aca="false">IF((E3744-F3744)&lt;0,0,E3744-F3744)</f>
        <v>0.0015</v>
      </c>
    </row>
    <row r="3745" customFormat="false" ht="22.5" hidden="false" customHeight="false" outlineLevel="0" collapsed="false">
      <c r="A3745" s="11"/>
      <c r="B3745" s="11"/>
      <c r="C3745" s="11" t="s">
        <v>3731</v>
      </c>
      <c r="D3745" s="15" t="n">
        <v>7</v>
      </c>
      <c r="E3745" s="16" t="n">
        <v>0.0004</v>
      </c>
      <c r="F3745" s="16"/>
      <c r="G3745" s="16" t="n">
        <f aca="false">IF((E3745-F3745)&lt;0,0,E3745-F3745)</f>
        <v>0.0004</v>
      </c>
    </row>
    <row r="3746" customFormat="false" ht="22.5" hidden="false" customHeight="false" outlineLevel="0" collapsed="false">
      <c r="A3746" s="11"/>
      <c r="B3746" s="11"/>
      <c r="C3746" s="11" t="s">
        <v>3732</v>
      </c>
      <c r="D3746" s="15" t="n">
        <v>6</v>
      </c>
      <c r="E3746" s="16" t="n">
        <v>0.01253</v>
      </c>
      <c r="F3746" s="16"/>
      <c r="G3746" s="16" t="n">
        <f aca="false">IF((E3746-F3746)&lt;0,0,E3746-F3746)</f>
        <v>0.01253</v>
      </c>
    </row>
    <row r="3747" customFormat="false" ht="22.5" hidden="false" customHeight="false" outlineLevel="0" collapsed="false">
      <c r="A3747" s="11"/>
      <c r="B3747" s="11"/>
      <c r="C3747" s="11" t="s">
        <v>3733</v>
      </c>
      <c r="D3747" s="15" t="n">
        <v>6</v>
      </c>
      <c r="E3747" s="16" t="n">
        <v>0.003405</v>
      </c>
      <c r="F3747" s="16"/>
      <c r="G3747" s="16" t="n">
        <f aca="false">IF((E3747-F3747)&lt;0,0,E3747-F3747)</f>
        <v>0.003405</v>
      </c>
    </row>
    <row r="3748" customFormat="false" ht="22.5" hidden="false" customHeight="false" outlineLevel="0" collapsed="false">
      <c r="A3748" s="11"/>
      <c r="B3748" s="11"/>
      <c r="C3748" s="11" t="s">
        <v>3734</v>
      </c>
      <c r="D3748" s="15" t="n">
        <v>6</v>
      </c>
      <c r="E3748" s="16" t="n">
        <v>0.008826</v>
      </c>
      <c r="F3748" s="16"/>
      <c r="G3748" s="16" t="n">
        <f aca="false">IF((E3748-F3748)&lt;0,0,E3748-F3748)</f>
        <v>0.008826</v>
      </c>
    </row>
    <row r="3749" customFormat="false" ht="22.5" hidden="false" customHeight="false" outlineLevel="0" collapsed="false">
      <c r="A3749" s="11"/>
      <c r="B3749" s="11"/>
      <c r="C3749" s="11" t="s">
        <v>3735</v>
      </c>
      <c r="D3749" s="15" t="n">
        <v>6</v>
      </c>
      <c r="E3749" s="16" t="n">
        <v>0.006599</v>
      </c>
      <c r="F3749" s="16"/>
      <c r="G3749" s="16" t="n">
        <f aca="false">IF((E3749-F3749)&lt;0,0,E3749-F3749)</f>
        <v>0.006599</v>
      </c>
    </row>
    <row r="3750" customFormat="false" ht="22.5" hidden="false" customHeight="false" outlineLevel="0" collapsed="false">
      <c r="A3750" s="11"/>
      <c r="B3750" s="11"/>
      <c r="C3750" s="11" t="s">
        <v>3736</v>
      </c>
      <c r="D3750" s="15" t="n">
        <v>6</v>
      </c>
      <c r="E3750" s="16" t="n">
        <v>0.006907</v>
      </c>
      <c r="F3750" s="16"/>
      <c r="G3750" s="16" t="n">
        <f aca="false">IF((E3750-F3750)&lt;0,0,E3750-F3750)</f>
        <v>0.006907</v>
      </c>
    </row>
    <row r="3751" customFormat="false" ht="22.5" hidden="false" customHeight="false" outlineLevel="0" collapsed="false">
      <c r="A3751" s="11"/>
      <c r="B3751" s="11"/>
      <c r="C3751" s="11" t="s">
        <v>3737</v>
      </c>
      <c r="D3751" s="15" t="n">
        <v>6</v>
      </c>
      <c r="E3751" s="16" t="n">
        <v>0.009555</v>
      </c>
      <c r="F3751" s="16"/>
      <c r="G3751" s="16" t="n">
        <f aca="false">IF((E3751-F3751)&lt;0,0,E3751-F3751)</f>
        <v>0.009555</v>
      </c>
    </row>
    <row r="3752" customFormat="false" ht="22.5" hidden="false" customHeight="false" outlineLevel="0" collapsed="false">
      <c r="A3752" s="11"/>
      <c r="B3752" s="11"/>
      <c r="C3752" s="11" t="s">
        <v>3738</v>
      </c>
      <c r="D3752" s="15" t="n">
        <v>6</v>
      </c>
      <c r="E3752" s="16" t="n">
        <v>0.0019</v>
      </c>
      <c r="F3752" s="16"/>
      <c r="G3752" s="16" t="n">
        <f aca="false">IF((E3752-F3752)&lt;0,0,E3752-F3752)</f>
        <v>0.0019</v>
      </c>
    </row>
    <row r="3753" customFormat="false" ht="22.5" hidden="false" customHeight="false" outlineLevel="0" collapsed="false">
      <c r="A3753" s="11"/>
      <c r="B3753" s="11"/>
      <c r="C3753" s="11" t="s">
        <v>3739</v>
      </c>
      <c r="D3753" s="15" t="n">
        <v>6</v>
      </c>
      <c r="E3753" s="16" t="n">
        <v>0.0012</v>
      </c>
      <c r="F3753" s="16"/>
      <c r="G3753" s="16" t="n">
        <f aca="false">IF((E3753-F3753)&lt;0,0,E3753-F3753)</f>
        <v>0.0012</v>
      </c>
    </row>
    <row r="3754" customFormat="false" ht="22.5" hidden="false" customHeight="false" outlineLevel="0" collapsed="false">
      <c r="A3754" s="11"/>
      <c r="B3754" s="11"/>
      <c r="C3754" s="11" t="s">
        <v>3740</v>
      </c>
      <c r="D3754" s="15" t="n">
        <v>7</v>
      </c>
      <c r="E3754" s="16" t="n">
        <v>0.000179</v>
      </c>
      <c r="F3754" s="16"/>
      <c r="G3754" s="16" t="n">
        <f aca="false">IF((E3754-F3754)&lt;0,0,E3754-F3754)</f>
        <v>0.000179</v>
      </c>
    </row>
    <row r="3755" customFormat="false" ht="22.5" hidden="false" customHeight="false" outlineLevel="0" collapsed="false">
      <c r="A3755" s="11"/>
      <c r="B3755" s="11"/>
      <c r="C3755" s="11" t="s">
        <v>3741</v>
      </c>
      <c r="D3755" s="15" t="n">
        <v>6</v>
      </c>
      <c r="E3755" s="16" t="n">
        <v>0.004</v>
      </c>
      <c r="F3755" s="16"/>
      <c r="G3755" s="16" t="n">
        <f aca="false">IF((E3755-F3755)&lt;0,0,E3755-F3755)</f>
        <v>0.004</v>
      </c>
    </row>
    <row r="3756" customFormat="false" ht="22.5" hidden="false" customHeight="false" outlineLevel="0" collapsed="false">
      <c r="A3756" s="11"/>
      <c r="B3756" s="11"/>
      <c r="C3756" s="11" t="s">
        <v>3742</v>
      </c>
      <c r="D3756" s="15" t="n">
        <v>6</v>
      </c>
      <c r="E3756" s="16" t="n">
        <v>0.003</v>
      </c>
      <c r="F3756" s="16"/>
      <c r="G3756" s="16" t="n">
        <f aca="false">IF((E3756-F3756)&lt;0,0,E3756-F3756)</f>
        <v>0.003</v>
      </c>
    </row>
    <row r="3757" customFormat="false" ht="22.5" hidden="false" customHeight="false" outlineLevel="0" collapsed="false">
      <c r="A3757" s="11"/>
      <c r="B3757" s="11"/>
      <c r="C3757" s="11" t="s">
        <v>3743</v>
      </c>
      <c r="D3757" s="15" t="n">
        <v>7</v>
      </c>
      <c r="E3757" s="16" t="n">
        <v>0.001</v>
      </c>
      <c r="F3757" s="16"/>
      <c r="G3757" s="16" t="n">
        <f aca="false">IF((E3757-F3757)&lt;0,0,E3757-F3757)</f>
        <v>0.001</v>
      </c>
    </row>
    <row r="3758" customFormat="false" ht="15" hidden="false" customHeight="false" outlineLevel="0" collapsed="false">
      <c r="A3758" s="11"/>
      <c r="B3758" s="11"/>
      <c r="C3758" s="21" t="s">
        <v>34</v>
      </c>
      <c r="D3758" s="21" t="s">
        <v>35</v>
      </c>
      <c r="E3758" s="19" t="n">
        <v>0.008</v>
      </c>
      <c r="F3758" s="19"/>
      <c r="G3758" s="16" t="n">
        <f aca="false">IF((E3758-F3758)&lt;0,0,E3758-F3758)</f>
        <v>0.008</v>
      </c>
    </row>
    <row r="3759" customFormat="false" ht="15" hidden="false" customHeight="false" outlineLevel="0" collapsed="false">
      <c r="A3759" s="11"/>
      <c r="B3759" s="11"/>
      <c r="C3759" s="21" t="s">
        <v>22</v>
      </c>
      <c r="D3759" s="21" t="s">
        <v>23</v>
      </c>
      <c r="E3759" s="20" t="n">
        <v>2.3</v>
      </c>
      <c r="F3759" s="20"/>
      <c r="G3759" s="16" t="n">
        <f aca="false">IF((E3759-F3759)&lt;0,0,E3759-F3759)</f>
        <v>2.3</v>
      </c>
    </row>
    <row r="3760" customFormat="false" ht="22.5" hidden="false" customHeight="true" outlineLevel="0" collapsed="false">
      <c r="A3760" s="11" t="s">
        <v>3744</v>
      </c>
      <c r="B3760" s="11" t="s">
        <v>14</v>
      </c>
      <c r="C3760" s="11" t="s">
        <v>3745</v>
      </c>
      <c r="D3760" s="15" t="n">
        <v>6</v>
      </c>
      <c r="E3760" s="16" t="n">
        <v>0.0105</v>
      </c>
      <c r="F3760" s="16"/>
      <c r="G3760" s="16" t="n">
        <f aca="false">IF((E3760-F3760)&lt;0,0,E3760-F3760)</f>
        <v>0.0105</v>
      </c>
    </row>
    <row r="3761" customFormat="false" ht="22.5" hidden="false" customHeight="false" outlineLevel="0" collapsed="false">
      <c r="A3761" s="11"/>
      <c r="B3761" s="11"/>
      <c r="C3761" s="11" t="s">
        <v>3746</v>
      </c>
      <c r="D3761" s="15" t="n">
        <v>4</v>
      </c>
      <c r="E3761" s="16" t="n">
        <v>0.396901</v>
      </c>
      <c r="F3761" s="16"/>
      <c r="G3761" s="16" t="n">
        <f aca="false">IF((E3761-F3761)&lt;0,0,E3761-F3761)</f>
        <v>0.396901</v>
      </c>
    </row>
    <row r="3762" customFormat="false" ht="22.5" hidden="false" customHeight="false" outlineLevel="0" collapsed="false">
      <c r="A3762" s="11"/>
      <c r="B3762" s="11"/>
      <c r="C3762" s="11" t="s">
        <v>3747</v>
      </c>
      <c r="D3762" s="15" t="n">
        <v>5</v>
      </c>
      <c r="E3762" s="16" t="n">
        <v>0.03</v>
      </c>
      <c r="F3762" s="16"/>
      <c r="G3762" s="16" t="n">
        <f aca="false">IF((E3762-F3762)&lt;0,0,E3762-F3762)</f>
        <v>0.03</v>
      </c>
    </row>
    <row r="3763" customFormat="false" ht="22.5" hidden="false" customHeight="false" outlineLevel="0" collapsed="false">
      <c r="A3763" s="11"/>
      <c r="B3763" s="11"/>
      <c r="C3763" s="11" t="s">
        <v>3748</v>
      </c>
      <c r="D3763" s="15" t="n">
        <v>4</v>
      </c>
      <c r="E3763" s="16" t="n">
        <v>0.4412</v>
      </c>
      <c r="F3763" s="16"/>
      <c r="G3763" s="16" t="n">
        <f aca="false">IF((E3763-F3763)&lt;0,0,E3763-F3763)</f>
        <v>0.4412</v>
      </c>
    </row>
    <row r="3764" customFormat="false" ht="22.5" hidden="false" customHeight="false" outlineLevel="0" collapsed="false">
      <c r="A3764" s="11"/>
      <c r="B3764" s="11"/>
      <c r="C3764" s="11" t="s">
        <v>3749</v>
      </c>
      <c r="D3764" s="15" t="n">
        <v>5</v>
      </c>
      <c r="E3764" s="16" t="n">
        <v>0.012</v>
      </c>
      <c r="F3764" s="16"/>
      <c r="G3764" s="16" t="n">
        <f aca="false">IF((E3764-F3764)&lt;0,0,E3764-F3764)</f>
        <v>0.012</v>
      </c>
    </row>
    <row r="3765" customFormat="false" ht="22.5" hidden="false" customHeight="false" outlineLevel="0" collapsed="false">
      <c r="A3765" s="11"/>
      <c r="B3765" s="11"/>
      <c r="C3765" s="11" t="s">
        <v>3750</v>
      </c>
      <c r="D3765" s="15" t="n">
        <v>6</v>
      </c>
      <c r="E3765" s="16" t="n">
        <v>0</v>
      </c>
      <c r="F3765" s="16"/>
      <c r="G3765" s="16" t="n">
        <f aca="false">IF((E3765-F3765)&lt;0,0,E3765-F3765)</f>
        <v>0</v>
      </c>
    </row>
    <row r="3766" customFormat="false" ht="22.5" hidden="false" customHeight="false" outlineLevel="0" collapsed="false">
      <c r="A3766" s="11"/>
      <c r="B3766" s="11"/>
      <c r="C3766" s="11" t="s">
        <v>3751</v>
      </c>
      <c r="D3766" s="15" t="n">
        <v>6</v>
      </c>
      <c r="E3766" s="16" t="n">
        <v>0.0035</v>
      </c>
      <c r="F3766" s="16"/>
      <c r="G3766" s="16" t="n">
        <f aca="false">IF((E3766-F3766)&lt;0,0,E3766-F3766)</f>
        <v>0.0035</v>
      </c>
    </row>
    <row r="3767" customFormat="false" ht="22.5" hidden="false" customHeight="false" outlineLevel="0" collapsed="false">
      <c r="A3767" s="11"/>
      <c r="B3767" s="11"/>
      <c r="C3767" s="11" t="s">
        <v>3752</v>
      </c>
      <c r="D3767" s="15" t="n">
        <v>7</v>
      </c>
      <c r="E3767" s="16" t="n">
        <v>0.001</v>
      </c>
      <c r="F3767" s="16"/>
      <c r="G3767" s="16" t="n">
        <f aca="false">IF((E3767-F3767)&lt;0,0,E3767-F3767)</f>
        <v>0.001</v>
      </c>
    </row>
    <row r="3768" customFormat="false" ht="22.5" hidden="false" customHeight="false" outlineLevel="0" collapsed="false">
      <c r="A3768" s="11"/>
      <c r="B3768" s="11"/>
      <c r="C3768" s="11" t="s">
        <v>3753</v>
      </c>
      <c r="D3768" s="15" t="n">
        <v>7</v>
      </c>
      <c r="E3768" s="16" t="n">
        <v>0.0013</v>
      </c>
      <c r="F3768" s="16"/>
      <c r="G3768" s="16" t="n">
        <f aca="false">IF((E3768-F3768)&lt;0,0,E3768-F3768)</f>
        <v>0.0013</v>
      </c>
    </row>
    <row r="3769" customFormat="false" ht="22.5" hidden="false" customHeight="false" outlineLevel="0" collapsed="false">
      <c r="A3769" s="11"/>
      <c r="B3769" s="11"/>
      <c r="C3769" s="11" t="s">
        <v>3754</v>
      </c>
      <c r="D3769" s="15" t="n">
        <v>6</v>
      </c>
      <c r="E3769" s="16" t="n">
        <v>0.0015</v>
      </c>
      <c r="F3769" s="16"/>
      <c r="G3769" s="16" t="n">
        <f aca="false">IF((E3769-F3769)&lt;0,0,E3769-F3769)</f>
        <v>0.0015</v>
      </c>
    </row>
    <row r="3770" customFormat="false" ht="22.5" hidden="false" customHeight="false" outlineLevel="0" collapsed="false">
      <c r="A3770" s="11"/>
      <c r="B3770" s="11"/>
      <c r="C3770" s="11" t="s">
        <v>3755</v>
      </c>
      <c r="D3770" s="15" t="n">
        <v>7</v>
      </c>
      <c r="E3770" s="16" t="n">
        <v>0.001</v>
      </c>
      <c r="F3770" s="16"/>
      <c r="G3770" s="16" t="n">
        <f aca="false">IF((E3770-F3770)&lt;0,0,E3770-F3770)</f>
        <v>0.001</v>
      </c>
    </row>
    <row r="3771" customFormat="false" ht="22.5" hidden="false" customHeight="false" outlineLevel="0" collapsed="false">
      <c r="A3771" s="11"/>
      <c r="B3771" s="11"/>
      <c r="C3771" s="11" t="s">
        <v>3756</v>
      </c>
      <c r="D3771" s="15" t="n">
        <v>6</v>
      </c>
      <c r="E3771" s="16" t="n">
        <v>0.001961</v>
      </c>
      <c r="F3771" s="16"/>
      <c r="G3771" s="16" t="n">
        <f aca="false">IF((E3771-F3771)&lt;0,0,E3771-F3771)</f>
        <v>0.001961</v>
      </c>
    </row>
    <row r="3772" customFormat="false" ht="22.5" hidden="false" customHeight="false" outlineLevel="0" collapsed="false">
      <c r="A3772" s="11"/>
      <c r="B3772" s="11"/>
      <c r="C3772" s="11" t="s">
        <v>3757</v>
      </c>
      <c r="D3772" s="15" t="n">
        <v>6</v>
      </c>
      <c r="E3772" s="16" t="n">
        <v>0.0056</v>
      </c>
      <c r="F3772" s="16"/>
      <c r="G3772" s="16" t="n">
        <f aca="false">IF((E3772-F3772)&lt;0,0,E3772-F3772)</f>
        <v>0.0056</v>
      </c>
    </row>
    <row r="3773" customFormat="false" ht="22.5" hidden="false" customHeight="false" outlineLevel="0" collapsed="false">
      <c r="A3773" s="11"/>
      <c r="B3773" s="11"/>
      <c r="C3773" s="11" t="s">
        <v>3758</v>
      </c>
      <c r="D3773" s="15" t="n">
        <v>7</v>
      </c>
      <c r="E3773" s="16" t="n">
        <v>0.0006</v>
      </c>
      <c r="F3773" s="16"/>
      <c r="G3773" s="16" t="n">
        <f aca="false">IF((E3773-F3773)&lt;0,0,E3773-F3773)</f>
        <v>0.0006</v>
      </c>
    </row>
    <row r="3774" customFormat="false" ht="22.5" hidden="false" customHeight="false" outlineLevel="0" collapsed="false">
      <c r="A3774" s="11"/>
      <c r="B3774" s="11"/>
      <c r="C3774" s="11" t="s">
        <v>3759</v>
      </c>
      <c r="D3774" s="15" t="n">
        <v>7</v>
      </c>
      <c r="E3774" s="16" t="n">
        <v>0.000309</v>
      </c>
      <c r="F3774" s="16"/>
      <c r="G3774" s="16" t="n">
        <f aca="false">IF((E3774-F3774)&lt;0,0,E3774-F3774)</f>
        <v>0.000309</v>
      </c>
    </row>
    <row r="3775" customFormat="false" ht="22.5" hidden="false" customHeight="false" outlineLevel="0" collapsed="false">
      <c r="A3775" s="11"/>
      <c r="B3775" s="11"/>
      <c r="C3775" s="11" t="s">
        <v>3760</v>
      </c>
      <c r="D3775" s="15" t="n">
        <v>7</v>
      </c>
      <c r="E3775" s="16" t="n">
        <v>0.0008</v>
      </c>
      <c r="F3775" s="16"/>
      <c r="G3775" s="16" t="n">
        <f aca="false">IF((E3775-F3775)&lt;0,0,E3775-F3775)</f>
        <v>0.0008</v>
      </c>
    </row>
    <row r="3776" customFormat="false" ht="22.5" hidden="false" customHeight="false" outlineLevel="0" collapsed="false">
      <c r="A3776" s="11"/>
      <c r="B3776" s="11"/>
      <c r="C3776" s="11" t="s">
        <v>3761</v>
      </c>
      <c r="D3776" s="15" t="n">
        <v>7</v>
      </c>
      <c r="E3776" s="16" t="n">
        <v>0.0006</v>
      </c>
      <c r="F3776" s="16"/>
      <c r="G3776" s="16" t="n">
        <f aca="false">IF((E3776-F3776)&lt;0,0,E3776-F3776)</f>
        <v>0.0006</v>
      </c>
    </row>
    <row r="3777" customFormat="false" ht="22.5" hidden="false" customHeight="false" outlineLevel="0" collapsed="false">
      <c r="A3777" s="11"/>
      <c r="B3777" s="11"/>
      <c r="C3777" s="11" t="s">
        <v>3762</v>
      </c>
      <c r="D3777" s="15" t="n">
        <v>7</v>
      </c>
      <c r="E3777" s="16" t="n">
        <v>0.0007</v>
      </c>
      <c r="F3777" s="16"/>
      <c r="G3777" s="16" t="n">
        <f aca="false">IF((E3777-F3777)&lt;0,0,E3777-F3777)</f>
        <v>0.0007</v>
      </c>
    </row>
    <row r="3778" customFormat="false" ht="22.5" hidden="false" customHeight="false" outlineLevel="0" collapsed="false">
      <c r="A3778" s="11"/>
      <c r="B3778" s="11"/>
      <c r="C3778" s="11" t="s">
        <v>3763</v>
      </c>
      <c r="D3778" s="15" t="n">
        <v>6</v>
      </c>
      <c r="E3778" s="16" t="n">
        <v>0.0025</v>
      </c>
      <c r="F3778" s="16"/>
      <c r="G3778" s="16" t="n">
        <f aca="false">IF((E3778-F3778)&lt;0,0,E3778-F3778)</f>
        <v>0.0025</v>
      </c>
    </row>
    <row r="3779" customFormat="false" ht="22.5" hidden="false" customHeight="false" outlineLevel="0" collapsed="false">
      <c r="A3779" s="11"/>
      <c r="B3779" s="11"/>
      <c r="C3779" s="11" t="s">
        <v>3764</v>
      </c>
      <c r="D3779" s="15" t="n">
        <v>6</v>
      </c>
      <c r="E3779" s="16" t="n">
        <v>0.002687</v>
      </c>
      <c r="F3779" s="16"/>
      <c r="G3779" s="16" t="n">
        <f aca="false">IF((E3779-F3779)&lt;0,0,E3779-F3779)</f>
        <v>0.002687</v>
      </c>
    </row>
    <row r="3780" customFormat="false" ht="22.5" hidden="false" customHeight="false" outlineLevel="0" collapsed="false">
      <c r="A3780" s="11"/>
      <c r="B3780" s="11"/>
      <c r="C3780" s="11" t="s">
        <v>3765</v>
      </c>
      <c r="D3780" s="15" t="n">
        <v>6</v>
      </c>
      <c r="E3780" s="16" t="n">
        <v>0.0015</v>
      </c>
      <c r="F3780" s="16"/>
      <c r="G3780" s="16" t="n">
        <f aca="false">IF((E3780-F3780)&lt;0,0,E3780-F3780)</f>
        <v>0.0015</v>
      </c>
    </row>
    <row r="3781" customFormat="false" ht="22.5" hidden="false" customHeight="false" outlineLevel="0" collapsed="false">
      <c r="A3781" s="11"/>
      <c r="B3781" s="11"/>
      <c r="C3781" s="11" t="s">
        <v>3766</v>
      </c>
      <c r="D3781" s="15" t="n">
        <v>6</v>
      </c>
      <c r="E3781" s="16" t="n">
        <v>0.00119</v>
      </c>
      <c r="F3781" s="16"/>
      <c r="G3781" s="16" t="n">
        <f aca="false">IF((E3781-F3781)&lt;0,0,E3781-F3781)</f>
        <v>0.00119</v>
      </c>
    </row>
    <row r="3782" customFormat="false" ht="22.5" hidden="false" customHeight="false" outlineLevel="0" collapsed="false">
      <c r="A3782" s="11"/>
      <c r="B3782" s="11"/>
      <c r="C3782" s="11" t="s">
        <v>3767</v>
      </c>
      <c r="D3782" s="15" t="n">
        <v>7</v>
      </c>
      <c r="E3782" s="16" t="n">
        <v>0.000515</v>
      </c>
      <c r="F3782" s="16"/>
      <c r="G3782" s="16" t="n">
        <f aca="false">IF((E3782-F3782)&lt;0,0,E3782-F3782)</f>
        <v>0.000515</v>
      </c>
    </row>
    <row r="3783" customFormat="false" ht="22.5" hidden="false" customHeight="false" outlineLevel="0" collapsed="false">
      <c r="A3783" s="11"/>
      <c r="B3783" s="11"/>
      <c r="C3783" s="11" t="s">
        <v>3768</v>
      </c>
      <c r="D3783" s="15" t="n">
        <v>6</v>
      </c>
      <c r="E3783" s="16" t="n">
        <v>0.00292</v>
      </c>
      <c r="F3783" s="16"/>
      <c r="G3783" s="16" t="n">
        <f aca="false">IF((E3783-F3783)&lt;0,0,E3783-F3783)</f>
        <v>0.00292</v>
      </c>
    </row>
    <row r="3784" customFormat="false" ht="22.5" hidden="false" customHeight="false" outlineLevel="0" collapsed="false">
      <c r="A3784" s="11"/>
      <c r="B3784" s="11"/>
      <c r="C3784" s="11" t="s">
        <v>3769</v>
      </c>
      <c r="D3784" s="15" t="n">
        <v>6</v>
      </c>
      <c r="E3784" s="16" t="n">
        <v>0.001537</v>
      </c>
      <c r="F3784" s="16"/>
      <c r="G3784" s="16" t="n">
        <f aca="false">IF((E3784-F3784)&lt;0,0,E3784-F3784)</f>
        <v>0.001537</v>
      </c>
    </row>
    <row r="3785" customFormat="false" ht="22.5" hidden="false" customHeight="false" outlineLevel="0" collapsed="false">
      <c r="A3785" s="11"/>
      <c r="B3785" s="11"/>
      <c r="C3785" s="11" t="s">
        <v>3770</v>
      </c>
      <c r="D3785" s="15" t="n">
        <v>7</v>
      </c>
      <c r="E3785" s="16" t="n">
        <v>0.000652</v>
      </c>
      <c r="F3785" s="16"/>
      <c r="G3785" s="16" t="n">
        <f aca="false">IF((E3785-F3785)&lt;0,0,E3785-F3785)</f>
        <v>0.000652</v>
      </c>
    </row>
    <row r="3786" customFormat="false" ht="22.5" hidden="false" customHeight="false" outlineLevel="0" collapsed="false">
      <c r="A3786" s="11"/>
      <c r="B3786" s="11"/>
      <c r="C3786" s="11" t="s">
        <v>3771</v>
      </c>
      <c r="D3786" s="15" t="n">
        <v>7</v>
      </c>
      <c r="E3786" s="16" t="n">
        <v>0.000461</v>
      </c>
      <c r="F3786" s="16"/>
      <c r="G3786" s="16" t="n">
        <f aca="false">IF((E3786-F3786)&lt;0,0,E3786-F3786)</f>
        <v>0.000461</v>
      </c>
    </row>
    <row r="3787" customFormat="false" ht="22.5" hidden="false" customHeight="false" outlineLevel="0" collapsed="false">
      <c r="A3787" s="11"/>
      <c r="B3787" s="11"/>
      <c r="C3787" s="11" t="s">
        <v>3772</v>
      </c>
      <c r="D3787" s="15" t="n">
        <v>6</v>
      </c>
      <c r="E3787" s="16" t="n">
        <v>0.004278</v>
      </c>
      <c r="F3787" s="16"/>
      <c r="G3787" s="16" t="n">
        <f aca="false">IF((E3787-F3787)&lt;0,0,E3787-F3787)</f>
        <v>0.004278</v>
      </c>
    </row>
    <row r="3788" customFormat="false" ht="22.5" hidden="false" customHeight="false" outlineLevel="0" collapsed="false">
      <c r="A3788" s="11"/>
      <c r="B3788" s="11"/>
      <c r="C3788" s="11" t="s">
        <v>3773</v>
      </c>
      <c r="D3788" s="15" t="n">
        <v>6</v>
      </c>
      <c r="E3788" s="16" t="n">
        <v>0.0018</v>
      </c>
      <c r="F3788" s="16"/>
      <c r="G3788" s="16" t="n">
        <f aca="false">IF((E3788-F3788)&lt;0,0,E3788-F3788)</f>
        <v>0.0018</v>
      </c>
    </row>
    <row r="3789" customFormat="false" ht="22.5" hidden="false" customHeight="false" outlineLevel="0" collapsed="false">
      <c r="A3789" s="11"/>
      <c r="B3789" s="11"/>
      <c r="C3789" s="11" t="s">
        <v>3774</v>
      </c>
      <c r="D3789" s="15" t="n">
        <v>6</v>
      </c>
      <c r="E3789" s="16" t="n">
        <v>0.009721</v>
      </c>
      <c r="F3789" s="16"/>
      <c r="G3789" s="16" t="n">
        <f aca="false">IF((E3789-F3789)&lt;0,0,E3789-F3789)</f>
        <v>0.009721</v>
      </c>
    </row>
    <row r="3790" customFormat="false" ht="22.5" hidden="false" customHeight="false" outlineLevel="0" collapsed="false">
      <c r="A3790" s="11"/>
      <c r="B3790" s="11"/>
      <c r="C3790" s="11" t="s">
        <v>3775</v>
      </c>
      <c r="D3790" s="15" t="n">
        <v>6</v>
      </c>
      <c r="E3790" s="16" t="n">
        <v>0.0015</v>
      </c>
      <c r="F3790" s="16"/>
      <c r="G3790" s="16" t="n">
        <f aca="false">IF((E3790-F3790)&lt;0,0,E3790-F3790)</f>
        <v>0.0015</v>
      </c>
    </row>
    <row r="3791" customFormat="false" ht="22.5" hidden="false" customHeight="false" outlineLevel="0" collapsed="false">
      <c r="A3791" s="11"/>
      <c r="B3791" s="11"/>
      <c r="C3791" s="11" t="s">
        <v>3776</v>
      </c>
      <c r="D3791" s="15" t="n">
        <v>7</v>
      </c>
      <c r="E3791" s="16" t="n">
        <v>0.00112</v>
      </c>
      <c r="F3791" s="16"/>
      <c r="G3791" s="16" t="n">
        <f aca="false">IF((E3791-F3791)&lt;0,0,E3791-F3791)</f>
        <v>0.00112</v>
      </c>
    </row>
    <row r="3792" customFormat="false" ht="22.5" hidden="false" customHeight="false" outlineLevel="0" collapsed="false">
      <c r="A3792" s="11"/>
      <c r="B3792" s="11"/>
      <c r="C3792" s="11" t="s">
        <v>3777</v>
      </c>
      <c r="D3792" s="15" t="n">
        <v>6</v>
      </c>
      <c r="E3792" s="16" t="n">
        <v>0.001617</v>
      </c>
      <c r="F3792" s="16"/>
      <c r="G3792" s="16" t="n">
        <f aca="false">IF((E3792-F3792)&lt;0,0,E3792-F3792)</f>
        <v>0.001617</v>
      </c>
    </row>
    <row r="3793" customFormat="false" ht="33.75" hidden="false" customHeight="false" outlineLevel="0" collapsed="false">
      <c r="A3793" s="11"/>
      <c r="B3793" s="11"/>
      <c r="C3793" s="11" t="s">
        <v>3778</v>
      </c>
      <c r="D3793" s="15" t="n">
        <v>6</v>
      </c>
      <c r="E3793" s="16" t="n">
        <v>0.006</v>
      </c>
      <c r="F3793" s="16"/>
      <c r="G3793" s="16" t="n">
        <f aca="false">IF((E3793-F3793)&lt;0,0,E3793-F3793)</f>
        <v>0.006</v>
      </c>
    </row>
    <row r="3794" customFormat="false" ht="22.5" hidden="false" customHeight="false" outlineLevel="0" collapsed="false">
      <c r="A3794" s="11"/>
      <c r="B3794" s="11"/>
      <c r="C3794" s="11" t="s">
        <v>3779</v>
      </c>
      <c r="D3794" s="15" t="n">
        <v>6</v>
      </c>
      <c r="E3794" s="16" t="n">
        <v>0.002391</v>
      </c>
      <c r="F3794" s="16"/>
      <c r="G3794" s="16" t="n">
        <f aca="false">IF((E3794-F3794)&lt;0,0,E3794-F3794)</f>
        <v>0.002391</v>
      </c>
    </row>
    <row r="3795" customFormat="false" ht="22.5" hidden="false" customHeight="false" outlineLevel="0" collapsed="false">
      <c r="A3795" s="11"/>
      <c r="B3795" s="11"/>
      <c r="C3795" s="11" t="s">
        <v>3780</v>
      </c>
      <c r="D3795" s="15" t="n">
        <v>7</v>
      </c>
      <c r="E3795" s="16" t="n">
        <v>0</v>
      </c>
      <c r="F3795" s="16"/>
      <c r="G3795" s="16" t="n">
        <f aca="false">IF((E3795-F3795)&lt;0,0,E3795-F3795)</f>
        <v>0</v>
      </c>
    </row>
    <row r="3796" customFormat="false" ht="22.5" hidden="false" customHeight="false" outlineLevel="0" collapsed="false">
      <c r="A3796" s="11"/>
      <c r="B3796" s="11"/>
      <c r="C3796" s="11" t="s">
        <v>3781</v>
      </c>
      <c r="D3796" s="15" t="n">
        <v>6</v>
      </c>
      <c r="E3796" s="16" t="n">
        <v>0.0038</v>
      </c>
      <c r="F3796" s="16"/>
      <c r="G3796" s="16" t="n">
        <f aca="false">IF((E3796-F3796)&lt;0,0,E3796-F3796)</f>
        <v>0.0038</v>
      </c>
    </row>
    <row r="3797" customFormat="false" ht="22.5" hidden="false" customHeight="false" outlineLevel="0" collapsed="false">
      <c r="A3797" s="11"/>
      <c r="B3797" s="11"/>
      <c r="C3797" s="11" t="s">
        <v>3782</v>
      </c>
      <c r="D3797" s="15" t="n">
        <v>6</v>
      </c>
      <c r="E3797" s="16" t="n">
        <v>0.012</v>
      </c>
      <c r="F3797" s="16"/>
      <c r="G3797" s="16" t="n">
        <f aca="false">IF((E3797-F3797)&lt;0,0,E3797-F3797)</f>
        <v>0.012</v>
      </c>
    </row>
    <row r="3798" customFormat="false" ht="22.5" hidden="false" customHeight="false" outlineLevel="0" collapsed="false">
      <c r="A3798" s="11"/>
      <c r="B3798" s="11"/>
      <c r="C3798" s="11" t="s">
        <v>3783</v>
      </c>
      <c r="D3798" s="15" t="n">
        <v>6</v>
      </c>
      <c r="E3798" s="16" t="n">
        <v>0.004925</v>
      </c>
      <c r="F3798" s="16"/>
      <c r="G3798" s="16" t="n">
        <f aca="false">IF((E3798-F3798)&lt;0,0,E3798-F3798)</f>
        <v>0.004925</v>
      </c>
    </row>
    <row r="3799" customFormat="false" ht="22.5" hidden="false" customHeight="false" outlineLevel="0" collapsed="false">
      <c r="A3799" s="11"/>
      <c r="B3799" s="11"/>
      <c r="C3799" s="11" t="s">
        <v>3784</v>
      </c>
      <c r="D3799" s="15" t="n">
        <v>6</v>
      </c>
      <c r="E3799" s="16" t="n">
        <v>0.00142</v>
      </c>
      <c r="F3799" s="16"/>
      <c r="G3799" s="16" t="n">
        <f aca="false">IF((E3799-F3799)&lt;0,0,E3799-F3799)</f>
        <v>0.00142</v>
      </c>
    </row>
    <row r="3800" customFormat="false" ht="33.75" hidden="false" customHeight="false" outlineLevel="0" collapsed="false">
      <c r="A3800" s="11"/>
      <c r="B3800" s="11"/>
      <c r="C3800" s="11" t="s">
        <v>3785</v>
      </c>
      <c r="D3800" s="15" t="n">
        <v>6</v>
      </c>
      <c r="E3800" s="16" t="n">
        <v>0.002452</v>
      </c>
      <c r="F3800" s="16"/>
      <c r="G3800" s="16" t="n">
        <f aca="false">IF((E3800-F3800)&lt;0,0,E3800-F3800)</f>
        <v>0.002452</v>
      </c>
    </row>
    <row r="3801" customFormat="false" ht="22.5" hidden="false" customHeight="true" outlineLevel="0" collapsed="false">
      <c r="A3801" s="11"/>
      <c r="B3801" s="11"/>
      <c r="C3801" s="11" t="s">
        <v>3786</v>
      </c>
      <c r="D3801" s="15" t="n">
        <v>6</v>
      </c>
      <c r="E3801" s="16" t="n">
        <v>0.00164</v>
      </c>
      <c r="F3801" s="16"/>
      <c r="G3801" s="16" t="n">
        <f aca="false">IF((E3801-F3801)&lt;0,0,E3801-F3801)</f>
        <v>0.00164</v>
      </c>
    </row>
    <row r="3802" customFormat="false" ht="22.5" hidden="false" customHeight="false" outlineLevel="0" collapsed="false">
      <c r="A3802" s="11"/>
      <c r="B3802" s="11"/>
      <c r="C3802" s="11" t="s">
        <v>3787</v>
      </c>
      <c r="D3802" s="15" t="n">
        <v>7</v>
      </c>
      <c r="E3802" s="16" t="n">
        <v>0.001</v>
      </c>
      <c r="F3802" s="16"/>
      <c r="G3802" s="16" t="n">
        <f aca="false">IF((E3802-F3802)&lt;0,0,E3802-F3802)</f>
        <v>0.001</v>
      </c>
    </row>
    <row r="3803" customFormat="false" ht="22.5" hidden="false" customHeight="false" outlineLevel="0" collapsed="false">
      <c r="A3803" s="11"/>
      <c r="B3803" s="11"/>
      <c r="C3803" s="11" t="s">
        <v>3788</v>
      </c>
      <c r="D3803" s="15" t="n">
        <v>6</v>
      </c>
      <c r="E3803" s="16" t="n">
        <v>0.00215</v>
      </c>
      <c r="F3803" s="16"/>
      <c r="G3803" s="16" t="n">
        <f aca="false">IF((E3803-F3803)&lt;0,0,E3803-F3803)</f>
        <v>0.00215</v>
      </c>
    </row>
    <row r="3804" customFormat="false" ht="22.5" hidden="false" customHeight="false" outlineLevel="0" collapsed="false">
      <c r="A3804" s="11"/>
      <c r="B3804" s="11"/>
      <c r="C3804" s="11" t="s">
        <v>3789</v>
      </c>
      <c r="D3804" s="15" t="n">
        <v>5</v>
      </c>
      <c r="E3804" s="16" t="n">
        <v>0.026529</v>
      </c>
      <c r="F3804" s="16"/>
      <c r="G3804" s="16" t="n">
        <f aca="false">IF((E3804-F3804)&lt;0,0,E3804-F3804)</f>
        <v>0.026529</v>
      </c>
    </row>
    <row r="3805" customFormat="false" ht="22.5" hidden="false" customHeight="false" outlineLevel="0" collapsed="false">
      <c r="A3805" s="11"/>
      <c r="B3805" s="11"/>
      <c r="C3805" s="11" t="s">
        <v>3790</v>
      </c>
      <c r="D3805" s="15" t="n">
        <v>7</v>
      </c>
      <c r="E3805" s="16" t="n">
        <v>0.0005</v>
      </c>
      <c r="F3805" s="16"/>
      <c r="G3805" s="16" t="n">
        <f aca="false">IF((E3805-F3805)&lt;0,0,E3805-F3805)</f>
        <v>0.0005</v>
      </c>
    </row>
    <row r="3806" customFormat="false" ht="22.5" hidden="false" customHeight="false" outlineLevel="0" collapsed="false">
      <c r="A3806" s="11"/>
      <c r="B3806" s="11"/>
      <c r="C3806" s="11" t="s">
        <v>3791</v>
      </c>
      <c r="D3806" s="15" t="n">
        <v>7</v>
      </c>
      <c r="E3806" s="16" t="n">
        <v>0.0008</v>
      </c>
      <c r="F3806" s="16"/>
      <c r="G3806" s="16" t="n">
        <f aca="false">IF((E3806-F3806)&lt;0,0,E3806-F3806)</f>
        <v>0.0008</v>
      </c>
    </row>
    <row r="3807" customFormat="false" ht="22.5" hidden="false" customHeight="false" outlineLevel="0" collapsed="false">
      <c r="A3807" s="11"/>
      <c r="B3807" s="11"/>
      <c r="C3807" s="11" t="s">
        <v>3792</v>
      </c>
      <c r="D3807" s="15" t="n">
        <v>6</v>
      </c>
      <c r="E3807" s="16" t="n">
        <v>0.001496</v>
      </c>
      <c r="F3807" s="16"/>
      <c r="G3807" s="16" t="n">
        <f aca="false">IF((E3807-F3807)&lt;0,0,E3807-F3807)</f>
        <v>0.001496</v>
      </c>
    </row>
    <row r="3808" customFormat="false" ht="22.5" hidden="false" customHeight="false" outlineLevel="0" collapsed="false">
      <c r="A3808" s="11"/>
      <c r="B3808" s="11"/>
      <c r="C3808" s="11" t="s">
        <v>3793</v>
      </c>
      <c r="D3808" s="15" t="n">
        <v>6</v>
      </c>
      <c r="E3808" s="16" t="n">
        <v>0.007</v>
      </c>
      <c r="F3808" s="16"/>
      <c r="G3808" s="16" t="n">
        <f aca="false">IF((E3808-F3808)&lt;0,0,E3808-F3808)</f>
        <v>0.007</v>
      </c>
    </row>
    <row r="3809" customFormat="false" ht="22.5" hidden="false" customHeight="false" outlineLevel="0" collapsed="false">
      <c r="A3809" s="11"/>
      <c r="B3809" s="11"/>
      <c r="C3809" s="11" t="s">
        <v>3794</v>
      </c>
      <c r="D3809" s="15" t="n">
        <v>5</v>
      </c>
      <c r="E3809" s="16" t="n">
        <v>0.034482</v>
      </c>
      <c r="F3809" s="16"/>
      <c r="G3809" s="16" t="n">
        <f aca="false">IF((E3809-F3809)&lt;0,0,E3809-F3809)</f>
        <v>0.034482</v>
      </c>
    </row>
    <row r="3810" customFormat="false" ht="22.5" hidden="false" customHeight="false" outlineLevel="0" collapsed="false">
      <c r="A3810" s="11"/>
      <c r="B3810" s="11"/>
      <c r="C3810" s="11" t="s">
        <v>3795</v>
      </c>
      <c r="D3810" s="15" t="n">
        <v>5</v>
      </c>
      <c r="E3810" s="16" t="n">
        <v>0.021388</v>
      </c>
      <c r="F3810" s="16"/>
      <c r="G3810" s="16" t="n">
        <f aca="false">IF((E3810-F3810)&lt;0,0,E3810-F3810)</f>
        <v>0.021388</v>
      </c>
    </row>
    <row r="3811" customFormat="false" ht="22.5" hidden="false" customHeight="false" outlineLevel="0" collapsed="false">
      <c r="A3811" s="11"/>
      <c r="B3811" s="11"/>
      <c r="C3811" s="11" t="s">
        <v>3796</v>
      </c>
      <c r="D3811" s="15" t="n">
        <v>5</v>
      </c>
      <c r="E3811" s="16" t="n">
        <v>0.053952</v>
      </c>
      <c r="F3811" s="16"/>
      <c r="G3811" s="16" t="n">
        <f aca="false">IF((E3811-F3811)&lt;0,0,E3811-F3811)</f>
        <v>0.053952</v>
      </c>
    </row>
    <row r="3812" customFormat="false" ht="22.5" hidden="false" customHeight="false" outlineLevel="0" collapsed="false">
      <c r="A3812" s="11"/>
      <c r="B3812" s="11"/>
      <c r="C3812" s="11" t="s">
        <v>3797</v>
      </c>
      <c r="D3812" s="15" t="n">
        <v>5</v>
      </c>
      <c r="E3812" s="16" t="n">
        <v>0.041913</v>
      </c>
      <c r="F3812" s="16"/>
      <c r="G3812" s="16" t="n">
        <f aca="false">IF((E3812-F3812)&lt;0,0,E3812-F3812)</f>
        <v>0.041913</v>
      </c>
    </row>
    <row r="3813" customFormat="false" ht="22.5" hidden="false" customHeight="false" outlineLevel="0" collapsed="false">
      <c r="A3813" s="11"/>
      <c r="B3813" s="11"/>
      <c r="C3813" s="11" t="s">
        <v>3798</v>
      </c>
      <c r="D3813" s="15" t="n">
        <v>4</v>
      </c>
      <c r="E3813" s="16" t="n">
        <v>0.167064</v>
      </c>
      <c r="F3813" s="16"/>
      <c r="G3813" s="16" t="n">
        <f aca="false">IF((E3813-F3813)&lt;0,0,E3813-F3813)</f>
        <v>0.167064</v>
      </c>
    </row>
    <row r="3814" customFormat="false" ht="22.5" hidden="false" customHeight="false" outlineLevel="0" collapsed="false">
      <c r="A3814" s="11"/>
      <c r="B3814" s="11"/>
      <c r="C3814" s="11" t="s">
        <v>3799</v>
      </c>
      <c r="D3814" s="15" t="n">
        <v>5</v>
      </c>
      <c r="E3814" s="16" t="n">
        <v>0.039243</v>
      </c>
      <c r="F3814" s="16"/>
      <c r="G3814" s="16" t="n">
        <f aca="false">IF((E3814-F3814)&lt;0,0,E3814-F3814)</f>
        <v>0.039243</v>
      </c>
    </row>
    <row r="3815" customFormat="false" ht="22.5" hidden="false" customHeight="false" outlineLevel="0" collapsed="false">
      <c r="A3815" s="11"/>
      <c r="B3815" s="11"/>
      <c r="C3815" s="11" t="s">
        <v>3800</v>
      </c>
      <c r="D3815" s="15" t="n">
        <v>7</v>
      </c>
      <c r="E3815" s="16" t="n">
        <v>0.0007</v>
      </c>
      <c r="F3815" s="16"/>
      <c r="G3815" s="16" t="n">
        <f aca="false">IF((E3815-F3815)&lt;0,0,E3815-F3815)</f>
        <v>0.0007</v>
      </c>
    </row>
    <row r="3816" customFormat="false" ht="22.5" hidden="false" customHeight="false" outlineLevel="0" collapsed="false">
      <c r="A3816" s="11"/>
      <c r="B3816" s="11"/>
      <c r="C3816" s="11" t="s">
        <v>3801</v>
      </c>
      <c r="D3816" s="15" t="n">
        <v>6</v>
      </c>
      <c r="E3816" s="16" t="n">
        <v>0.00179</v>
      </c>
      <c r="F3816" s="16"/>
      <c r="G3816" s="16" t="n">
        <f aca="false">IF((E3816-F3816)&lt;0,0,E3816-F3816)</f>
        <v>0.00179</v>
      </c>
    </row>
    <row r="3817" customFormat="false" ht="22.5" hidden="false" customHeight="false" outlineLevel="0" collapsed="false">
      <c r="A3817" s="11"/>
      <c r="B3817" s="11"/>
      <c r="C3817" s="11" t="s">
        <v>3802</v>
      </c>
      <c r="D3817" s="15" t="n">
        <v>5</v>
      </c>
      <c r="E3817" s="16" t="n">
        <v>0.023673</v>
      </c>
      <c r="F3817" s="16"/>
      <c r="G3817" s="16" t="n">
        <f aca="false">IF((E3817-F3817)&lt;0,0,E3817-F3817)</f>
        <v>0.023673</v>
      </c>
    </row>
    <row r="3818" customFormat="false" ht="22.5" hidden="false" customHeight="false" outlineLevel="0" collapsed="false">
      <c r="A3818" s="11"/>
      <c r="B3818" s="11"/>
      <c r="C3818" s="11" t="s">
        <v>3803</v>
      </c>
      <c r="D3818" s="15" t="n">
        <v>6</v>
      </c>
      <c r="E3818" s="16" t="n">
        <v>0.00603</v>
      </c>
      <c r="F3818" s="16"/>
      <c r="G3818" s="16" t="n">
        <f aca="false">IF((E3818-F3818)&lt;0,0,E3818-F3818)</f>
        <v>0.00603</v>
      </c>
    </row>
    <row r="3819" customFormat="false" ht="22.5" hidden="false" customHeight="false" outlineLevel="0" collapsed="false">
      <c r="A3819" s="11"/>
      <c r="B3819" s="11"/>
      <c r="C3819" s="11" t="s">
        <v>3804</v>
      </c>
      <c r="D3819" s="15" t="n">
        <v>6</v>
      </c>
      <c r="E3819" s="16" t="n">
        <v>0.0025</v>
      </c>
      <c r="F3819" s="16"/>
      <c r="G3819" s="16" t="n">
        <f aca="false">IF((E3819-F3819)&lt;0,0,E3819-F3819)</f>
        <v>0.0025</v>
      </c>
    </row>
    <row r="3820" customFormat="false" ht="22.5" hidden="false" customHeight="false" outlineLevel="0" collapsed="false">
      <c r="A3820" s="11"/>
      <c r="B3820" s="11"/>
      <c r="C3820" s="11" t="s">
        <v>3805</v>
      </c>
      <c r="D3820" s="15" t="n">
        <v>6</v>
      </c>
      <c r="E3820" s="16" t="n">
        <v>0.0013</v>
      </c>
      <c r="F3820" s="16"/>
      <c r="G3820" s="16" t="n">
        <f aca="false">IF((E3820-F3820)&lt;0,0,E3820-F3820)</f>
        <v>0.0013</v>
      </c>
    </row>
    <row r="3821" customFormat="false" ht="22.5" hidden="false" customHeight="false" outlineLevel="0" collapsed="false">
      <c r="A3821" s="11"/>
      <c r="B3821" s="11"/>
      <c r="C3821" s="11" t="s">
        <v>3806</v>
      </c>
      <c r="D3821" s="15" t="n">
        <v>7</v>
      </c>
      <c r="E3821" s="16" t="n">
        <v>0.000154</v>
      </c>
      <c r="F3821" s="16"/>
      <c r="G3821" s="16" t="n">
        <f aca="false">IF((E3821-F3821)&lt;0,0,E3821-F3821)</f>
        <v>0.000154</v>
      </c>
    </row>
    <row r="3822" customFormat="false" ht="22.5" hidden="false" customHeight="false" outlineLevel="0" collapsed="false">
      <c r="A3822" s="11"/>
      <c r="B3822" s="11"/>
      <c r="C3822" s="11" t="s">
        <v>3807</v>
      </c>
      <c r="D3822" s="15" t="n">
        <v>7</v>
      </c>
      <c r="E3822" s="16" t="n">
        <v>0.00096</v>
      </c>
      <c r="F3822" s="16"/>
      <c r="G3822" s="16" t="n">
        <f aca="false">IF((E3822-F3822)&lt;0,0,E3822-F3822)</f>
        <v>0.00096</v>
      </c>
    </row>
    <row r="3823" customFormat="false" ht="22.5" hidden="false" customHeight="false" outlineLevel="0" collapsed="false">
      <c r="A3823" s="11"/>
      <c r="B3823" s="11"/>
      <c r="C3823" s="11" t="s">
        <v>3808</v>
      </c>
      <c r="D3823" s="15" t="n">
        <v>6</v>
      </c>
      <c r="E3823" s="16" t="n">
        <v>0.0015</v>
      </c>
      <c r="F3823" s="16"/>
      <c r="G3823" s="16" t="n">
        <f aca="false">IF((E3823-F3823)&lt;0,0,E3823-F3823)</f>
        <v>0.0015</v>
      </c>
    </row>
    <row r="3824" customFormat="false" ht="22.5" hidden="false" customHeight="false" outlineLevel="0" collapsed="false">
      <c r="A3824" s="11"/>
      <c r="B3824" s="11"/>
      <c r="C3824" s="11" t="s">
        <v>3809</v>
      </c>
      <c r="D3824" s="15" t="n">
        <v>7</v>
      </c>
      <c r="E3824" s="16" t="n">
        <v>0.001</v>
      </c>
      <c r="F3824" s="16"/>
      <c r="G3824" s="16" t="n">
        <f aca="false">IF((E3824-F3824)&lt;0,0,E3824-F3824)</f>
        <v>0.001</v>
      </c>
    </row>
    <row r="3825" customFormat="false" ht="22.5" hidden="false" customHeight="false" outlineLevel="0" collapsed="false">
      <c r="A3825" s="11"/>
      <c r="B3825" s="11"/>
      <c r="C3825" s="11" t="s">
        <v>3810</v>
      </c>
      <c r="D3825" s="15" t="n">
        <v>7</v>
      </c>
      <c r="E3825" s="16" t="n">
        <v>0.0008</v>
      </c>
      <c r="F3825" s="16"/>
      <c r="G3825" s="16" t="n">
        <f aca="false">IF((E3825-F3825)&lt;0,0,E3825-F3825)</f>
        <v>0.0008</v>
      </c>
    </row>
    <row r="3826" customFormat="false" ht="22.5" hidden="false" customHeight="false" outlineLevel="0" collapsed="false">
      <c r="A3826" s="11"/>
      <c r="B3826" s="11"/>
      <c r="C3826" s="11" t="s">
        <v>3811</v>
      </c>
      <c r="D3826" s="15" t="n">
        <v>6</v>
      </c>
      <c r="E3826" s="16" t="n">
        <v>0.0025</v>
      </c>
      <c r="F3826" s="16"/>
      <c r="G3826" s="16" t="n">
        <f aca="false">IF((E3826-F3826)&lt;0,0,E3826-F3826)</f>
        <v>0.0025</v>
      </c>
    </row>
    <row r="3827" customFormat="false" ht="22.5" hidden="false" customHeight="false" outlineLevel="0" collapsed="false">
      <c r="A3827" s="11"/>
      <c r="B3827" s="11"/>
      <c r="C3827" s="11" t="s">
        <v>3812</v>
      </c>
      <c r="D3827" s="15" t="n">
        <v>7</v>
      </c>
      <c r="E3827" s="16" t="n">
        <v>0.0008</v>
      </c>
      <c r="F3827" s="16"/>
      <c r="G3827" s="16" t="n">
        <f aca="false">IF((E3827-F3827)&lt;0,0,E3827-F3827)</f>
        <v>0.0008</v>
      </c>
    </row>
    <row r="3828" customFormat="false" ht="22.5" hidden="false" customHeight="false" outlineLevel="0" collapsed="false">
      <c r="A3828" s="11"/>
      <c r="B3828" s="11"/>
      <c r="C3828" s="11" t="s">
        <v>3813</v>
      </c>
      <c r="D3828" s="15" t="n">
        <v>7</v>
      </c>
      <c r="E3828" s="16" t="n">
        <v>0.0006</v>
      </c>
      <c r="F3828" s="16"/>
      <c r="G3828" s="16" t="n">
        <f aca="false">IF((E3828-F3828)&lt;0,0,E3828-F3828)</f>
        <v>0.0006</v>
      </c>
    </row>
    <row r="3829" customFormat="false" ht="22.5" hidden="false" customHeight="false" outlineLevel="0" collapsed="false">
      <c r="A3829" s="11"/>
      <c r="B3829" s="11"/>
      <c r="C3829" s="11" t="s">
        <v>3814</v>
      </c>
      <c r="D3829" s="15" t="n">
        <v>5</v>
      </c>
      <c r="E3829" s="16" t="n">
        <v>0.07</v>
      </c>
      <c r="F3829" s="16"/>
      <c r="G3829" s="16" t="n">
        <f aca="false">IF((E3829-F3829)&lt;0,0,E3829-F3829)</f>
        <v>0.07</v>
      </c>
    </row>
    <row r="3830" customFormat="false" ht="22.5" hidden="false" customHeight="false" outlineLevel="0" collapsed="false">
      <c r="A3830" s="11"/>
      <c r="B3830" s="11"/>
      <c r="C3830" s="11" t="s">
        <v>3815</v>
      </c>
      <c r="D3830" s="15" t="n">
        <v>6</v>
      </c>
      <c r="E3830" s="16" t="n">
        <v>0</v>
      </c>
      <c r="F3830" s="16"/>
      <c r="G3830" s="16" t="n">
        <f aca="false">IF((E3830-F3830)&lt;0,0,E3830-F3830)</f>
        <v>0</v>
      </c>
    </row>
    <row r="3831" customFormat="false" ht="33.75" hidden="false" customHeight="false" outlineLevel="0" collapsed="false">
      <c r="A3831" s="11"/>
      <c r="B3831" s="11"/>
      <c r="C3831" s="11" t="s">
        <v>3816</v>
      </c>
      <c r="D3831" s="15" t="n">
        <v>7</v>
      </c>
      <c r="E3831" s="16" t="n">
        <v>0.000878</v>
      </c>
      <c r="F3831" s="16"/>
      <c r="G3831" s="16" t="n">
        <f aca="false">IF((E3831-F3831)&lt;0,0,E3831-F3831)</f>
        <v>0.000878</v>
      </c>
    </row>
    <row r="3832" customFormat="false" ht="22.5" hidden="false" customHeight="false" outlineLevel="0" collapsed="false">
      <c r="A3832" s="11"/>
      <c r="B3832" s="11"/>
      <c r="C3832" s="11" t="s">
        <v>3817</v>
      </c>
      <c r="D3832" s="15" t="n">
        <v>7</v>
      </c>
      <c r="E3832" s="16" t="n">
        <v>0.0009</v>
      </c>
      <c r="F3832" s="16"/>
      <c r="G3832" s="16" t="n">
        <f aca="false">IF((E3832-F3832)&lt;0,0,E3832-F3832)</f>
        <v>0.0009</v>
      </c>
    </row>
    <row r="3833" customFormat="false" ht="22.5" hidden="false" customHeight="false" outlineLevel="0" collapsed="false">
      <c r="A3833" s="11"/>
      <c r="B3833" s="11"/>
      <c r="C3833" s="11" t="s">
        <v>3818</v>
      </c>
      <c r="D3833" s="15" t="n">
        <v>7</v>
      </c>
      <c r="E3833" s="16" t="n">
        <v>2E-005</v>
      </c>
      <c r="F3833" s="16"/>
      <c r="G3833" s="16" t="n">
        <f aca="false">IF((E3833-F3833)&lt;0,0,E3833-F3833)</f>
        <v>2E-005</v>
      </c>
    </row>
    <row r="3834" customFormat="false" ht="22.5" hidden="false" customHeight="false" outlineLevel="0" collapsed="false">
      <c r="A3834" s="11"/>
      <c r="B3834" s="11"/>
      <c r="C3834" s="11" t="s">
        <v>3819</v>
      </c>
      <c r="D3834" s="15" t="n">
        <v>7</v>
      </c>
      <c r="E3834" s="16" t="n">
        <v>0.0007</v>
      </c>
      <c r="F3834" s="16"/>
      <c r="G3834" s="16" t="n">
        <f aca="false">IF((E3834-F3834)&lt;0,0,E3834-F3834)</f>
        <v>0.0007</v>
      </c>
    </row>
    <row r="3835" customFormat="false" ht="22.5" hidden="false" customHeight="false" outlineLevel="0" collapsed="false">
      <c r="A3835" s="11"/>
      <c r="B3835" s="11"/>
      <c r="C3835" s="11" t="s">
        <v>3820</v>
      </c>
      <c r="D3835" s="15" t="n">
        <v>5</v>
      </c>
      <c r="E3835" s="16" t="n">
        <v>0.015991</v>
      </c>
      <c r="F3835" s="16"/>
      <c r="G3835" s="16" t="n">
        <f aca="false">IF((E3835-F3835)&lt;0,0,E3835-F3835)</f>
        <v>0.015991</v>
      </c>
    </row>
    <row r="3836" customFormat="false" ht="22.5" hidden="false" customHeight="false" outlineLevel="0" collapsed="false">
      <c r="A3836" s="11"/>
      <c r="B3836" s="11"/>
      <c r="C3836" s="11" t="s">
        <v>3821</v>
      </c>
      <c r="D3836" s="15" t="n">
        <v>6</v>
      </c>
      <c r="E3836" s="16" t="n">
        <v>0.00483</v>
      </c>
      <c r="F3836" s="16"/>
      <c r="G3836" s="16" t="n">
        <f aca="false">IF((E3836-F3836)&lt;0,0,E3836-F3836)</f>
        <v>0.00483</v>
      </c>
    </row>
    <row r="3837" customFormat="false" ht="22.5" hidden="false" customHeight="false" outlineLevel="0" collapsed="false">
      <c r="A3837" s="11"/>
      <c r="B3837" s="11"/>
      <c r="C3837" s="11" t="s">
        <v>3822</v>
      </c>
      <c r="D3837" s="15" t="n">
        <v>6</v>
      </c>
      <c r="E3837" s="16" t="n">
        <v>0.002373</v>
      </c>
      <c r="F3837" s="16"/>
      <c r="G3837" s="16" t="n">
        <f aca="false">IF((E3837-F3837)&lt;0,0,E3837-F3837)</f>
        <v>0.002373</v>
      </c>
    </row>
    <row r="3838" customFormat="false" ht="22.5" hidden="false" customHeight="false" outlineLevel="0" collapsed="false">
      <c r="A3838" s="11"/>
      <c r="B3838" s="11"/>
      <c r="C3838" s="11" t="s">
        <v>3823</v>
      </c>
      <c r="D3838" s="15" t="n">
        <v>4</v>
      </c>
      <c r="E3838" s="16" t="n">
        <v>0.1401</v>
      </c>
      <c r="F3838" s="16"/>
      <c r="G3838" s="16" t="n">
        <f aca="false">IF((E3838-F3838)&lt;0,0,E3838-F3838)</f>
        <v>0.1401</v>
      </c>
    </row>
    <row r="3839" customFormat="false" ht="22.5" hidden="false" customHeight="false" outlineLevel="0" collapsed="false">
      <c r="A3839" s="11"/>
      <c r="B3839" s="11"/>
      <c r="C3839" s="11" t="s">
        <v>3824</v>
      </c>
      <c r="D3839" s="15" t="n">
        <v>6</v>
      </c>
      <c r="E3839" s="16" t="n">
        <v>0.002</v>
      </c>
      <c r="F3839" s="16"/>
      <c r="G3839" s="16" t="n">
        <f aca="false">IF((E3839-F3839)&lt;0,0,E3839-F3839)</f>
        <v>0.002</v>
      </c>
    </row>
    <row r="3840" customFormat="false" ht="22.5" hidden="false" customHeight="false" outlineLevel="0" collapsed="false">
      <c r="A3840" s="11"/>
      <c r="B3840" s="11"/>
      <c r="C3840" s="11" t="s">
        <v>3825</v>
      </c>
      <c r="D3840" s="15" t="n">
        <v>4</v>
      </c>
      <c r="E3840" s="16" t="n">
        <v>0.265</v>
      </c>
      <c r="F3840" s="16"/>
      <c r="G3840" s="16" t="n">
        <f aca="false">IF((E3840-F3840)&lt;0,0,E3840-F3840)</f>
        <v>0.265</v>
      </c>
    </row>
    <row r="3841" customFormat="false" ht="22.5" hidden="false" customHeight="false" outlineLevel="0" collapsed="false">
      <c r="A3841" s="11"/>
      <c r="B3841" s="11"/>
      <c r="C3841" s="11" t="s">
        <v>3826</v>
      </c>
      <c r="D3841" s="15" t="n">
        <v>7</v>
      </c>
      <c r="E3841" s="16" t="n">
        <v>0.0005</v>
      </c>
      <c r="F3841" s="16"/>
      <c r="G3841" s="16" t="n">
        <f aca="false">IF((E3841-F3841)&lt;0,0,E3841-F3841)</f>
        <v>0.0005</v>
      </c>
    </row>
    <row r="3842" customFormat="false" ht="22.5" hidden="false" customHeight="false" outlineLevel="0" collapsed="false">
      <c r="A3842" s="11"/>
      <c r="B3842" s="11"/>
      <c r="C3842" s="11" t="s">
        <v>3827</v>
      </c>
      <c r="D3842" s="15" t="n">
        <v>7</v>
      </c>
      <c r="E3842" s="16" t="n">
        <v>0.000158</v>
      </c>
      <c r="F3842" s="16"/>
      <c r="G3842" s="16" t="n">
        <f aca="false">IF((E3842-F3842)&lt;0,0,E3842-F3842)</f>
        <v>0.000158</v>
      </c>
    </row>
    <row r="3843" customFormat="false" ht="22.5" hidden="false" customHeight="false" outlineLevel="0" collapsed="false">
      <c r="A3843" s="11"/>
      <c r="B3843" s="11"/>
      <c r="C3843" s="11" t="s">
        <v>3828</v>
      </c>
      <c r="D3843" s="15" t="n">
        <v>6</v>
      </c>
      <c r="E3843" s="16" t="n">
        <v>0.0071</v>
      </c>
      <c r="F3843" s="16"/>
      <c r="G3843" s="16" t="n">
        <f aca="false">IF((E3843-F3843)&lt;0,0,E3843-F3843)</f>
        <v>0.0071</v>
      </c>
    </row>
    <row r="3844" customFormat="false" ht="15" hidden="false" customHeight="false" outlineLevel="0" collapsed="false">
      <c r="A3844" s="11"/>
      <c r="B3844" s="11"/>
      <c r="C3844" s="11" t="s">
        <v>34</v>
      </c>
      <c r="D3844" s="15" t="s">
        <v>35</v>
      </c>
      <c r="E3844" s="16" t="n">
        <v>0.009</v>
      </c>
      <c r="F3844" s="16"/>
      <c r="G3844" s="16" t="n">
        <f aca="false">IF((E3844-F3844)&lt;0,0,E3844-F3844)</f>
        <v>0.009</v>
      </c>
    </row>
    <row r="3845" customFormat="false" ht="15" hidden="false" customHeight="false" outlineLevel="0" collapsed="false">
      <c r="A3845" s="11"/>
      <c r="B3845" s="11"/>
      <c r="C3845" s="21" t="s">
        <v>22</v>
      </c>
      <c r="D3845" s="21" t="s">
        <v>23</v>
      </c>
      <c r="E3845" s="20" t="n">
        <v>1.5</v>
      </c>
      <c r="F3845" s="20"/>
      <c r="G3845" s="16" t="n">
        <f aca="false">IF((E3845-F3845)&lt;0,0,E3845-F3845)</f>
        <v>1.5</v>
      </c>
    </row>
    <row r="3846" customFormat="false" ht="22.5" hidden="false" customHeight="true" outlineLevel="0" collapsed="false">
      <c r="A3846" s="11" t="s">
        <v>3829</v>
      </c>
      <c r="B3846" s="11" t="s">
        <v>14</v>
      </c>
      <c r="C3846" s="11" t="s">
        <v>3830</v>
      </c>
      <c r="D3846" s="15" t="n">
        <v>7</v>
      </c>
      <c r="E3846" s="16" t="n">
        <v>0.0005</v>
      </c>
      <c r="F3846" s="16"/>
      <c r="G3846" s="16" t="n">
        <f aca="false">IF((E3846-F3846)&lt;0,0,E3846-F3846)</f>
        <v>0.0005</v>
      </c>
    </row>
    <row r="3847" customFormat="false" ht="22.5" hidden="false" customHeight="false" outlineLevel="0" collapsed="false">
      <c r="A3847" s="11"/>
      <c r="B3847" s="11"/>
      <c r="C3847" s="11" t="s">
        <v>3831</v>
      </c>
      <c r="D3847" s="15" t="n">
        <v>7</v>
      </c>
      <c r="E3847" s="16" t="n">
        <v>0.001</v>
      </c>
      <c r="F3847" s="16"/>
      <c r="G3847" s="16" t="n">
        <f aca="false">IF((E3847-F3847)&lt;0,0,E3847-F3847)</f>
        <v>0.001</v>
      </c>
    </row>
    <row r="3848" customFormat="false" ht="22.5" hidden="false" customHeight="false" outlineLevel="0" collapsed="false">
      <c r="A3848" s="11"/>
      <c r="B3848" s="11"/>
      <c r="C3848" s="11" t="s">
        <v>3832</v>
      </c>
      <c r="D3848" s="15" t="n">
        <v>7</v>
      </c>
      <c r="E3848" s="16" t="n">
        <v>0.000922</v>
      </c>
      <c r="F3848" s="16"/>
      <c r="G3848" s="16" t="n">
        <f aca="false">IF((E3848-F3848)&lt;0,0,E3848-F3848)</f>
        <v>0.000922</v>
      </c>
    </row>
    <row r="3849" customFormat="false" ht="22.5" hidden="false" customHeight="false" outlineLevel="0" collapsed="false">
      <c r="A3849" s="11"/>
      <c r="B3849" s="11"/>
      <c r="C3849" s="11" t="s">
        <v>3833</v>
      </c>
      <c r="D3849" s="15" t="n">
        <v>7</v>
      </c>
      <c r="E3849" s="16" t="n">
        <v>0.000377</v>
      </c>
      <c r="F3849" s="16"/>
      <c r="G3849" s="16" t="n">
        <f aca="false">IF((E3849-F3849)&lt;0,0,E3849-F3849)</f>
        <v>0.000377</v>
      </c>
    </row>
    <row r="3850" customFormat="false" ht="22.5" hidden="false" customHeight="false" outlineLevel="0" collapsed="false">
      <c r="A3850" s="11"/>
      <c r="B3850" s="11"/>
      <c r="C3850" s="11" t="s">
        <v>3834</v>
      </c>
      <c r="D3850" s="15" t="n">
        <v>6</v>
      </c>
      <c r="E3850" s="16" t="n">
        <v>0.001038</v>
      </c>
      <c r="F3850" s="16"/>
      <c r="G3850" s="16" t="n">
        <f aca="false">IF((E3850-F3850)&lt;0,0,E3850-F3850)</f>
        <v>0.001038</v>
      </c>
    </row>
    <row r="3851" customFormat="false" ht="22.5" hidden="false" customHeight="false" outlineLevel="0" collapsed="false">
      <c r="A3851" s="11"/>
      <c r="B3851" s="11"/>
      <c r="C3851" s="11" t="s">
        <v>3835</v>
      </c>
      <c r="D3851" s="15" t="n">
        <v>7</v>
      </c>
      <c r="E3851" s="16" t="n">
        <v>0.000701</v>
      </c>
      <c r="F3851" s="16"/>
      <c r="G3851" s="16" t="n">
        <f aca="false">IF((E3851-F3851)&lt;0,0,E3851-F3851)</f>
        <v>0.000701</v>
      </c>
    </row>
    <row r="3852" customFormat="false" ht="22.5" hidden="false" customHeight="false" outlineLevel="0" collapsed="false">
      <c r="A3852" s="11"/>
      <c r="B3852" s="11"/>
      <c r="C3852" s="11" t="s">
        <v>3836</v>
      </c>
      <c r="D3852" s="15" t="n">
        <v>7</v>
      </c>
      <c r="E3852" s="16" t="n">
        <v>0.00045</v>
      </c>
      <c r="F3852" s="16"/>
      <c r="G3852" s="16" t="n">
        <f aca="false">IF((E3852-F3852)&lt;0,0,E3852-F3852)</f>
        <v>0.00045</v>
      </c>
    </row>
    <row r="3853" customFormat="false" ht="14.25" hidden="false" customHeight="true" outlineLevel="0" collapsed="false">
      <c r="A3853" s="11"/>
      <c r="B3853" s="11"/>
      <c r="C3853" s="11" t="s">
        <v>3837</v>
      </c>
      <c r="D3853" s="15" t="n">
        <v>7</v>
      </c>
      <c r="E3853" s="16" t="n">
        <v>0.0003</v>
      </c>
      <c r="F3853" s="16"/>
      <c r="G3853" s="16" t="n">
        <f aca="false">IF((E3853-F3853)&lt;0,0,E3853-F3853)</f>
        <v>0.0003</v>
      </c>
    </row>
    <row r="3854" customFormat="false" ht="22.5" hidden="false" customHeight="false" outlineLevel="0" collapsed="false">
      <c r="A3854" s="11"/>
      <c r="B3854" s="11"/>
      <c r="C3854" s="11" t="s">
        <v>3838</v>
      </c>
      <c r="D3854" s="15" t="n">
        <v>7</v>
      </c>
      <c r="E3854" s="16" t="n">
        <v>0.001</v>
      </c>
      <c r="F3854" s="16"/>
      <c r="G3854" s="16" t="n">
        <f aca="false">IF((E3854-F3854)&lt;0,0,E3854-F3854)</f>
        <v>0.001</v>
      </c>
    </row>
    <row r="3855" customFormat="false" ht="22.5" hidden="false" customHeight="false" outlineLevel="0" collapsed="false">
      <c r="A3855" s="11"/>
      <c r="B3855" s="11"/>
      <c r="C3855" s="11" t="s">
        <v>3839</v>
      </c>
      <c r="D3855" s="15" t="n">
        <v>6</v>
      </c>
      <c r="E3855" s="16" t="n">
        <v>0.005</v>
      </c>
      <c r="F3855" s="16"/>
      <c r="G3855" s="16" t="n">
        <f aca="false">IF((E3855-F3855)&lt;0,0,E3855-F3855)</f>
        <v>0.005</v>
      </c>
    </row>
    <row r="3856" customFormat="false" ht="22.5" hidden="false" customHeight="false" outlineLevel="0" collapsed="false">
      <c r="A3856" s="11"/>
      <c r="B3856" s="11"/>
      <c r="C3856" s="11" t="s">
        <v>3840</v>
      </c>
      <c r="D3856" s="15" t="n">
        <v>7</v>
      </c>
      <c r="E3856" s="16" t="n">
        <v>0.00115</v>
      </c>
      <c r="F3856" s="16"/>
      <c r="G3856" s="16" t="n">
        <f aca="false">IF((E3856-F3856)&lt;0,0,E3856-F3856)</f>
        <v>0.00115</v>
      </c>
    </row>
    <row r="3857" customFormat="false" ht="22.5" hidden="false" customHeight="false" outlineLevel="0" collapsed="false">
      <c r="A3857" s="11"/>
      <c r="B3857" s="11"/>
      <c r="C3857" s="11" t="s">
        <v>3841</v>
      </c>
      <c r="D3857" s="15" t="n">
        <v>7</v>
      </c>
      <c r="E3857" s="16" t="n">
        <v>0.00095</v>
      </c>
      <c r="F3857" s="16"/>
      <c r="G3857" s="16" t="n">
        <f aca="false">IF((E3857-F3857)&lt;0,0,E3857-F3857)</f>
        <v>0.00095</v>
      </c>
    </row>
    <row r="3858" customFormat="false" ht="22.5" hidden="false" customHeight="false" outlineLevel="0" collapsed="false">
      <c r="A3858" s="11"/>
      <c r="B3858" s="11"/>
      <c r="C3858" s="11" t="s">
        <v>3842</v>
      </c>
      <c r="D3858" s="15" t="n">
        <v>7</v>
      </c>
      <c r="E3858" s="16" t="n">
        <v>0.000944</v>
      </c>
      <c r="F3858" s="16"/>
      <c r="G3858" s="16" t="n">
        <f aca="false">IF((E3858-F3858)&lt;0,0,E3858-F3858)</f>
        <v>0.000944</v>
      </c>
    </row>
    <row r="3859" customFormat="false" ht="22.5" hidden="false" customHeight="false" outlineLevel="0" collapsed="false">
      <c r="A3859" s="11"/>
      <c r="B3859" s="11"/>
      <c r="C3859" s="11" t="s">
        <v>3843</v>
      </c>
      <c r="D3859" s="15" t="n">
        <v>7</v>
      </c>
      <c r="E3859" s="16" t="n">
        <v>0.00044</v>
      </c>
      <c r="F3859" s="16"/>
      <c r="G3859" s="16" t="n">
        <f aca="false">IF((E3859-F3859)&lt;0,0,E3859-F3859)</f>
        <v>0.00044</v>
      </c>
    </row>
    <row r="3860" customFormat="false" ht="22.5" hidden="false" customHeight="false" outlineLevel="0" collapsed="false">
      <c r="A3860" s="11"/>
      <c r="B3860" s="11"/>
      <c r="C3860" s="11" t="s">
        <v>3844</v>
      </c>
      <c r="D3860" s="15" t="n">
        <v>6</v>
      </c>
      <c r="E3860" s="16" t="n">
        <v>0.003</v>
      </c>
      <c r="F3860" s="16"/>
      <c r="G3860" s="16" t="n">
        <f aca="false">IF((E3860-F3860)&lt;0,0,E3860-F3860)</f>
        <v>0.003</v>
      </c>
    </row>
    <row r="3861" customFormat="false" ht="22.5" hidden="false" customHeight="false" outlineLevel="0" collapsed="false">
      <c r="A3861" s="11"/>
      <c r="B3861" s="11"/>
      <c r="C3861" s="11" t="s">
        <v>3845</v>
      </c>
      <c r="D3861" s="15" t="n">
        <v>6</v>
      </c>
      <c r="E3861" s="16" t="n">
        <v>0.00232</v>
      </c>
      <c r="F3861" s="16"/>
      <c r="G3861" s="16" t="n">
        <f aca="false">IF((E3861-F3861)&lt;0,0,E3861-F3861)</f>
        <v>0.00232</v>
      </c>
    </row>
    <row r="3862" customFormat="false" ht="22.5" hidden="false" customHeight="false" outlineLevel="0" collapsed="false">
      <c r="A3862" s="11"/>
      <c r="B3862" s="11"/>
      <c r="C3862" s="11" t="s">
        <v>3846</v>
      </c>
      <c r="D3862" s="15" t="n">
        <v>7</v>
      </c>
      <c r="E3862" s="16" t="n">
        <v>0.001</v>
      </c>
      <c r="F3862" s="16"/>
      <c r="G3862" s="16" t="n">
        <f aca="false">IF((E3862-F3862)&lt;0,0,E3862-F3862)</f>
        <v>0.001</v>
      </c>
    </row>
    <row r="3863" customFormat="false" ht="22.5" hidden="false" customHeight="false" outlineLevel="0" collapsed="false">
      <c r="A3863" s="11"/>
      <c r="B3863" s="11"/>
      <c r="C3863" s="11" t="s">
        <v>3847</v>
      </c>
      <c r="D3863" s="15" t="n">
        <v>7</v>
      </c>
      <c r="E3863" s="16" t="n">
        <v>0.000885</v>
      </c>
      <c r="F3863" s="16"/>
      <c r="G3863" s="16" t="n">
        <f aca="false">IF((E3863-F3863)&lt;0,0,E3863-F3863)</f>
        <v>0.000885</v>
      </c>
    </row>
    <row r="3864" customFormat="false" ht="22.5" hidden="false" customHeight="false" outlineLevel="0" collapsed="false">
      <c r="A3864" s="11"/>
      <c r="B3864" s="11"/>
      <c r="C3864" s="11" t="s">
        <v>3848</v>
      </c>
      <c r="D3864" s="15" t="n">
        <v>7</v>
      </c>
      <c r="E3864" s="16" t="n">
        <v>0.0013</v>
      </c>
      <c r="F3864" s="16"/>
      <c r="G3864" s="16" t="n">
        <f aca="false">IF((E3864-F3864)&lt;0,0,E3864-F3864)</f>
        <v>0.0013</v>
      </c>
    </row>
    <row r="3865" customFormat="false" ht="22.5" hidden="false" customHeight="false" outlineLevel="0" collapsed="false">
      <c r="A3865" s="11"/>
      <c r="B3865" s="11"/>
      <c r="C3865" s="11" t="s">
        <v>3849</v>
      </c>
      <c r="D3865" s="15" t="n">
        <v>7</v>
      </c>
      <c r="E3865" s="16" t="n">
        <v>0</v>
      </c>
      <c r="F3865" s="16"/>
      <c r="G3865" s="16" t="n">
        <f aca="false">IF((E3865-F3865)&lt;0,0,E3865-F3865)</f>
        <v>0</v>
      </c>
    </row>
    <row r="3866" customFormat="false" ht="22.5" hidden="false" customHeight="false" outlineLevel="0" collapsed="false">
      <c r="A3866" s="11"/>
      <c r="B3866" s="11"/>
      <c r="C3866" s="11" t="s">
        <v>3850</v>
      </c>
      <c r="D3866" s="15" t="n">
        <v>6</v>
      </c>
      <c r="E3866" s="16" t="n">
        <v>0.0021</v>
      </c>
      <c r="F3866" s="16"/>
      <c r="G3866" s="16" t="n">
        <f aca="false">IF((E3866-F3866)&lt;0,0,E3866-F3866)</f>
        <v>0.0021</v>
      </c>
    </row>
    <row r="3867" customFormat="false" ht="22.5" hidden="false" customHeight="false" outlineLevel="0" collapsed="false">
      <c r="A3867" s="11"/>
      <c r="B3867" s="11"/>
      <c r="C3867" s="11" t="s">
        <v>3851</v>
      </c>
      <c r="D3867" s="15" t="n">
        <v>7</v>
      </c>
      <c r="E3867" s="16" t="n">
        <v>0.0018</v>
      </c>
      <c r="F3867" s="16"/>
      <c r="G3867" s="16" t="n">
        <f aca="false">IF((E3867-F3867)&lt;0,0,E3867-F3867)</f>
        <v>0.0018</v>
      </c>
    </row>
    <row r="3868" customFormat="false" ht="22.5" hidden="false" customHeight="false" outlineLevel="0" collapsed="false">
      <c r="A3868" s="11"/>
      <c r="B3868" s="11"/>
      <c r="C3868" s="11" t="s">
        <v>3852</v>
      </c>
      <c r="D3868" s="15" t="n">
        <v>6</v>
      </c>
      <c r="E3868" s="16" t="n">
        <v>0.0036</v>
      </c>
      <c r="F3868" s="16"/>
      <c r="G3868" s="16" t="n">
        <f aca="false">IF((E3868-F3868)&lt;0,0,E3868-F3868)</f>
        <v>0.0036</v>
      </c>
    </row>
    <row r="3869" customFormat="false" ht="22.5" hidden="false" customHeight="false" outlineLevel="0" collapsed="false">
      <c r="A3869" s="11"/>
      <c r="B3869" s="11"/>
      <c r="C3869" s="11" t="s">
        <v>3853</v>
      </c>
      <c r="D3869" s="15" t="n">
        <v>6</v>
      </c>
      <c r="E3869" s="16" t="n">
        <v>0.002</v>
      </c>
      <c r="F3869" s="16"/>
      <c r="G3869" s="16" t="n">
        <f aca="false">IF((E3869-F3869)&lt;0,0,E3869-F3869)</f>
        <v>0.002</v>
      </c>
    </row>
    <row r="3870" customFormat="false" ht="22.5" hidden="false" customHeight="false" outlineLevel="0" collapsed="false">
      <c r="A3870" s="11"/>
      <c r="B3870" s="11"/>
      <c r="C3870" s="11" t="s">
        <v>3854</v>
      </c>
      <c r="D3870" s="15" t="n">
        <v>6</v>
      </c>
      <c r="E3870" s="16" t="n">
        <v>0.012</v>
      </c>
      <c r="F3870" s="16"/>
      <c r="G3870" s="16" t="n">
        <f aca="false">IF((E3870-F3870)&lt;0,0,E3870-F3870)</f>
        <v>0.012</v>
      </c>
    </row>
    <row r="3871" customFormat="false" ht="22.5" hidden="false" customHeight="false" outlineLevel="0" collapsed="false">
      <c r="A3871" s="11"/>
      <c r="B3871" s="11"/>
      <c r="C3871" s="11" t="s">
        <v>3855</v>
      </c>
      <c r="D3871" s="15" t="n">
        <v>7</v>
      </c>
      <c r="E3871" s="16" t="n">
        <v>0.00032</v>
      </c>
      <c r="F3871" s="16"/>
      <c r="G3871" s="16" t="n">
        <f aca="false">IF((E3871-F3871)&lt;0,0,E3871-F3871)</f>
        <v>0.00032</v>
      </c>
    </row>
    <row r="3872" customFormat="false" ht="22.5" hidden="false" customHeight="false" outlineLevel="0" collapsed="false">
      <c r="A3872" s="11"/>
      <c r="B3872" s="11"/>
      <c r="C3872" s="11" t="s">
        <v>3856</v>
      </c>
      <c r="D3872" s="15" t="n">
        <v>6</v>
      </c>
      <c r="E3872" s="16" t="n">
        <v>0.004</v>
      </c>
      <c r="F3872" s="16"/>
      <c r="G3872" s="16" t="n">
        <f aca="false">IF((E3872-F3872)&lt;0,0,E3872-F3872)</f>
        <v>0.004</v>
      </c>
    </row>
    <row r="3873" customFormat="false" ht="22.5" hidden="false" customHeight="false" outlineLevel="0" collapsed="false">
      <c r="A3873" s="11"/>
      <c r="B3873" s="11"/>
      <c r="C3873" s="11" t="s">
        <v>3857</v>
      </c>
      <c r="D3873" s="15" t="n">
        <v>6</v>
      </c>
      <c r="E3873" s="16" t="n">
        <v>0.0077</v>
      </c>
      <c r="F3873" s="16"/>
      <c r="G3873" s="16" t="n">
        <f aca="false">IF((E3873-F3873)&lt;0,0,E3873-F3873)</f>
        <v>0.0077</v>
      </c>
    </row>
    <row r="3874" customFormat="false" ht="22.5" hidden="false" customHeight="false" outlineLevel="0" collapsed="false">
      <c r="A3874" s="11"/>
      <c r="B3874" s="11"/>
      <c r="C3874" s="11" t="s">
        <v>3858</v>
      </c>
      <c r="D3874" s="15" t="n">
        <v>6</v>
      </c>
      <c r="E3874" s="16" t="n">
        <v>0.0065</v>
      </c>
      <c r="F3874" s="16"/>
      <c r="G3874" s="16" t="n">
        <f aca="false">IF((E3874-F3874)&lt;0,0,E3874-F3874)</f>
        <v>0.0065</v>
      </c>
    </row>
    <row r="3875" customFormat="false" ht="22.5" hidden="false" customHeight="false" outlineLevel="0" collapsed="false">
      <c r="A3875" s="11"/>
      <c r="B3875" s="11"/>
      <c r="C3875" s="11" t="s">
        <v>3859</v>
      </c>
      <c r="D3875" s="15" t="n">
        <v>6</v>
      </c>
      <c r="E3875" s="16" t="n">
        <v>0.0025</v>
      </c>
      <c r="F3875" s="16"/>
      <c r="G3875" s="16" t="n">
        <f aca="false">IF((E3875-F3875)&lt;0,0,E3875-F3875)</f>
        <v>0.0025</v>
      </c>
    </row>
    <row r="3876" customFormat="false" ht="22.5" hidden="false" customHeight="false" outlineLevel="0" collapsed="false">
      <c r="A3876" s="11"/>
      <c r="B3876" s="11"/>
      <c r="C3876" s="11" t="s">
        <v>3860</v>
      </c>
      <c r="D3876" s="15" t="n">
        <v>7</v>
      </c>
      <c r="E3876" s="16" t="n">
        <v>0.00092</v>
      </c>
      <c r="F3876" s="16"/>
      <c r="G3876" s="16" t="n">
        <f aca="false">IF((E3876-F3876)&lt;0,0,E3876-F3876)</f>
        <v>0.00092</v>
      </c>
    </row>
    <row r="3877" customFormat="false" ht="22.5" hidden="false" customHeight="false" outlineLevel="0" collapsed="false">
      <c r="A3877" s="11"/>
      <c r="B3877" s="11"/>
      <c r="C3877" s="11" t="s">
        <v>3861</v>
      </c>
      <c r="D3877" s="15" t="n">
        <v>7</v>
      </c>
      <c r="E3877" s="16" t="n">
        <v>0.0003</v>
      </c>
      <c r="F3877" s="16"/>
      <c r="G3877" s="16" t="n">
        <f aca="false">IF((E3877-F3877)&lt;0,0,E3877-F3877)</f>
        <v>0.0003</v>
      </c>
    </row>
    <row r="3878" customFormat="false" ht="22.5" hidden="false" customHeight="false" outlineLevel="0" collapsed="false">
      <c r="A3878" s="11"/>
      <c r="B3878" s="11"/>
      <c r="C3878" s="11" t="s">
        <v>3862</v>
      </c>
      <c r="D3878" s="15" t="n">
        <v>6</v>
      </c>
      <c r="E3878" s="16" t="n">
        <v>0.001305</v>
      </c>
      <c r="F3878" s="16"/>
      <c r="G3878" s="16" t="n">
        <f aca="false">IF((E3878-F3878)&lt;0,0,E3878-F3878)</f>
        <v>0.001305</v>
      </c>
    </row>
    <row r="3879" customFormat="false" ht="15" hidden="false" customHeight="false" outlineLevel="0" collapsed="false">
      <c r="A3879" s="11"/>
      <c r="B3879" s="11"/>
      <c r="C3879" s="11" t="s">
        <v>3863</v>
      </c>
      <c r="D3879" s="15" t="n">
        <v>7</v>
      </c>
      <c r="E3879" s="16" t="n">
        <v>0.000548</v>
      </c>
      <c r="F3879" s="16"/>
      <c r="G3879" s="16" t="n">
        <f aca="false">IF((E3879-F3879)&lt;0,0,E3879-F3879)</f>
        <v>0.000548</v>
      </c>
    </row>
    <row r="3880" customFormat="false" ht="22.5" hidden="false" customHeight="false" outlineLevel="0" collapsed="false">
      <c r="A3880" s="11"/>
      <c r="B3880" s="11"/>
      <c r="C3880" s="11" t="s">
        <v>3864</v>
      </c>
      <c r="D3880" s="15" t="n">
        <v>6</v>
      </c>
      <c r="E3880" s="16" t="n">
        <v>0.0014</v>
      </c>
      <c r="F3880" s="16"/>
      <c r="G3880" s="16" t="n">
        <f aca="false">IF((E3880-F3880)&lt;0,0,E3880-F3880)</f>
        <v>0.0014</v>
      </c>
    </row>
    <row r="3881" customFormat="false" ht="22.5" hidden="false" customHeight="false" outlineLevel="0" collapsed="false">
      <c r="A3881" s="11"/>
      <c r="B3881" s="11"/>
      <c r="C3881" s="11" t="s">
        <v>3865</v>
      </c>
      <c r="D3881" s="15" t="n">
        <v>6</v>
      </c>
      <c r="E3881" s="16" t="n">
        <v>0.0023</v>
      </c>
      <c r="F3881" s="16"/>
      <c r="G3881" s="16" t="n">
        <f aca="false">IF((E3881-F3881)&lt;0,0,E3881-F3881)</f>
        <v>0.0023</v>
      </c>
    </row>
    <row r="3882" customFormat="false" ht="22.5" hidden="false" customHeight="false" outlineLevel="0" collapsed="false">
      <c r="A3882" s="11"/>
      <c r="B3882" s="11"/>
      <c r="C3882" s="11" t="s">
        <v>3866</v>
      </c>
      <c r="D3882" s="15" t="n">
        <v>6</v>
      </c>
      <c r="E3882" s="16" t="n">
        <v>0.002857</v>
      </c>
      <c r="F3882" s="16"/>
      <c r="G3882" s="16" t="n">
        <f aca="false">IF((E3882-F3882)&lt;0,0,E3882-F3882)</f>
        <v>0.002857</v>
      </c>
    </row>
    <row r="3883" customFormat="false" ht="22.5" hidden="false" customHeight="false" outlineLevel="0" collapsed="false">
      <c r="A3883" s="11"/>
      <c r="B3883" s="11"/>
      <c r="C3883" s="11" t="s">
        <v>3867</v>
      </c>
      <c r="D3883" s="15" t="n">
        <v>6</v>
      </c>
      <c r="E3883" s="16" t="n">
        <v>0.0015</v>
      </c>
      <c r="F3883" s="16"/>
      <c r="G3883" s="16" t="n">
        <f aca="false">IF((E3883-F3883)&lt;0,0,E3883-F3883)</f>
        <v>0.0015</v>
      </c>
    </row>
    <row r="3884" customFormat="false" ht="22.5" hidden="false" customHeight="false" outlineLevel="0" collapsed="false">
      <c r="A3884" s="11"/>
      <c r="B3884" s="11"/>
      <c r="C3884" s="11" t="s">
        <v>3868</v>
      </c>
      <c r="D3884" s="15" t="n">
        <v>7</v>
      </c>
      <c r="E3884" s="16" t="n">
        <v>0.00035</v>
      </c>
      <c r="F3884" s="16"/>
      <c r="G3884" s="16" t="n">
        <f aca="false">IF((E3884-F3884)&lt;0,0,E3884-F3884)</f>
        <v>0.00035</v>
      </c>
    </row>
    <row r="3885" customFormat="false" ht="22.5" hidden="false" customHeight="false" outlineLevel="0" collapsed="false">
      <c r="A3885" s="11"/>
      <c r="B3885" s="11"/>
      <c r="C3885" s="11" t="s">
        <v>3869</v>
      </c>
      <c r="D3885" s="15" t="n">
        <v>7</v>
      </c>
      <c r="E3885" s="16" t="n">
        <v>0.000367</v>
      </c>
      <c r="F3885" s="16"/>
      <c r="G3885" s="16" t="n">
        <f aca="false">IF((E3885-F3885)&lt;0,0,E3885-F3885)</f>
        <v>0.000367</v>
      </c>
    </row>
    <row r="3886" customFormat="false" ht="15" hidden="false" customHeight="false" outlineLevel="0" collapsed="false">
      <c r="A3886" s="11"/>
      <c r="B3886" s="11"/>
      <c r="C3886" s="11" t="s">
        <v>3870</v>
      </c>
      <c r="D3886" s="15" t="n">
        <v>6</v>
      </c>
      <c r="E3886" s="16" t="n">
        <v>0.0015</v>
      </c>
      <c r="F3886" s="16"/>
      <c r="G3886" s="16" t="n">
        <f aca="false">IF((E3886-F3886)&lt;0,0,E3886-F3886)</f>
        <v>0.0015</v>
      </c>
    </row>
    <row r="3887" customFormat="false" ht="22.5" hidden="false" customHeight="false" outlineLevel="0" collapsed="false">
      <c r="A3887" s="11"/>
      <c r="B3887" s="11"/>
      <c r="C3887" s="11" t="s">
        <v>3871</v>
      </c>
      <c r="D3887" s="15" t="n">
        <v>6</v>
      </c>
      <c r="E3887" s="16" t="n">
        <v>0.0033</v>
      </c>
      <c r="F3887" s="16"/>
      <c r="G3887" s="16" t="n">
        <f aca="false">IF((E3887-F3887)&lt;0,0,E3887-F3887)</f>
        <v>0.0033</v>
      </c>
    </row>
    <row r="3888" customFormat="false" ht="22.5" hidden="false" customHeight="false" outlineLevel="0" collapsed="false">
      <c r="A3888" s="11"/>
      <c r="B3888" s="11"/>
      <c r="C3888" s="11" t="s">
        <v>3872</v>
      </c>
      <c r="D3888" s="15" t="n">
        <v>5</v>
      </c>
      <c r="E3888" s="16" t="n">
        <v>0.014</v>
      </c>
      <c r="F3888" s="16"/>
      <c r="G3888" s="16" t="n">
        <f aca="false">IF((E3888-F3888)&lt;0,0,E3888-F3888)</f>
        <v>0.014</v>
      </c>
    </row>
    <row r="3889" customFormat="false" ht="22.5" hidden="false" customHeight="false" outlineLevel="0" collapsed="false">
      <c r="A3889" s="11"/>
      <c r="B3889" s="11"/>
      <c r="C3889" s="11" t="s">
        <v>3873</v>
      </c>
      <c r="D3889" s="15" t="n">
        <v>6</v>
      </c>
      <c r="E3889" s="16" t="n">
        <v>0.0025</v>
      </c>
      <c r="F3889" s="16"/>
      <c r="G3889" s="16" t="n">
        <f aca="false">IF((E3889-F3889)&lt;0,0,E3889-F3889)</f>
        <v>0.0025</v>
      </c>
    </row>
    <row r="3890" customFormat="false" ht="22.5" hidden="false" customHeight="false" outlineLevel="0" collapsed="false">
      <c r="A3890" s="11"/>
      <c r="B3890" s="11"/>
      <c r="C3890" s="11" t="s">
        <v>3874</v>
      </c>
      <c r="D3890" s="15" t="n">
        <v>6</v>
      </c>
      <c r="E3890" s="16" t="n">
        <v>0.008</v>
      </c>
      <c r="F3890" s="16"/>
      <c r="G3890" s="16" t="n">
        <f aca="false">IF((E3890-F3890)&lt;0,0,E3890-F3890)</f>
        <v>0.008</v>
      </c>
    </row>
    <row r="3891" customFormat="false" ht="22.5" hidden="false" customHeight="false" outlineLevel="0" collapsed="false">
      <c r="A3891" s="11"/>
      <c r="B3891" s="11"/>
      <c r="C3891" s="11" t="s">
        <v>3875</v>
      </c>
      <c r="D3891" s="15" t="n">
        <v>7</v>
      </c>
      <c r="E3891" s="16" t="n">
        <v>0.000551</v>
      </c>
      <c r="F3891" s="16"/>
      <c r="G3891" s="16" t="n">
        <f aca="false">IF((E3891-F3891)&lt;0,0,E3891-F3891)</f>
        <v>0.000551</v>
      </c>
    </row>
    <row r="3892" customFormat="false" ht="22.5" hidden="false" customHeight="false" outlineLevel="0" collapsed="false">
      <c r="A3892" s="11"/>
      <c r="B3892" s="11"/>
      <c r="C3892" s="11" t="s">
        <v>3876</v>
      </c>
      <c r="D3892" s="15" t="n">
        <v>6</v>
      </c>
      <c r="E3892" s="16" t="n">
        <v>0.0015</v>
      </c>
      <c r="F3892" s="16"/>
      <c r="G3892" s="16" t="n">
        <f aca="false">IF((E3892-F3892)&lt;0,0,E3892-F3892)</f>
        <v>0.0015</v>
      </c>
    </row>
    <row r="3893" customFormat="false" ht="22.5" hidden="false" customHeight="false" outlineLevel="0" collapsed="false">
      <c r="A3893" s="11"/>
      <c r="B3893" s="11"/>
      <c r="C3893" s="11" t="s">
        <v>3877</v>
      </c>
      <c r="D3893" s="15" t="n">
        <v>6</v>
      </c>
      <c r="E3893" s="16" t="n">
        <v>0.003</v>
      </c>
      <c r="F3893" s="16"/>
      <c r="G3893" s="16" t="n">
        <f aca="false">IF((E3893-F3893)&lt;0,0,E3893-F3893)</f>
        <v>0.003</v>
      </c>
    </row>
    <row r="3894" customFormat="false" ht="22.5" hidden="false" customHeight="false" outlineLevel="0" collapsed="false">
      <c r="A3894" s="11"/>
      <c r="B3894" s="11"/>
      <c r="C3894" s="11" t="s">
        <v>3878</v>
      </c>
      <c r="D3894" s="15" t="n">
        <v>5</v>
      </c>
      <c r="E3894" s="16" t="n">
        <v>0.02</v>
      </c>
      <c r="F3894" s="16"/>
      <c r="G3894" s="16" t="n">
        <f aca="false">IF((E3894-F3894)&lt;0,0,E3894-F3894)</f>
        <v>0.02</v>
      </c>
    </row>
    <row r="3895" customFormat="false" ht="33.75" hidden="false" customHeight="false" outlineLevel="0" collapsed="false">
      <c r="A3895" s="11"/>
      <c r="B3895" s="11"/>
      <c r="C3895" s="11" t="s">
        <v>3879</v>
      </c>
      <c r="D3895" s="15" t="n">
        <v>7</v>
      </c>
      <c r="E3895" s="16" t="n">
        <v>0.0006</v>
      </c>
      <c r="F3895" s="16"/>
      <c r="G3895" s="16" t="n">
        <f aca="false">IF((E3895-F3895)&lt;0,0,E3895-F3895)</f>
        <v>0.0006</v>
      </c>
    </row>
    <row r="3896" customFormat="false" ht="22.5" hidden="false" customHeight="false" outlineLevel="0" collapsed="false">
      <c r="A3896" s="11"/>
      <c r="B3896" s="11"/>
      <c r="C3896" s="11" t="s">
        <v>3880</v>
      </c>
      <c r="D3896" s="15" t="n">
        <v>6</v>
      </c>
      <c r="E3896" s="16" t="n">
        <v>0.003</v>
      </c>
      <c r="F3896" s="16"/>
      <c r="G3896" s="16" t="n">
        <f aca="false">IF((E3896-F3896)&lt;0,0,E3896-F3896)</f>
        <v>0.003</v>
      </c>
    </row>
    <row r="3897" customFormat="false" ht="22.5" hidden="false" customHeight="false" outlineLevel="0" collapsed="false">
      <c r="A3897" s="11"/>
      <c r="B3897" s="11"/>
      <c r="C3897" s="11" t="s">
        <v>3881</v>
      </c>
      <c r="D3897" s="15" t="n">
        <v>6</v>
      </c>
      <c r="E3897" s="16" t="n">
        <v>0.0025</v>
      </c>
      <c r="F3897" s="16"/>
      <c r="G3897" s="16" t="n">
        <f aca="false">IF((E3897-F3897)&lt;0,0,E3897-F3897)</f>
        <v>0.0025</v>
      </c>
    </row>
    <row r="3898" customFormat="false" ht="22.5" hidden="false" customHeight="false" outlineLevel="0" collapsed="false">
      <c r="A3898" s="11"/>
      <c r="B3898" s="11"/>
      <c r="C3898" s="11" t="s">
        <v>3882</v>
      </c>
      <c r="D3898" s="15" t="n">
        <v>7</v>
      </c>
      <c r="E3898" s="16" t="n">
        <v>0.0003</v>
      </c>
      <c r="F3898" s="16"/>
      <c r="G3898" s="16" t="n">
        <f aca="false">IF((E3898-F3898)&lt;0,0,E3898-F3898)</f>
        <v>0.0003</v>
      </c>
    </row>
    <row r="3899" customFormat="false" ht="22.5" hidden="false" customHeight="false" outlineLevel="0" collapsed="false">
      <c r="A3899" s="11"/>
      <c r="B3899" s="11"/>
      <c r="C3899" s="11" t="s">
        <v>3883</v>
      </c>
      <c r="D3899" s="15" t="n">
        <v>7</v>
      </c>
      <c r="E3899" s="16" t="n">
        <v>0.0008</v>
      </c>
      <c r="F3899" s="16"/>
      <c r="G3899" s="16" t="n">
        <f aca="false">IF((E3899-F3899)&lt;0,0,E3899-F3899)</f>
        <v>0.0008</v>
      </c>
    </row>
    <row r="3900" customFormat="false" ht="22.5" hidden="false" customHeight="false" outlineLevel="0" collapsed="false">
      <c r="A3900" s="11"/>
      <c r="B3900" s="11"/>
      <c r="C3900" s="11" t="s">
        <v>3884</v>
      </c>
      <c r="D3900" s="15" t="n">
        <v>7</v>
      </c>
      <c r="E3900" s="16" t="n">
        <v>0.0009</v>
      </c>
      <c r="F3900" s="16"/>
      <c r="G3900" s="16" t="n">
        <f aca="false">IF((E3900-F3900)&lt;0,0,E3900-F3900)</f>
        <v>0.0009</v>
      </c>
    </row>
    <row r="3901" customFormat="false" ht="22.5" hidden="false" customHeight="false" outlineLevel="0" collapsed="false">
      <c r="A3901" s="11"/>
      <c r="B3901" s="11"/>
      <c r="C3901" s="11" t="s">
        <v>3885</v>
      </c>
      <c r="D3901" s="15" t="n">
        <v>7</v>
      </c>
      <c r="E3901" s="16" t="n">
        <v>0.0009</v>
      </c>
      <c r="F3901" s="16"/>
      <c r="G3901" s="16" t="n">
        <f aca="false">IF((E3901-F3901)&lt;0,0,E3901-F3901)</f>
        <v>0.0009</v>
      </c>
    </row>
    <row r="3902" customFormat="false" ht="22.5" hidden="false" customHeight="false" outlineLevel="0" collapsed="false">
      <c r="A3902" s="11"/>
      <c r="B3902" s="11"/>
      <c r="C3902" s="11" t="s">
        <v>3886</v>
      </c>
      <c r="D3902" s="15" t="n">
        <v>7</v>
      </c>
      <c r="E3902" s="16" t="n">
        <v>0.00025</v>
      </c>
      <c r="F3902" s="16"/>
      <c r="G3902" s="16" t="n">
        <f aca="false">IF((E3902-F3902)&lt;0,0,E3902-F3902)</f>
        <v>0.00025</v>
      </c>
    </row>
    <row r="3903" customFormat="false" ht="22.5" hidden="false" customHeight="false" outlineLevel="0" collapsed="false">
      <c r="A3903" s="11"/>
      <c r="B3903" s="11"/>
      <c r="C3903" s="11" t="s">
        <v>3887</v>
      </c>
      <c r="D3903" s="15" t="n">
        <v>7</v>
      </c>
      <c r="E3903" s="16" t="n">
        <v>0.0006</v>
      </c>
      <c r="F3903" s="16"/>
      <c r="G3903" s="16" t="n">
        <f aca="false">IF((E3903-F3903)&lt;0,0,E3903-F3903)</f>
        <v>0.0006</v>
      </c>
    </row>
    <row r="3904" customFormat="false" ht="22.5" hidden="false" customHeight="false" outlineLevel="0" collapsed="false">
      <c r="A3904" s="11"/>
      <c r="B3904" s="11"/>
      <c r="C3904" s="11" t="s">
        <v>3888</v>
      </c>
      <c r="D3904" s="15" t="n">
        <v>7</v>
      </c>
      <c r="E3904" s="16" t="n">
        <v>0.0007</v>
      </c>
      <c r="F3904" s="16"/>
      <c r="G3904" s="16" t="n">
        <f aca="false">IF((E3904-F3904)&lt;0,0,E3904-F3904)</f>
        <v>0.0007</v>
      </c>
    </row>
    <row r="3905" customFormat="false" ht="22.5" hidden="false" customHeight="false" outlineLevel="0" collapsed="false">
      <c r="A3905" s="11"/>
      <c r="B3905" s="11"/>
      <c r="C3905" s="11" t="s">
        <v>3889</v>
      </c>
      <c r="D3905" s="15" t="n">
        <v>6</v>
      </c>
      <c r="E3905" s="16" t="n">
        <v>0.0015</v>
      </c>
      <c r="F3905" s="16"/>
      <c r="G3905" s="16" t="n">
        <f aca="false">IF((E3905-F3905)&lt;0,0,E3905-F3905)</f>
        <v>0.0015</v>
      </c>
    </row>
    <row r="3906" customFormat="false" ht="22.5" hidden="false" customHeight="false" outlineLevel="0" collapsed="false">
      <c r="A3906" s="11"/>
      <c r="B3906" s="11"/>
      <c r="C3906" s="11" t="s">
        <v>3890</v>
      </c>
      <c r="D3906" s="15" t="n">
        <v>6</v>
      </c>
      <c r="E3906" s="16" t="n">
        <v>0.0028</v>
      </c>
      <c r="F3906" s="16"/>
      <c r="G3906" s="16" t="n">
        <f aca="false">IF((E3906-F3906)&lt;0,0,E3906-F3906)</f>
        <v>0.0028</v>
      </c>
    </row>
    <row r="3907" customFormat="false" ht="22.5" hidden="false" customHeight="false" outlineLevel="0" collapsed="false">
      <c r="A3907" s="11"/>
      <c r="B3907" s="11"/>
      <c r="C3907" s="11" t="s">
        <v>3891</v>
      </c>
      <c r="D3907" s="15" t="n">
        <v>7</v>
      </c>
      <c r="E3907" s="16" t="n">
        <v>0.0007</v>
      </c>
      <c r="F3907" s="16"/>
      <c r="G3907" s="16" t="n">
        <f aca="false">IF((E3907-F3907)&lt;0,0,E3907-F3907)</f>
        <v>0.0007</v>
      </c>
    </row>
    <row r="3908" customFormat="false" ht="22.5" hidden="false" customHeight="false" outlineLevel="0" collapsed="false">
      <c r="A3908" s="11"/>
      <c r="B3908" s="11"/>
      <c r="C3908" s="11" t="s">
        <v>3892</v>
      </c>
      <c r="D3908" s="15" t="n">
        <v>6</v>
      </c>
      <c r="E3908" s="16" t="n">
        <v>0.0105</v>
      </c>
      <c r="F3908" s="16"/>
      <c r="G3908" s="16" t="n">
        <f aca="false">IF((E3908-F3908)&lt;0,0,E3908-F3908)</f>
        <v>0.0105</v>
      </c>
    </row>
    <row r="3909" customFormat="false" ht="22.5" hidden="false" customHeight="false" outlineLevel="0" collapsed="false">
      <c r="A3909" s="11"/>
      <c r="B3909" s="11"/>
      <c r="C3909" s="11" t="s">
        <v>3893</v>
      </c>
      <c r="D3909" s="15" t="n">
        <v>6</v>
      </c>
      <c r="E3909" s="16" t="n">
        <v>0.0055</v>
      </c>
      <c r="F3909" s="16"/>
      <c r="G3909" s="16" t="n">
        <f aca="false">IF((E3909-F3909)&lt;0,0,E3909-F3909)</f>
        <v>0.0055</v>
      </c>
    </row>
    <row r="3910" customFormat="false" ht="22.5" hidden="false" customHeight="false" outlineLevel="0" collapsed="false">
      <c r="A3910" s="11"/>
      <c r="B3910" s="11"/>
      <c r="C3910" s="11" t="s">
        <v>3894</v>
      </c>
      <c r="D3910" s="15" t="n">
        <v>6</v>
      </c>
      <c r="E3910" s="16" t="n">
        <v>0.002</v>
      </c>
      <c r="F3910" s="16"/>
      <c r="G3910" s="16" t="n">
        <f aca="false">IF((E3910-F3910)&lt;0,0,E3910-F3910)</f>
        <v>0.002</v>
      </c>
    </row>
    <row r="3911" customFormat="false" ht="22.5" hidden="false" customHeight="false" outlineLevel="0" collapsed="false">
      <c r="A3911" s="11"/>
      <c r="B3911" s="11"/>
      <c r="C3911" s="11" t="s">
        <v>3895</v>
      </c>
      <c r="D3911" s="15" t="n">
        <v>6</v>
      </c>
      <c r="E3911" s="16" t="n">
        <v>0.002155</v>
      </c>
      <c r="F3911" s="16"/>
      <c r="G3911" s="16" t="n">
        <f aca="false">IF((E3911-F3911)&lt;0,0,E3911-F3911)</f>
        <v>0.002155</v>
      </c>
    </row>
    <row r="3912" customFormat="false" ht="22.5" hidden="false" customHeight="false" outlineLevel="0" collapsed="false">
      <c r="A3912" s="11"/>
      <c r="B3912" s="11"/>
      <c r="C3912" s="11" t="s">
        <v>3896</v>
      </c>
      <c r="D3912" s="15" t="n">
        <v>7</v>
      </c>
      <c r="E3912" s="16" t="n">
        <v>0.001</v>
      </c>
      <c r="F3912" s="16"/>
      <c r="G3912" s="16" t="n">
        <f aca="false">IF((E3912-F3912)&lt;0,0,E3912-F3912)</f>
        <v>0.001</v>
      </c>
    </row>
    <row r="3913" customFormat="false" ht="22.5" hidden="false" customHeight="false" outlineLevel="0" collapsed="false">
      <c r="A3913" s="11"/>
      <c r="B3913" s="11"/>
      <c r="C3913" s="11" t="s">
        <v>3897</v>
      </c>
      <c r="D3913" s="15" t="n">
        <v>7</v>
      </c>
      <c r="E3913" s="16" t="n">
        <v>0.0002</v>
      </c>
      <c r="F3913" s="16"/>
      <c r="G3913" s="16" t="n">
        <f aca="false">IF((E3913-F3913)&lt;0,0,E3913-F3913)</f>
        <v>0.0002</v>
      </c>
    </row>
    <row r="3914" customFormat="false" ht="22.5" hidden="false" customHeight="false" outlineLevel="0" collapsed="false">
      <c r="A3914" s="11"/>
      <c r="B3914" s="11"/>
      <c r="C3914" s="11" t="s">
        <v>3898</v>
      </c>
      <c r="D3914" s="15" t="n">
        <v>6</v>
      </c>
      <c r="E3914" s="16" t="n">
        <v>0.002</v>
      </c>
      <c r="F3914" s="16"/>
      <c r="G3914" s="16" t="n">
        <f aca="false">IF((E3914-F3914)&lt;0,0,E3914-F3914)</f>
        <v>0.002</v>
      </c>
    </row>
    <row r="3915" customFormat="false" ht="22.5" hidden="false" customHeight="false" outlineLevel="0" collapsed="false">
      <c r="A3915" s="11"/>
      <c r="B3915" s="11"/>
      <c r="C3915" s="11" t="s">
        <v>3899</v>
      </c>
      <c r="D3915" s="15" t="n">
        <v>7</v>
      </c>
      <c r="E3915" s="16" t="n">
        <v>0.001047</v>
      </c>
      <c r="F3915" s="16"/>
      <c r="G3915" s="16" t="n">
        <f aca="false">IF((E3915-F3915)&lt;0,0,E3915-F3915)</f>
        <v>0.001047</v>
      </c>
    </row>
    <row r="3916" customFormat="false" ht="22.5" hidden="false" customHeight="false" outlineLevel="0" collapsed="false">
      <c r="A3916" s="11"/>
      <c r="B3916" s="11"/>
      <c r="C3916" s="11" t="s">
        <v>3900</v>
      </c>
      <c r="D3916" s="15" t="n">
        <v>6</v>
      </c>
      <c r="E3916" s="16" t="n">
        <v>0.0025</v>
      </c>
      <c r="F3916" s="16"/>
      <c r="G3916" s="16" t="n">
        <f aca="false">IF((E3916-F3916)&lt;0,0,E3916-F3916)</f>
        <v>0.0025</v>
      </c>
    </row>
    <row r="3917" customFormat="false" ht="22.5" hidden="false" customHeight="false" outlineLevel="0" collapsed="false">
      <c r="A3917" s="11"/>
      <c r="B3917" s="11"/>
      <c r="C3917" s="11" t="s">
        <v>3901</v>
      </c>
      <c r="D3917" s="15" t="n">
        <v>6</v>
      </c>
      <c r="E3917" s="16" t="n">
        <v>0.002419</v>
      </c>
      <c r="F3917" s="16"/>
      <c r="G3917" s="16" t="n">
        <f aca="false">IF((E3917-F3917)&lt;0,0,E3917-F3917)</f>
        <v>0.002419</v>
      </c>
    </row>
    <row r="3918" customFormat="false" ht="22.5" hidden="false" customHeight="false" outlineLevel="0" collapsed="false">
      <c r="A3918" s="11"/>
      <c r="B3918" s="11"/>
      <c r="C3918" s="11" t="s">
        <v>3902</v>
      </c>
      <c r="D3918" s="15" t="n">
        <v>7</v>
      </c>
      <c r="E3918" s="16" t="n">
        <v>0.0001</v>
      </c>
      <c r="F3918" s="16"/>
      <c r="G3918" s="16" t="n">
        <f aca="false">IF((E3918-F3918)&lt;0,0,E3918-F3918)</f>
        <v>0.0001</v>
      </c>
    </row>
    <row r="3919" customFormat="false" ht="22.5" hidden="false" customHeight="false" outlineLevel="0" collapsed="false">
      <c r="A3919" s="11"/>
      <c r="B3919" s="11"/>
      <c r="C3919" s="11" t="s">
        <v>3903</v>
      </c>
      <c r="D3919" s="15" t="n">
        <v>7</v>
      </c>
      <c r="E3919" s="16" t="n">
        <v>0.0015</v>
      </c>
      <c r="F3919" s="16"/>
      <c r="G3919" s="16" t="n">
        <f aca="false">IF((E3919-F3919)&lt;0,0,E3919-F3919)</f>
        <v>0.0015</v>
      </c>
    </row>
    <row r="3920" customFormat="false" ht="22.5" hidden="false" customHeight="false" outlineLevel="0" collapsed="false">
      <c r="A3920" s="11"/>
      <c r="B3920" s="11"/>
      <c r="C3920" s="11" t="s">
        <v>3904</v>
      </c>
      <c r="D3920" s="15" t="n">
        <v>7</v>
      </c>
      <c r="E3920" s="16" t="n">
        <v>0.00027</v>
      </c>
      <c r="F3920" s="16"/>
      <c r="G3920" s="16" t="n">
        <f aca="false">IF((E3920-F3920)&lt;0,0,E3920-F3920)</f>
        <v>0.00027</v>
      </c>
    </row>
    <row r="3921" customFormat="false" ht="22.5" hidden="false" customHeight="false" outlineLevel="0" collapsed="false">
      <c r="A3921" s="11"/>
      <c r="B3921" s="11"/>
      <c r="C3921" s="11" t="s">
        <v>3905</v>
      </c>
      <c r="D3921" s="15" t="n">
        <v>7</v>
      </c>
      <c r="E3921" s="16" t="n">
        <v>0.0011</v>
      </c>
      <c r="F3921" s="16"/>
      <c r="G3921" s="16" t="n">
        <f aca="false">IF((E3921-F3921)&lt;0,0,E3921-F3921)</f>
        <v>0.0011</v>
      </c>
    </row>
    <row r="3922" customFormat="false" ht="22.5" hidden="false" customHeight="false" outlineLevel="0" collapsed="false">
      <c r="A3922" s="11"/>
      <c r="B3922" s="11"/>
      <c r="C3922" s="11" t="s">
        <v>3906</v>
      </c>
      <c r="D3922" s="15" t="n">
        <v>7</v>
      </c>
      <c r="E3922" s="16" t="n">
        <v>0.000845</v>
      </c>
      <c r="F3922" s="16"/>
      <c r="G3922" s="16" t="n">
        <f aca="false">IF((E3922-F3922)&lt;0,0,E3922-F3922)</f>
        <v>0.000845</v>
      </c>
    </row>
    <row r="3923" customFormat="false" ht="22.5" hidden="false" customHeight="false" outlineLevel="0" collapsed="false">
      <c r="A3923" s="11"/>
      <c r="B3923" s="11"/>
      <c r="C3923" s="11" t="s">
        <v>3907</v>
      </c>
      <c r="D3923" s="15" t="n">
        <v>5</v>
      </c>
      <c r="E3923" s="16" t="n">
        <v>0.022529</v>
      </c>
      <c r="F3923" s="16"/>
      <c r="G3923" s="16" t="n">
        <f aca="false">IF((E3923-F3923)&lt;0,0,E3923-F3923)</f>
        <v>0.022529</v>
      </c>
    </row>
    <row r="3924" customFormat="false" ht="22.5" hidden="false" customHeight="false" outlineLevel="0" collapsed="false">
      <c r="A3924" s="11"/>
      <c r="B3924" s="11"/>
      <c r="C3924" s="11" t="s">
        <v>3908</v>
      </c>
      <c r="D3924" s="15" t="n">
        <v>6</v>
      </c>
      <c r="E3924" s="16" t="n">
        <v>0.005</v>
      </c>
      <c r="F3924" s="16"/>
      <c r="G3924" s="16" t="n">
        <f aca="false">IF((E3924-F3924)&lt;0,0,E3924-F3924)</f>
        <v>0.005</v>
      </c>
    </row>
    <row r="3925" customFormat="false" ht="22.5" hidden="false" customHeight="false" outlineLevel="0" collapsed="false">
      <c r="A3925" s="11"/>
      <c r="B3925" s="11"/>
      <c r="C3925" s="11" t="s">
        <v>3909</v>
      </c>
      <c r="D3925" s="15" t="n">
        <v>5</v>
      </c>
      <c r="E3925" s="16" t="n">
        <v>0.01575</v>
      </c>
      <c r="F3925" s="16"/>
      <c r="G3925" s="16" t="n">
        <f aca="false">IF((E3925-F3925)&lt;0,0,E3925-F3925)</f>
        <v>0.01575</v>
      </c>
    </row>
    <row r="3926" customFormat="false" ht="22.5" hidden="false" customHeight="false" outlineLevel="0" collapsed="false">
      <c r="A3926" s="11"/>
      <c r="B3926" s="11"/>
      <c r="C3926" s="11" t="s">
        <v>3910</v>
      </c>
      <c r="D3926" s="15" t="n">
        <v>7</v>
      </c>
      <c r="E3926" s="16" t="n">
        <v>0.001</v>
      </c>
      <c r="F3926" s="16"/>
      <c r="G3926" s="16" t="n">
        <f aca="false">IF((E3926-F3926)&lt;0,0,E3926-F3926)</f>
        <v>0.001</v>
      </c>
    </row>
    <row r="3927" customFormat="false" ht="22.5" hidden="false" customHeight="false" outlineLevel="0" collapsed="false">
      <c r="A3927" s="11"/>
      <c r="B3927" s="11"/>
      <c r="C3927" s="11" t="s">
        <v>3911</v>
      </c>
      <c r="D3927" s="15" t="n">
        <v>7</v>
      </c>
      <c r="E3927" s="16" t="n">
        <v>0.000877</v>
      </c>
      <c r="F3927" s="16"/>
      <c r="G3927" s="16" t="n">
        <f aca="false">IF((E3927-F3927)&lt;0,0,E3927-F3927)</f>
        <v>0.000877</v>
      </c>
    </row>
    <row r="3928" customFormat="false" ht="22.5" hidden="false" customHeight="false" outlineLevel="0" collapsed="false">
      <c r="A3928" s="11"/>
      <c r="B3928" s="11"/>
      <c r="C3928" s="11" t="s">
        <v>3912</v>
      </c>
      <c r="D3928" s="15" t="n">
        <v>6</v>
      </c>
      <c r="E3928" s="16" t="n">
        <v>0.003351</v>
      </c>
      <c r="F3928" s="16"/>
      <c r="G3928" s="16" t="n">
        <f aca="false">IF((E3928-F3928)&lt;0,0,E3928-F3928)</f>
        <v>0.003351</v>
      </c>
    </row>
    <row r="3929" customFormat="false" ht="22.5" hidden="false" customHeight="false" outlineLevel="0" collapsed="false">
      <c r="A3929" s="11"/>
      <c r="B3929" s="11"/>
      <c r="C3929" s="11" t="s">
        <v>3913</v>
      </c>
      <c r="D3929" s="15" t="n">
        <v>6</v>
      </c>
      <c r="E3929" s="16" t="n">
        <v>0.00121</v>
      </c>
      <c r="F3929" s="16"/>
      <c r="G3929" s="16" t="n">
        <f aca="false">IF((E3929-F3929)&lt;0,0,E3929-F3929)</f>
        <v>0.00121</v>
      </c>
    </row>
    <row r="3930" customFormat="false" ht="22.5" hidden="false" customHeight="false" outlineLevel="0" collapsed="false">
      <c r="A3930" s="11"/>
      <c r="B3930" s="11"/>
      <c r="C3930" s="11" t="s">
        <v>3914</v>
      </c>
      <c r="D3930" s="15" t="n">
        <v>6</v>
      </c>
      <c r="E3930" s="16" t="n">
        <v>0.001673</v>
      </c>
      <c r="F3930" s="16"/>
      <c r="G3930" s="16" t="n">
        <f aca="false">IF((E3930-F3930)&lt;0,0,E3930-F3930)</f>
        <v>0.001673</v>
      </c>
    </row>
    <row r="3931" customFormat="false" ht="15" hidden="false" customHeight="false" outlineLevel="0" collapsed="false">
      <c r="A3931" s="11"/>
      <c r="B3931" s="11"/>
      <c r="C3931" s="11" t="s">
        <v>3915</v>
      </c>
      <c r="D3931" s="15" t="n">
        <v>6</v>
      </c>
      <c r="E3931" s="16" t="n">
        <v>0.00134</v>
      </c>
      <c r="F3931" s="16"/>
      <c r="G3931" s="16" t="n">
        <f aca="false">IF((E3931-F3931)&lt;0,0,E3931-F3931)</f>
        <v>0.00134</v>
      </c>
    </row>
    <row r="3932" customFormat="false" ht="22.5" hidden="false" customHeight="false" outlineLevel="0" collapsed="false">
      <c r="A3932" s="11"/>
      <c r="B3932" s="11"/>
      <c r="C3932" s="11" t="s">
        <v>3916</v>
      </c>
      <c r="D3932" s="15" t="n">
        <v>7</v>
      </c>
      <c r="E3932" s="16" t="n">
        <v>0.000437</v>
      </c>
      <c r="F3932" s="16"/>
      <c r="G3932" s="16" t="n">
        <f aca="false">IF((E3932-F3932)&lt;0,0,E3932-F3932)</f>
        <v>0.000437</v>
      </c>
    </row>
    <row r="3933" customFormat="false" ht="22.5" hidden="false" customHeight="false" outlineLevel="0" collapsed="false">
      <c r="A3933" s="11"/>
      <c r="B3933" s="11"/>
      <c r="C3933" s="11" t="s">
        <v>3917</v>
      </c>
      <c r="D3933" s="15" t="n">
        <v>7</v>
      </c>
      <c r="E3933" s="16" t="n">
        <v>0.0006</v>
      </c>
      <c r="F3933" s="16"/>
      <c r="G3933" s="16" t="n">
        <f aca="false">IF((E3933-F3933)&lt;0,0,E3933-F3933)</f>
        <v>0.0006</v>
      </c>
    </row>
    <row r="3934" customFormat="false" ht="22.5" hidden="false" customHeight="false" outlineLevel="0" collapsed="false">
      <c r="A3934" s="11"/>
      <c r="B3934" s="11"/>
      <c r="C3934" s="11" t="s">
        <v>3918</v>
      </c>
      <c r="D3934" s="15" t="n">
        <v>6</v>
      </c>
      <c r="E3934" s="16" t="n">
        <v>0.002431</v>
      </c>
      <c r="F3934" s="16"/>
      <c r="G3934" s="16" t="n">
        <f aca="false">IF((E3934-F3934)&lt;0,0,E3934-F3934)</f>
        <v>0.002431</v>
      </c>
    </row>
    <row r="3935" customFormat="false" ht="22.5" hidden="false" customHeight="false" outlineLevel="0" collapsed="false">
      <c r="A3935" s="11"/>
      <c r="B3935" s="11"/>
      <c r="C3935" s="11" t="s">
        <v>3919</v>
      </c>
      <c r="D3935" s="15" t="n">
        <v>7</v>
      </c>
      <c r="E3935" s="16" t="n">
        <v>0.00045</v>
      </c>
      <c r="F3935" s="16"/>
      <c r="G3935" s="16" t="n">
        <f aca="false">IF((E3935-F3935)&lt;0,0,E3935-F3935)</f>
        <v>0.00045</v>
      </c>
    </row>
    <row r="3936" customFormat="false" ht="22.5" hidden="false" customHeight="false" outlineLevel="0" collapsed="false">
      <c r="A3936" s="11"/>
      <c r="B3936" s="11"/>
      <c r="C3936" s="11" t="s">
        <v>3920</v>
      </c>
      <c r="D3936" s="15" t="n">
        <v>7</v>
      </c>
      <c r="E3936" s="16" t="n">
        <v>0.001</v>
      </c>
      <c r="F3936" s="16"/>
      <c r="G3936" s="16" t="n">
        <f aca="false">IF((E3936-F3936)&lt;0,0,E3936-F3936)</f>
        <v>0.001</v>
      </c>
    </row>
    <row r="3937" customFormat="false" ht="22.5" hidden="false" customHeight="false" outlineLevel="0" collapsed="false">
      <c r="A3937" s="11"/>
      <c r="B3937" s="11"/>
      <c r="C3937" s="11" t="s">
        <v>3921</v>
      </c>
      <c r="D3937" s="15" t="n">
        <v>6</v>
      </c>
      <c r="E3937" s="16" t="n">
        <v>0.0018</v>
      </c>
      <c r="F3937" s="16"/>
      <c r="G3937" s="16" t="n">
        <f aca="false">IF((E3937-F3937)&lt;0,0,E3937-F3937)</f>
        <v>0.0018</v>
      </c>
    </row>
    <row r="3938" customFormat="false" ht="22.5" hidden="false" customHeight="false" outlineLevel="0" collapsed="false">
      <c r="A3938" s="11"/>
      <c r="B3938" s="11"/>
      <c r="C3938" s="11" t="s">
        <v>3922</v>
      </c>
      <c r="D3938" s="15" t="n">
        <v>7</v>
      </c>
      <c r="E3938" s="16" t="n">
        <v>0.0002</v>
      </c>
      <c r="F3938" s="16"/>
      <c r="G3938" s="16" t="n">
        <f aca="false">IF((E3938-F3938)&lt;0,0,E3938-F3938)</f>
        <v>0.0002</v>
      </c>
    </row>
    <row r="3939" customFormat="false" ht="22.5" hidden="false" customHeight="false" outlineLevel="0" collapsed="false">
      <c r="A3939" s="11"/>
      <c r="B3939" s="11"/>
      <c r="C3939" s="11" t="s">
        <v>3923</v>
      </c>
      <c r="D3939" s="15" t="n">
        <v>6</v>
      </c>
      <c r="E3939" s="16" t="n">
        <v>0.003</v>
      </c>
      <c r="F3939" s="16"/>
      <c r="G3939" s="16" t="n">
        <f aca="false">IF((E3939-F3939)&lt;0,0,E3939-F3939)</f>
        <v>0.003</v>
      </c>
    </row>
    <row r="3940" customFormat="false" ht="22.5" hidden="false" customHeight="false" outlineLevel="0" collapsed="false">
      <c r="A3940" s="11"/>
      <c r="B3940" s="11"/>
      <c r="C3940" s="11" t="s">
        <v>3924</v>
      </c>
      <c r="D3940" s="15" t="n">
        <v>6</v>
      </c>
      <c r="E3940" s="16" t="n">
        <v>0.0025</v>
      </c>
      <c r="F3940" s="16"/>
      <c r="G3940" s="16" t="n">
        <f aca="false">IF((E3940-F3940)&lt;0,0,E3940-F3940)</f>
        <v>0.0025</v>
      </c>
    </row>
    <row r="3941" customFormat="false" ht="22.5" hidden="false" customHeight="false" outlineLevel="0" collapsed="false">
      <c r="A3941" s="11"/>
      <c r="B3941" s="11"/>
      <c r="C3941" s="11" t="s">
        <v>3925</v>
      </c>
      <c r="D3941" s="15" t="n">
        <v>5</v>
      </c>
      <c r="E3941" s="16" t="n">
        <v>0.033694</v>
      </c>
      <c r="F3941" s="16"/>
      <c r="G3941" s="16" t="n">
        <f aca="false">IF((E3941-F3941)&lt;0,0,E3941-F3941)</f>
        <v>0.033694</v>
      </c>
    </row>
    <row r="3942" customFormat="false" ht="22.5" hidden="false" customHeight="false" outlineLevel="0" collapsed="false">
      <c r="A3942" s="11"/>
      <c r="B3942" s="11"/>
      <c r="C3942" s="11" t="s">
        <v>3926</v>
      </c>
      <c r="D3942" s="15" t="n">
        <v>5</v>
      </c>
      <c r="E3942" s="16" t="n">
        <v>0.034024</v>
      </c>
      <c r="F3942" s="16"/>
      <c r="G3942" s="16" t="n">
        <f aca="false">IF((E3942-F3942)&lt;0,0,E3942-F3942)</f>
        <v>0.034024</v>
      </c>
    </row>
    <row r="3943" customFormat="false" ht="22.5" hidden="false" customHeight="false" outlineLevel="0" collapsed="false">
      <c r="A3943" s="11"/>
      <c r="B3943" s="11"/>
      <c r="C3943" s="11" t="s">
        <v>3927</v>
      </c>
      <c r="D3943" s="15" t="n">
        <v>7</v>
      </c>
      <c r="E3943" s="16" t="n">
        <v>0.000389</v>
      </c>
      <c r="F3943" s="16"/>
      <c r="G3943" s="16" t="n">
        <f aca="false">IF((E3943-F3943)&lt;0,0,E3943-F3943)</f>
        <v>0.000389</v>
      </c>
    </row>
    <row r="3944" customFormat="false" ht="22.5" hidden="false" customHeight="false" outlineLevel="0" collapsed="false">
      <c r="A3944" s="11"/>
      <c r="B3944" s="11"/>
      <c r="C3944" s="11" t="s">
        <v>3928</v>
      </c>
      <c r="D3944" s="15" t="n">
        <v>5</v>
      </c>
      <c r="E3944" s="16" t="n">
        <v>0.0001</v>
      </c>
      <c r="F3944" s="16"/>
      <c r="G3944" s="16" t="n">
        <f aca="false">IF((E3944-F3944)&lt;0,0,E3944-F3944)</f>
        <v>0.0001</v>
      </c>
    </row>
    <row r="3945" customFormat="false" ht="22.5" hidden="false" customHeight="false" outlineLevel="0" collapsed="false">
      <c r="A3945" s="11"/>
      <c r="B3945" s="11"/>
      <c r="C3945" s="11" t="s">
        <v>3929</v>
      </c>
      <c r="D3945" s="15" t="n">
        <v>5</v>
      </c>
      <c r="E3945" s="16" t="n">
        <v>0</v>
      </c>
      <c r="F3945" s="16"/>
      <c r="G3945" s="16" t="n">
        <f aca="false">IF((E3945-F3945)&lt;0,0,E3945-F3945)</f>
        <v>0</v>
      </c>
    </row>
    <row r="3946" customFormat="false" ht="33.75" hidden="false" customHeight="false" outlineLevel="0" collapsed="false">
      <c r="A3946" s="11"/>
      <c r="B3946" s="11"/>
      <c r="C3946" s="11" t="s">
        <v>3930</v>
      </c>
      <c r="D3946" s="15" t="n">
        <v>6</v>
      </c>
      <c r="E3946" s="16" t="n">
        <v>0.001</v>
      </c>
      <c r="F3946" s="16"/>
      <c r="G3946" s="16" t="n">
        <f aca="false">IF((E3946-F3946)&lt;0,0,E3946-F3946)</f>
        <v>0.001</v>
      </c>
    </row>
    <row r="3947" customFormat="false" ht="22.5" hidden="false" customHeight="false" outlineLevel="0" collapsed="false">
      <c r="A3947" s="11"/>
      <c r="B3947" s="11"/>
      <c r="C3947" s="11" t="s">
        <v>3931</v>
      </c>
      <c r="D3947" s="15" t="n">
        <v>7</v>
      </c>
      <c r="E3947" s="16" t="n">
        <v>0.000314</v>
      </c>
      <c r="F3947" s="16"/>
      <c r="G3947" s="16" t="n">
        <f aca="false">IF((E3947-F3947)&lt;0,0,E3947-F3947)</f>
        <v>0.000314</v>
      </c>
    </row>
    <row r="3948" customFormat="false" ht="22.5" hidden="false" customHeight="false" outlineLevel="0" collapsed="false">
      <c r="A3948" s="11"/>
      <c r="B3948" s="11"/>
      <c r="C3948" s="11" t="s">
        <v>3932</v>
      </c>
      <c r="D3948" s="15" t="n">
        <v>6</v>
      </c>
      <c r="E3948" s="16" t="n">
        <v>0.002</v>
      </c>
      <c r="F3948" s="16"/>
      <c r="G3948" s="16" t="n">
        <f aca="false">IF((E3948-F3948)&lt;0,0,E3948-F3948)</f>
        <v>0.002</v>
      </c>
    </row>
    <row r="3949" customFormat="false" ht="33.75" hidden="false" customHeight="false" outlineLevel="0" collapsed="false">
      <c r="A3949" s="11"/>
      <c r="B3949" s="11"/>
      <c r="C3949" s="11" t="s">
        <v>3933</v>
      </c>
      <c r="D3949" s="15" t="n">
        <v>7</v>
      </c>
      <c r="E3949" s="16" t="n">
        <v>0.001</v>
      </c>
      <c r="F3949" s="16"/>
      <c r="G3949" s="16" t="n">
        <f aca="false">IF((E3949-F3949)&lt;0,0,E3949-F3949)</f>
        <v>0.001</v>
      </c>
    </row>
    <row r="3950" customFormat="false" ht="22.5" hidden="false" customHeight="false" outlineLevel="0" collapsed="false">
      <c r="A3950" s="11"/>
      <c r="B3950" s="11"/>
      <c r="C3950" s="11" t="s">
        <v>3934</v>
      </c>
      <c r="D3950" s="15" t="n">
        <v>7</v>
      </c>
      <c r="E3950" s="16" t="n">
        <v>0.000757</v>
      </c>
      <c r="F3950" s="16"/>
      <c r="G3950" s="16" t="n">
        <f aca="false">IF((E3950-F3950)&lt;0,0,E3950-F3950)</f>
        <v>0.000757</v>
      </c>
    </row>
    <row r="3951" customFormat="false" ht="33.75" hidden="false" customHeight="false" outlineLevel="0" collapsed="false">
      <c r="A3951" s="11"/>
      <c r="B3951" s="11"/>
      <c r="C3951" s="11" t="s">
        <v>3935</v>
      </c>
      <c r="D3951" s="15" t="n">
        <v>6</v>
      </c>
      <c r="E3951" s="16" t="n">
        <v>0.0024</v>
      </c>
      <c r="F3951" s="16"/>
      <c r="G3951" s="16" t="n">
        <f aca="false">IF((E3951-F3951)&lt;0,0,E3951-F3951)</f>
        <v>0.0024</v>
      </c>
    </row>
    <row r="3952" customFormat="false" ht="22.5" hidden="false" customHeight="false" outlineLevel="0" collapsed="false">
      <c r="A3952" s="11"/>
      <c r="B3952" s="11"/>
      <c r="C3952" s="11" t="s">
        <v>3936</v>
      </c>
      <c r="D3952" s="15" t="n">
        <v>7</v>
      </c>
      <c r="E3952" s="16" t="n">
        <v>0.00145</v>
      </c>
      <c r="F3952" s="16"/>
      <c r="G3952" s="16" t="n">
        <f aca="false">IF((E3952-F3952)&lt;0,0,E3952-F3952)</f>
        <v>0.00145</v>
      </c>
    </row>
    <row r="3953" customFormat="false" ht="22.5" hidden="false" customHeight="false" outlineLevel="0" collapsed="false">
      <c r="A3953" s="11"/>
      <c r="B3953" s="11"/>
      <c r="C3953" s="11" t="s">
        <v>3937</v>
      </c>
      <c r="D3953" s="15" t="n">
        <v>7</v>
      </c>
      <c r="E3953" s="16" t="n">
        <v>0.0005</v>
      </c>
      <c r="F3953" s="16"/>
      <c r="G3953" s="16" t="n">
        <f aca="false">IF((E3953-F3953)&lt;0,0,E3953-F3953)</f>
        <v>0.0005</v>
      </c>
    </row>
    <row r="3954" customFormat="false" ht="22.5" hidden="false" customHeight="false" outlineLevel="0" collapsed="false">
      <c r="A3954" s="11"/>
      <c r="B3954" s="11"/>
      <c r="C3954" s="11" t="s">
        <v>3938</v>
      </c>
      <c r="D3954" s="15" t="n">
        <v>6</v>
      </c>
      <c r="E3954" s="16" t="n">
        <v>0.0015</v>
      </c>
      <c r="F3954" s="16"/>
      <c r="G3954" s="16" t="n">
        <f aca="false">IF((E3954-F3954)&lt;0,0,E3954-F3954)</f>
        <v>0.0015</v>
      </c>
    </row>
    <row r="3955" customFormat="false" ht="22.5" hidden="false" customHeight="false" outlineLevel="0" collapsed="false">
      <c r="A3955" s="11"/>
      <c r="B3955" s="11"/>
      <c r="C3955" s="11" t="s">
        <v>3939</v>
      </c>
      <c r="D3955" s="15" t="n">
        <v>6</v>
      </c>
      <c r="E3955" s="16" t="n">
        <v>0.004</v>
      </c>
      <c r="F3955" s="16"/>
      <c r="G3955" s="16" t="n">
        <f aca="false">IF((E3955-F3955)&lt;0,0,E3955-F3955)</f>
        <v>0.004</v>
      </c>
    </row>
    <row r="3956" customFormat="false" ht="22.5" hidden="false" customHeight="false" outlineLevel="0" collapsed="false">
      <c r="A3956" s="11"/>
      <c r="B3956" s="11"/>
      <c r="C3956" s="11" t="s">
        <v>3940</v>
      </c>
      <c r="D3956" s="15" t="n">
        <v>6</v>
      </c>
      <c r="E3956" s="16" t="n">
        <v>0.009337</v>
      </c>
      <c r="F3956" s="16"/>
      <c r="G3956" s="16" t="n">
        <f aca="false">IF((E3956-F3956)&lt;0,0,E3956-F3956)</f>
        <v>0.009337</v>
      </c>
    </row>
    <row r="3957" customFormat="false" ht="22.5" hidden="false" customHeight="false" outlineLevel="0" collapsed="false">
      <c r="A3957" s="11"/>
      <c r="B3957" s="11"/>
      <c r="C3957" s="11" t="s">
        <v>3941</v>
      </c>
      <c r="D3957" s="15" t="n">
        <v>7</v>
      </c>
      <c r="E3957" s="16" t="n">
        <v>0.00025</v>
      </c>
      <c r="F3957" s="16"/>
      <c r="G3957" s="16" t="n">
        <f aca="false">IF((E3957-F3957)&lt;0,0,E3957-F3957)</f>
        <v>0.00025</v>
      </c>
    </row>
    <row r="3958" customFormat="false" ht="22.5" hidden="false" customHeight="false" outlineLevel="0" collapsed="false">
      <c r="A3958" s="11"/>
      <c r="B3958" s="11"/>
      <c r="C3958" s="11" t="s">
        <v>3942</v>
      </c>
      <c r="D3958" s="15" t="n">
        <v>6</v>
      </c>
      <c r="E3958" s="16" t="n">
        <v>0.0048</v>
      </c>
      <c r="F3958" s="16"/>
      <c r="G3958" s="16" t="n">
        <f aca="false">IF((E3958-F3958)&lt;0,0,E3958-F3958)</f>
        <v>0.0048</v>
      </c>
    </row>
    <row r="3959" customFormat="false" ht="22.5" hidden="false" customHeight="false" outlineLevel="0" collapsed="false">
      <c r="A3959" s="11"/>
      <c r="B3959" s="11"/>
      <c r="C3959" s="11" t="s">
        <v>3943</v>
      </c>
      <c r="D3959" s="15" t="n">
        <v>6</v>
      </c>
      <c r="E3959" s="16" t="n">
        <v>0.001</v>
      </c>
      <c r="F3959" s="16"/>
      <c r="G3959" s="16" t="n">
        <f aca="false">IF((E3959-F3959)&lt;0,0,E3959-F3959)</f>
        <v>0.001</v>
      </c>
    </row>
    <row r="3960" customFormat="false" ht="22.5" hidden="false" customHeight="false" outlineLevel="0" collapsed="false">
      <c r="A3960" s="11"/>
      <c r="B3960" s="11"/>
      <c r="C3960" s="11" t="s">
        <v>3944</v>
      </c>
      <c r="D3960" s="15" t="n">
        <v>6</v>
      </c>
      <c r="E3960" s="16" t="n">
        <v>0.0128</v>
      </c>
      <c r="F3960" s="16"/>
      <c r="G3960" s="16" t="n">
        <f aca="false">IF((E3960-F3960)&lt;0,0,E3960-F3960)</f>
        <v>0.0128</v>
      </c>
    </row>
    <row r="3961" customFormat="false" ht="22.5" hidden="false" customHeight="false" outlineLevel="0" collapsed="false">
      <c r="A3961" s="11"/>
      <c r="B3961" s="11"/>
      <c r="C3961" s="11" t="s">
        <v>3945</v>
      </c>
      <c r="D3961" s="15" t="n">
        <v>7</v>
      </c>
      <c r="E3961" s="16" t="n">
        <v>0.0013</v>
      </c>
      <c r="F3961" s="16"/>
      <c r="G3961" s="16" t="n">
        <f aca="false">IF((E3961-F3961)&lt;0,0,E3961-F3961)</f>
        <v>0.0013</v>
      </c>
    </row>
    <row r="3962" customFormat="false" ht="33.75" hidden="false" customHeight="false" outlineLevel="0" collapsed="false">
      <c r="A3962" s="11"/>
      <c r="B3962" s="11"/>
      <c r="C3962" s="11" t="s">
        <v>3946</v>
      </c>
      <c r="D3962" s="15" t="n">
        <v>5</v>
      </c>
      <c r="E3962" s="16" t="n">
        <v>0.005</v>
      </c>
      <c r="F3962" s="16"/>
      <c r="G3962" s="16" t="n">
        <f aca="false">IF((E3962-F3962)&lt;0,0,E3962-F3962)</f>
        <v>0.005</v>
      </c>
    </row>
    <row r="3963" customFormat="false" ht="22.5" hidden="false" customHeight="false" outlineLevel="0" collapsed="false">
      <c r="A3963" s="11"/>
      <c r="B3963" s="11"/>
      <c r="C3963" s="11" t="s">
        <v>3947</v>
      </c>
      <c r="D3963" s="15" t="n">
        <v>7</v>
      </c>
      <c r="E3963" s="16" t="n">
        <v>0.000509</v>
      </c>
      <c r="F3963" s="16"/>
      <c r="G3963" s="16" t="n">
        <f aca="false">IF((E3963-F3963)&lt;0,0,E3963-F3963)</f>
        <v>0.000509</v>
      </c>
    </row>
    <row r="3964" customFormat="false" ht="22.5" hidden="false" customHeight="false" outlineLevel="0" collapsed="false">
      <c r="A3964" s="11"/>
      <c r="B3964" s="11"/>
      <c r="C3964" s="11" t="s">
        <v>3948</v>
      </c>
      <c r="D3964" s="15" t="n">
        <v>7</v>
      </c>
      <c r="E3964" s="16" t="n">
        <v>0.000625</v>
      </c>
      <c r="F3964" s="16"/>
      <c r="G3964" s="16" t="n">
        <f aca="false">IF((E3964-F3964)&lt;0,0,E3964-F3964)</f>
        <v>0.000625</v>
      </c>
    </row>
    <row r="3965" customFormat="false" ht="22.5" hidden="false" customHeight="false" outlineLevel="0" collapsed="false">
      <c r="A3965" s="11"/>
      <c r="B3965" s="11"/>
      <c r="C3965" s="11" t="s">
        <v>3949</v>
      </c>
      <c r="D3965" s="15" t="n">
        <v>6</v>
      </c>
      <c r="E3965" s="16" t="n">
        <v>0.009</v>
      </c>
      <c r="F3965" s="16"/>
      <c r="G3965" s="16" t="n">
        <f aca="false">IF((E3965-F3965)&lt;0,0,E3965-F3965)</f>
        <v>0.009</v>
      </c>
    </row>
    <row r="3966" customFormat="false" ht="22.5" hidden="false" customHeight="false" outlineLevel="0" collapsed="false">
      <c r="A3966" s="11"/>
      <c r="B3966" s="11"/>
      <c r="C3966" s="11" t="s">
        <v>3950</v>
      </c>
      <c r="D3966" s="15" t="n">
        <v>6</v>
      </c>
      <c r="E3966" s="16" t="n">
        <v>0.0048</v>
      </c>
      <c r="F3966" s="16"/>
      <c r="G3966" s="16" t="n">
        <f aca="false">IF((E3966-F3966)&lt;0,0,E3966-F3966)</f>
        <v>0.0048</v>
      </c>
    </row>
    <row r="3967" customFormat="false" ht="22.5" hidden="false" customHeight="false" outlineLevel="0" collapsed="false">
      <c r="A3967" s="11"/>
      <c r="B3967" s="11"/>
      <c r="C3967" s="11" t="s">
        <v>3951</v>
      </c>
      <c r="D3967" s="15" t="n">
        <v>6</v>
      </c>
      <c r="E3967" s="16" t="n">
        <v>0.002678</v>
      </c>
      <c r="F3967" s="16"/>
      <c r="G3967" s="16" t="n">
        <f aca="false">IF((E3967-F3967)&lt;0,0,E3967-F3967)</f>
        <v>0.002678</v>
      </c>
    </row>
    <row r="3968" customFormat="false" ht="22.5" hidden="false" customHeight="false" outlineLevel="0" collapsed="false">
      <c r="A3968" s="11"/>
      <c r="B3968" s="11"/>
      <c r="C3968" s="11" t="s">
        <v>3952</v>
      </c>
      <c r="D3968" s="15" t="n">
        <v>7</v>
      </c>
      <c r="E3968" s="16" t="n">
        <v>0.0005</v>
      </c>
      <c r="F3968" s="16"/>
      <c r="G3968" s="16" t="n">
        <f aca="false">IF((E3968-F3968)&lt;0,0,E3968-F3968)</f>
        <v>0.0005</v>
      </c>
    </row>
    <row r="3969" customFormat="false" ht="22.5" hidden="false" customHeight="false" outlineLevel="0" collapsed="false">
      <c r="A3969" s="11"/>
      <c r="B3969" s="11"/>
      <c r="C3969" s="11" t="s">
        <v>3953</v>
      </c>
      <c r="D3969" s="15" t="n">
        <v>7</v>
      </c>
      <c r="E3969" s="16" t="n">
        <v>0.000332</v>
      </c>
      <c r="F3969" s="16"/>
      <c r="G3969" s="16" t="n">
        <f aca="false">IF((E3969-F3969)&lt;0,0,E3969-F3969)</f>
        <v>0.000332</v>
      </c>
    </row>
    <row r="3970" customFormat="false" ht="22.5" hidden="false" customHeight="false" outlineLevel="0" collapsed="false">
      <c r="A3970" s="11"/>
      <c r="B3970" s="11"/>
      <c r="C3970" s="11" t="s">
        <v>3954</v>
      </c>
      <c r="D3970" s="15" t="n">
        <v>7</v>
      </c>
      <c r="E3970" s="16" t="n">
        <v>0.00064</v>
      </c>
      <c r="F3970" s="16"/>
      <c r="G3970" s="16" t="n">
        <f aca="false">IF((E3970-F3970)&lt;0,0,E3970-F3970)</f>
        <v>0.00064</v>
      </c>
    </row>
    <row r="3971" customFormat="false" ht="22.5" hidden="false" customHeight="false" outlineLevel="0" collapsed="false">
      <c r="A3971" s="11"/>
      <c r="B3971" s="11"/>
      <c r="C3971" s="11" t="s">
        <v>3955</v>
      </c>
      <c r="D3971" s="15" t="n">
        <v>6</v>
      </c>
      <c r="E3971" s="16" t="n">
        <v>0.0018</v>
      </c>
      <c r="F3971" s="16"/>
      <c r="G3971" s="16" t="n">
        <f aca="false">IF((E3971-F3971)&lt;0,0,E3971-F3971)</f>
        <v>0.0018</v>
      </c>
    </row>
    <row r="3972" customFormat="false" ht="22.5" hidden="false" customHeight="false" outlineLevel="0" collapsed="false">
      <c r="A3972" s="11"/>
      <c r="B3972" s="11"/>
      <c r="C3972" s="11" t="s">
        <v>3956</v>
      </c>
      <c r="D3972" s="15" t="n">
        <v>7</v>
      </c>
      <c r="E3972" s="16" t="n">
        <v>0.0009</v>
      </c>
      <c r="F3972" s="16"/>
      <c r="G3972" s="16" t="n">
        <f aca="false">IF((E3972-F3972)&lt;0,0,E3972-F3972)</f>
        <v>0.0009</v>
      </c>
    </row>
    <row r="3973" customFormat="false" ht="22.5" hidden="false" customHeight="false" outlineLevel="0" collapsed="false">
      <c r="A3973" s="11"/>
      <c r="B3973" s="11"/>
      <c r="C3973" s="11" t="s">
        <v>3957</v>
      </c>
      <c r="D3973" s="15" t="n">
        <v>5</v>
      </c>
      <c r="E3973" s="16" t="n">
        <v>0.047</v>
      </c>
      <c r="F3973" s="16"/>
      <c r="G3973" s="16" t="n">
        <f aca="false">IF((E3973-F3973)&lt;0,0,E3973-F3973)</f>
        <v>0.047</v>
      </c>
    </row>
    <row r="3974" customFormat="false" ht="22.5" hidden="false" customHeight="false" outlineLevel="0" collapsed="false">
      <c r="A3974" s="11"/>
      <c r="B3974" s="11"/>
      <c r="C3974" s="11" t="s">
        <v>3958</v>
      </c>
      <c r="D3974" s="15" t="n">
        <v>5</v>
      </c>
      <c r="E3974" s="16" t="n">
        <v>0</v>
      </c>
      <c r="F3974" s="16"/>
      <c r="G3974" s="16" t="n">
        <f aca="false">IF((E3974-F3974)&lt;0,0,E3974-F3974)</f>
        <v>0</v>
      </c>
    </row>
    <row r="3975" customFormat="false" ht="22.5" hidden="false" customHeight="false" outlineLevel="0" collapsed="false">
      <c r="A3975" s="11"/>
      <c r="B3975" s="11"/>
      <c r="C3975" s="11" t="s">
        <v>3959</v>
      </c>
      <c r="D3975" s="15" t="n">
        <v>6</v>
      </c>
      <c r="E3975" s="16" t="n">
        <v>0.0026</v>
      </c>
      <c r="F3975" s="16"/>
      <c r="G3975" s="16" t="n">
        <f aca="false">IF((E3975-F3975)&lt;0,0,E3975-F3975)</f>
        <v>0.0026</v>
      </c>
    </row>
    <row r="3976" customFormat="false" ht="22.5" hidden="false" customHeight="false" outlineLevel="0" collapsed="false">
      <c r="A3976" s="11"/>
      <c r="B3976" s="11"/>
      <c r="C3976" s="11" t="s">
        <v>3960</v>
      </c>
      <c r="D3976" s="15" t="n">
        <v>7</v>
      </c>
      <c r="E3976" s="16" t="n">
        <v>0.00075</v>
      </c>
      <c r="F3976" s="16"/>
      <c r="G3976" s="16" t="n">
        <f aca="false">IF((E3976-F3976)&lt;0,0,E3976-F3976)</f>
        <v>0.00075</v>
      </c>
    </row>
    <row r="3977" customFormat="false" ht="22.5" hidden="false" customHeight="false" outlineLevel="0" collapsed="false">
      <c r="A3977" s="11"/>
      <c r="B3977" s="11"/>
      <c r="C3977" s="11" t="s">
        <v>3961</v>
      </c>
      <c r="D3977" s="15" t="n">
        <v>6</v>
      </c>
      <c r="E3977" s="16" t="n">
        <v>0.002</v>
      </c>
      <c r="F3977" s="16"/>
      <c r="G3977" s="16" t="n">
        <f aca="false">IF((E3977-F3977)&lt;0,0,E3977-F3977)</f>
        <v>0.002</v>
      </c>
    </row>
    <row r="3978" customFormat="false" ht="33.75" hidden="false" customHeight="false" outlineLevel="0" collapsed="false">
      <c r="A3978" s="11"/>
      <c r="B3978" s="11"/>
      <c r="C3978" s="11" t="s">
        <v>3962</v>
      </c>
      <c r="D3978" s="15" t="n">
        <v>5</v>
      </c>
      <c r="E3978" s="16" t="n">
        <v>0</v>
      </c>
      <c r="F3978" s="16"/>
      <c r="G3978" s="16" t="n">
        <f aca="false">IF((E3978-F3978)&lt;0,0,E3978-F3978)</f>
        <v>0</v>
      </c>
    </row>
    <row r="3979" customFormat="false" ht="22.5" hidden="false" customHeight="false" outlineLevel="0" collapsed="false">
      <c r="A3979" s="11"/>
      <c r="B3979" s="11"/>
      <c r="C3979" s="11" t="s">
        <v>3963</v>
      </c>
      <c r="D3979" s="15" t="n">
        <v>4</v>
      </c>
      <c r="E3979" s="16" t="n">
        <v>0.0001</v>
      </c>
      <c r="F3979" s="16"/>
      <c r="G3979" s="16" t="n">
        <f aca="false">IF((E3979-F3979)&lt;0,0,E3979-F3979)</f>
        <v>0.0001</v>
      </c>
    </row>
    <row r="3980" customFormat="false" ht="33.75" hidden="false" customHeight="false" outlineLevel="0" collapsed="false">
      <c r="A3980" s="11"/>
      <c r="B3980" s="11"/>
      <c r="C3980" s="11" t="s">
        <v>3964</v>
      </c>
      <c r="D3980" s="15" t="n">
        <v>7</v>
      </c>
      <c r="E3980" s="16" t="n">
        <v>0.0005</v>
      </c>
      <c r="F3980" s="16"/>
      <c r="G3980" s="16" t="n">
        <f aca="false">IF((E3980-F3980)&lt;0,0,E3980-F3980)</f>
        <v>0.0005</v>
      </c>
    </row>
    <row r="3981" customFormat="false" ht="22.5" hidden="false" customHeight="false" outlineLevel="0" collapsed="false">
      <c r="A3981" s="11"/>
      <c r="B3981" s="11"/>
      <c r="C3981" s="11" t="s">
        <v>3965</v>
      </c>
      <c r="D3981" s="15" t="n">
        <v>7</v>
      </c>
      <c r="E3981" s="16" t="n">
        <v>0.000693</v>
      </c>
      <c r="F3981" s="16"/>
      <c r="G3981" s="16" t="n">
        <f aca="false">IF((E3981-F3981)&lt;0,0,E3981-F3981)</f>
        <v>0.000693</v>
      </c>
    </row>
    <row r="3982" customFormat="false" ht="22.5" hidden="false" customHeight="false" outlineLevel="0" collapsed="false">
      <c r="A3982" s="11"/>
      <c r="B3982" s="11"/>
      <c r="C3982" s="11" t="s">
        <v>3966</v>
      </c>
      <c r="D3982" s="15" t="n">
        <v>7</v>
      </c>
      <c r="E3982" s="16" t="n">
        <v>0.00075</v>
      </c>
      <c r="F3982" s="16"/>
      <c r="G3982" s="16" t="n">
        <f aca="false">IF((E3982-F3982)&lt;0,0,E3982-F3982)</f>
        <v>0.00075</v>
      </c>
    </row>
    <row r="3983" customFormat="false" ht="22.5" hidden="false" customHeight="false" outlineLevel="0" collapsed="false">
      <c r="A3983" s="11"/>
      <c r="B3983" s="11"/>
      <c r="C3983" s="11" t="s">
        <v>3967</v>
      </c>
      <c r="D3983" s="15" t="n">
        <v>6</v>
      </c>
      <c r="E3983" s="16" t="n">
        <v>0.007</v>
      </c>
      <c r="F3983" s="16"/>
      <c r="G3983" s="16" t="n">
        <f aca="false">IF((E3983-F3983)&lt;0,0,E3983-F3983)</f>
        <v>0.007</v>
      </c>
    </row>
    <row r="3984" customFormat="false" ht="22.5" hidden="false" customHeight="false" outlineLevel="0" collapsed="false">
      <c r="A3984" s="11"/>
      <c r="B3984" s="11"/>
      <c r="C3984" s="11" t="s">
        <v>3968</v>
      </c>
      <c r="D3984" s="15" t="n">
        <v>7</v>
      </c>
      <c r="E3984" s="16" t="n">
        <v>0.0011</v>
      </c>
      <c r="F3984" s="16"/>
      <c r="G3984" s="16" t="n">
        <f aca="false">IF((E3984-F3984)&lt;0,0,E3984-F3984)</f>
        <v>0.0011</v>
      </c>
    </row>
    <row r="3985" customFormat="false" ht="22.5" hidden="false" customHeight="false" outlineLevel="0" collapsed="false">
      <c r="A3985" s="11"/>
      <c r="B3985" s="11"/>
      <c r="C3985" s="11" t="s">
        <v>3969</v>
      </c>
      <c r="D3985" s="15" t="n">
        <v>7</v>
      </c>
      <c r="E3985" s="16" t="n">
        <v>0.00035</v>
      </c>
      <c r="F3985" s="16"/>
      <c r="G3985" s="16" t="n">
        <f aca="false">IF((E3985-F3985)&lt;0,0,E3985-F3985)</f>
        <v>0.00035</v>
      </c>
    </row>
    <row r="3986" customFormat="false" ht="22.5" hidden="false" customHeight="false" outlineLevel="0" collapsed="false">
      <c r="A3986" s="11"/>
      <c r="B3986" s="11"/>
      <c r="C3986" s="11" t="s">
        <v>3970</v>
      </c>
      <c r="D3986" s="15" t="n">
        <v>7</v>
      </c>
      <c r="E3986" s="16" t="n">
        <v>0.00022</v>
      </c>
      <c r="F3986" s="16"/>
      <c r="G3986" s="16" t="n">
        <f aca="false">IF((E3986-F3986)&lt;0,0,E3986-F3986)</f>
        <v>0.00022</v>
      </c>
    </row>
    <row r="3987" customFormat="false" ht="22.5" hidden="false" customHeight="false" outlineLevel="0" collapsed="false">
      <c r="A3987" s="11"/>
      <c r="B3987" s="11"/>
      <c r="C3987" s="11" t="s">
        <v>3971</v>
      </c>
      <c r="D3987" s="15" t="n">
        <v>7</v>
      </c>
      <c r="E3987" s="16" t="n">
        <v>0.0008</v>
      </c>
      <c r="F3987" s="16"/>
      <c r="G3987" s="16" t="n">
        <f aca="false">IF((E3987-F3987)&lt;0,0,E3987-F3987)</f>
        <v>0.0008</v>
      </c>
    </row>
    <row r="3988" customFormat="false" ht="22.5" hidden="false" customHeight="false" outlineLevel="0" collapsed="false">
      <c r="A3988" s="11"/>
      <c r="B3988" s="11"/>
      <c r="C3988" s="11" t="s">
        <v>3972</v>
      </c>
      <c r="D3988" s="15" t="n">
        <v>6</v>
      </c>
      <c r="E3988" s="16" t="n">
        <v>0.0015</v>
      </c>
      <c r="F3988" s="16"/>
      <c r="G3988" s="16" t="n">
        <f aca="false">IF((E3988-F3988)&lt;0,0,E3988-F3988)</f>
        <v>0.0015</v>
      </c>
    </row>
    <row r="3989" customFormat="false" ht="22.5" hidden="false" customHeight="false" outlineLevel="0" collapsed="false">
      <c r="A3989" s="11"/>
      <c r="B3989" s="11"/>
      <c r="C3989" s="11" t="s">
        <v>3973</v>
      </c>
      <c r="D3989" s="15" t="n">
        <v>5</v>
      </c>
      <c r="E3989" s="16" t="n">
        <v>0.018</v>
      </c>
      <c r="F3989" s="16"/>
      <c r="G3989" s="16" t="n">
        <f aca="false">IF((E3989-F3989)&lt;0,0,E3989-F3989)</f>
        <v>0.018</v>
      </c>
    </row>
    <row r="3990" customFormat="false" ht="22.5" hidden="false" customHeight="false" outlineLevel="0" collapsed="false">
      <c r="A3990" s="11"/>
      <c r="B3990" s="11"/>
      <c r="C3990" s="11" t="s">
        <v>3974</v>
      </c>
      <c r="D3990" s="15" t="n">
        <v>6</v>
      </c>
      <c r="E3990" s="16" t="n">
        <v>0.004462</v>
      </c>
      <c r="F3990" s="16"/>
      <c r="G3990" s="16" t="n">
        <f aca="false">IF((E3990-F3990)&lt;0,0,E3990-F3990)</f>
        <v>0.004462</v>
      </c>
    </row>
    <row r="3991" customFormat="false" ht="22.5" hidden="false" customHeight="false" outlineLevel="0" collapsed="false">
      <c r="A3991" s="11"/>
      <c r="B3991" s="11"/>
      <c r="C3991" s="11" t="s">
        <v>3975</v>
      </c>
      <c r="D3991" s="15" t="n">
        <v>6</v>
      </c>
      <c r="E3991" s="16" t="n">
        <v>0.0018</v>
      </c>
      <c r="F3991" s="16"/>
      <c r="G3991" s="16" t="n">
        <f aca="false">IF((E3991-F3991)&lt;0,0,E3991-F3991)</f>
        <v>0.0018</v>
      </c>
    </row>
    <row r="3992" customFormat="false" ht="22.5" hidden="false" customHeight="false" outlineLevel="0" collapsed="false">
      <c r="A3992" s="11"/>
      <c r="B3992" s="11"/>
      <c r="C3992" s="11" t="s">
        <v>3976</v>
      </c>
      <c r="D3992" s="15" t="n">
        <v>7</v>
      </c>
      <c r="E3992" s="16" t="n">
        <v>0.00065</v>
      </c>
      <c r="F3992" s="16"/>
      <c r="G3992" s="16" t="n">
        <f aca="false">IF((E3992-F3992)&lt;0,0,E3992-F3992)</f>
        <v>0.00065</v>
      </c>
    </row>
    <row r="3993" customFormat="false" ht="22.5" hidden="false" customHeight="false" outlineLevel="0" collapsed="false">
      <c r="A3993" s="11"/>
      <c r="B3993" s="11"/>
      <c r="C3993" s="11" t="s">
        <v>3977</v>
      </c>
      <c r="D3993" s="15" t="n">
        <v>7</v>
      </c>
      <c r="E3993" s="16" t="n">
        <v>0.0007</v>
      </c>
      <c r="F3993" s="16"/>
      <c r="G3993" s="16" t="n">
        <f aca="false">IF((E3993-F3993)&lt;0,0,E3993-F3993)</f>
        <v>0.0007</v>
      </c>
    </row>
    <row r="3994" customFormat="false" ht="22.5" hidden="false" customHeight="false" outlineLevel="0" collapsed="false">
      <c r="A3994" s="11"/>
      <c r="B3994" s="11"/>
      <c r="C3994" s="11" t="s">
        <v>3978</v>
      </c>
      <c r="D3994" s="15" t="n">
        <v>3</v>
      </c>
      <c r="E3994" s="16" t="n">
        <v>0</v>
      </c>
      <c r="F3994" s="16"/>
      <c r="G3994" s="16" t="n">
        <f aca="false">IF((E3994-F3994)&lt;0,0,E3994-F3994)</f>
        <v>0</v>
      </c>
    </row>
    <row r="3995" customFormat="false" ht="15" hidden="false" customHeight="false" outlineLevel="0" collapsed="false">
      <c r="A3995" s="11"/>
      <c r="B3995" s="11"/>
      <c r="C3995" s="11" t="s">
        <v>34</v>
      </c>
      <c r="D3995" s="15" t="s">
        <v>35</v>
      </c>
      <c r="E3995" s="16" t="n">
        <v>0.005</v>
      </c>
      <c r="F3995" s="16"/>
      <c r="G3995" s="16" t="n">
        <f aca="false">IF((E3995-F3995)&lt;0,0,E3995-F3995)</f>
        <v>0.005</v>
      </c>
    </row>
    <row r="3996" customFormat="false" ht="15" hidden="false" customHeight="false" outlineLevel="0" collapsed="false">
      <c r="A3996" s="11"/>
      <c r="B3996" s="11"/>
      <c r="C3996" s="11" t="s">
        <v>22</v>
      </c>
      <c r="D3996" s="15" t="s">
        <v>23</v>
      </c>
      <c r="E3996" s="17" t="n">
        <v>1.6</v>
      </c>
      <c r="F3996" s="17"/>
      <c r="G3996" s="16" t="n">
        <f aca="false">IF((E3996-F3996)&lt;0,0,E3996-F3996)</f>
        <v>1.6</v>
      </c>
    </row>
    <row r="3997" customFormat="false" ht="22.5" hidden="false" customHeight="true" outlineLevel="0" collapsed="false">
      <c r="A3997" s="11" t="s">
        <v>3979</v>
      </c>
      <c r="B3997" s="11" t="s">
        <v>14</v>
      </c>
      <c r="C3997" s="11" t="s">
        <v>3980</v>
      </c>
      <c r="D3997" s="15" t="n">
        <v>6</v>
      </c>
      <c r="E3997" s="16" t="n">
        <v>0.001658</v>
      </c>
      <c r="F3997" s="16"/>
      <c r="G3997" s="16" t="n">
        <f aca="false">IF((E3997-F3997)&lt;0,0,E3997-F3997)</f>
        <v>0.001658</v>
      </c>
    </row>
    <row r="3998" customFormat="false" ht="22.5" hidden="false" customHeight="false" outlineLevel="0" collapsed="false">
      <c r="A3998" s="11"/>
      <c r="B3998" s="11"/>
      <c r="C3998" s="11" t="s">
        <v>3981</v>
      </c>
      <c r="D3998" s="15" t="n">
        <v>6</v>
      </c>
      <c r="E3998" s="16" t="n">
        <v>0.0035</v>
      </c>
      <c r="F3998" s="16"/>
      <c r="G3998" s="16" t="n">
        <f aca="false">IF((E3998-F3998)&lt;0,0,E3998-F3998)</f>
        <v>0.0035</v>
      </c>
    </row>
    <row r="3999" customFormat="false" ht="22.5" hidden="false" customHeight="false" outlineLevel="0" collapsed="false">
      <c r="A3999" s="11"/>
      <c r="B3999" s="11"/>
      <c r="C3999" s="11" t="s">
        <v>3982</v>
      </c>
      <c r="D3999" s="15" t="n">
        <v>5</v>
      </c>
      <c r="E3999" s="16" t="n">
        <v>0.027279</v>
      </c>
      <c r="F3999" s="16"/>
      <c r="G3999" s="16" t="n">
        <f aca="false">IF((E3999-F3999)&lt;0,0,E3999-F3999)</f>
        <v>0.027279</v>
      </c>
    </row>
    <row r="4000" customFormat="false" ht="22.5" hidden="false" customHeight="false" outlineLevel="0" collapsed="false">
      <c r="A4000" s="11"/>
      <c r="B4000" s="11"/>
      <c r="C4000" s="11" t="s">
        <v>3983</v>
      </c>
      <c r="D4000" s="15" t="n">
        <v>6</v>
      </c>
      <c r="E4000" s="16" t="n">
        <v>0.003</v>
      </c>
      <c r="F4000" s="16"/>
      <c r="G4000" s="16" t="n">
        <f aca="false">IF((E4000-F4000)&lt;0,0,E4000-F4000)</f>
        <v>0.003</v>
      </c>
    </row>
    <row r="4001" customFormat="false" ht="22.5" hidden="false" customHeight="false" outlineLevel="0" collapsed="false">
      <c r="A4001" s="11"/>
      <c r="B4001" s="11"/>
      <c r="C4001" s="11" t="s">
        <v>3984</v>
      </c>
      <c r="D4001" s="15" t="n">
        <v>6</v>
      </c>
      <c r="E4001" s="16" t="n">
        <v>0.0015</v>
      </c>
      <c r="F4001" s="16"/>
      <c r="G4001" s="16" t="n">
        <f aca="false">IF((E4001-F4001)&lt;0,0,E4001-F4001)</f>
        <v>0.0015</v>
      </c>
    </row>
    <row r="4002" customFormat="false" ht="22.5" hidden="false" customHeight="false" outlineLevel="0" collapsed="false">
      <c r="A4002" s="11"/>
      <c r="B4002" s="11"/>
      <c r="C4002" s="11" t="s">
        <v>3985</v>
      </c>
      <c r="D4002" s="15" t="n">
        <v>7</v>
      </c>
      <c r="E4002" s="16" t="n">
        <v>0.000427</v>
      </c>
      <c r="F4002" s="16"/>
      <c r="G4002" s="16" t="n">
        <f aca="false">IF((E4002-F4002)&lt;0,0,E4002-F4002)</f>
        <v>0.000427</v>
      </c>
    </row>
    <row r="4003" customFormat="false" ht="22.5" hidden="false" customHeight="false" outlineLevel="0" collapsed="false">
      <c r="A4003" s="11"/>
      <c r="B4003" s="11"/>
      <c r="C4003" s="11" t="s">
        <v>3986</v>
      </c>
      <c r="D4003" s="15" t="n">
        <v>6</v>
      </c>
      <c r="E4003" s="16" t="n">
        <v>0.005</v>
      </c>
      <c r="F4003" s="16"/>
      <c r="G4003" s="16" t="n">
        <f aca="false">IF((E4003-F4003)&lt;0,0,E4003-F4003)</f>
        <v>0.005</v>
      </c>
    </row>
    <row r="4004" customFormat="false" ht="22.5" hidden="false" customHeight="false" outlineLevel="0" collapsed="false">
      <c r="A4004" s="11"/>
      <c r="B4004" s="11"/>
      <c r="C4004" s="11" t="s">
        <v>3987</v>
      </c>
      <c r="D4004" s="15" t="n">
        <v>6</v>
      </c>
      <c r="E4004" s="16" t="n">
        <v>0.0025</v>
      </c>
      <c r="F4004" s="16"/>
      <c r="G4004" s="16" t="n">
        <f aca="false">IF((E4004-F4004)&lt;0,0,E4004-F4004)</f>
        <v>0.0025</v>
      </c>
    </row>
    <row r="4005" customFormat="false" ht="22.5" hidden="false" customHeight="false" outlineLevel="0" collapsed="false">
      <c r="A4005" s="11"/>
      <c r="B4005" s="11"/>
      <c r="C4005" s="11" t="s">
        <v>3988</v>
      </c>
      <c r="D4005" s="15" t="n">
        <v>6</v>
      </c>
      <c r="E4005" s="16" t="n">
        <v>0.011</v>
      </c>
      <c r="F4005" s="16"/>
      <c r="G4005" s="16" t="n">
        <f aca="false">IF((E4005-F4005)&lt;0,0,E4005-F4005)</f>
        <v>0.011</v>
      </c>
    </row>
    <row r="4006" customFormat="false" ht="22.5" hidden="false" customHeight="false" outlineLevel="0" collapsed="false">
      <c r="A4006" s="11"/>
      <c r="B4006" s="11"/>
      <c r="C4006" s="11" t="s">
        <v>3989</v>
      </c>
      <c r="D4006" s="15" t="n">
        <v>6</v>
      </c>
      <c r="E4006" s="16" t="n">
        <v>0.009096</v>
      </c>
      <c r="F4006" s="16"/>
      <c r="G4006" s="16" t="n">
        <f aca="false">IF((E4006-F4006)&lt;0,0,E4006-F4006)</f>
        <v>0.009096</v>
      </c>
    </row>
    <row r="4007" customFormat="false" ht="22.5" hidden="false" customHeight="false" outlineLevel="0" collapsed="false">
      <c r="A4007" s="11"/>
      <c r="B4007" s="11"/>
      <c r="C4007" s="11" t="s">
        <v>3990</v>
      </c>
      <c r="D4007" s="15" t="n">
        <v>6</v>
      </c>
      <c r="E4007" s="16" t="n">
        <v>0.0026</v>
      </c>
      <c r="F4007" s="16"/>
      <c r="G4007" s="16" t="n">
        <f aca="false">IF((E4007-F4007)&lt;0,0,E4007-F4007)</f>
        <v>0.0026</v>
      </c>
    </row>
    <row r="4008" customFormat="false" ht="22.5" hidden="false" customHeight="false" outlineLevel="0" collapsed="false">
      <c r="A4008" s="11"/>
      <c r="B4008" s="11"/>
      <c r="C4008" s="11" t="s">
        <v>3991</v>
      </c>
      <c r="D4008" s="15" t="n">
        <v>6</v>
      </c>
      <c r="E4008" s="16" t="n">
        <v>0.0054</v>
      </c>
      <c r="F4008" s="16"/>
      <c r="G4008" s="16" t="n">
        <f aca="false">IF((E4008-F4008)&lt;0,0,E4008-F4008)</f>
        <v>0.0054</v>
      </c>
    </row>
    <row r="4009" customFormat="false" ht="22.5" hidden="false" customHeight="false" outlineLevel="0" collapsed="false">
      <c r="A4009" s="11"/>
      <c r="B4009" s="11"/>
      <c r="C4009" s="11" t="s">
        <v>3992</v>
      </c>
      <c r="D4009" s="15" t="n">
        <v>6</v>
      </c>
      <c r="E4009" s="16" t="n">
        <v>0.006</v>
      </c>
      <c r="F4009" s="16"/>
      <c r="G4009" s="16" t="n">
        <f aca="false">IF((E4009-F4009)&lt;0,0,E4009-F4009)</f>
        <v>0.006</v>
      </c>
    </row>
    <row r="4010" customFormat="false" ht="22.5" hidden="false" customHeight="false" outlineLevel="0" collapsed="false">
      <c r="A4010" s="11"/>
      <c r="B4010" s="11"/>
      <c r="C4010" s="11" t="s">
        <v>3993</v>
      </c>
      <c r="D4010" s="15" t="n">
        <v>6</v>
      </c>
      <c r="E4010" s="16" t="n">
        <v>0.008</v>
      </c>
      <c r="F4010" s="16"/>
      <c r="G4010" s="16" t="n">
        <f aca="false">IF((E4010-F4010)&lt;0,0,E4010-F4010)</f>
        <v>0.008</v>
      </c>
    </row>
    <row r="4011" customFormat="false" ht="22.5" hidden="false" customHeight="false" outlineLevel="0" collapsed="false">
      <c r="A4011" s="11"/>
      <c r="B4011" s="11"/>
      <c r="C4011" s="11" t="s">
        <v>3994</v>
      </c>
      <c r="D4011" s="15" t="n">
        <v>6</v>
      </c>
      <c r="E4011" s="16" t="n">
        <v>0.0073</v>
      </c>
      <c r="F4011" s="16"/>
      <c r="G4011" s="16" t="n">
        <f aca="false">IF((E4011-F4011)&lt;0,0,E4011-F4011)</f>
        <v>0.0073</v>
      </c>
    </row>
    <row r="4012" customFormat="false" ht="22.5" hidden="false" customHeight="false" outlineLevel="0" collapsed="false">
      <c r="A4012" s="11"/>
      <c r="B4012" s="11"/>
      <c r="C4012" s="11" t="s">
        <v>3995</v>
      </c>
      <c r="D4012" s="15" t="n">
        <v>7</v>
      </c>
      <c r="E4012" s="16" t="n">
        <v>0.0011</v>
      </c>
      <c r="F4012" s="16"/>
      <c r="G4012" s="16" t="n">
        <f aca="false">IF((E4012-F4012)&lt;0,0,E4012-F4012)</f>
        <v>0.0011</v>
      </c>
    </row>
    <row r="4013" customFormat="false" ht="22.5" hidden="false" customHeight="false" outlineLevel="0" collapsed="false">
      <c r="A4013" s="11"/>
      <c r="B4013" s="11"/>
      <c r="C4013" s="11" t="s">
        <v>3996</v>
      </c>
      <c r="D4013" s="15" t="n">
        <v>7</v>
      </c>
      <c r="E4013" s="16" t="n">
        <v>0.0004</v>
      </c>
      <c r="F4013" s="16"/>
      <c r="G4013" s="16" t="n">
        <f aca="false">IF((E4013-F4013)&lt;0,0,E4013-F4013)</f>
        <v>0.0004</v>
      </c>
    </row>
    <row r="4014" customFormat="false" ht="22.5" hidden="false" customHeight="false" outlineLevel="0" collapsed="false">
      <c r="A4014" s="11"/>
      <c r="B4014" s="11"/>
      <c r="C4014" s="11" t="s">
        <v>3997</v>
      </c>
      <c r="D4014" s="15" t="n">
        <v>7</v>
      </c>
      <c r="E4014" s="16" t="n">
        <v>0.0005</v>
      </c>
      <c r="F4014" s="16"/>
      <c r="G4014" s="16" t="n">
        <f aca="false">IF((E4014-F4014)&lt;0,0,E4014-F4014)</f>
        <v>0.0005</v>
      </c>
    </row>
    <row r="4015" customFormat="false" ht="22.5" hidden="false" customHeight="false" outlineLevel="0" collapsed="false">
      <c r="A4015" s="11"/>
      <c r="B4015" s="11"/>
      <c r="C4015" s="11" t="s">
        <v>3998</v>
      </c>
      <c r="D4015" s="15" t="n">
        <v>7</v>
      </c>
      <c r="E4015" s="16" t="n">
        <v>0.00115</v>
      </c>
      <c r="F4015" s="16"/>
      <c r="G4015" s="16" t="n">
        <f aca="false">IF((E4015-F4015)&lt;0,0,E4015-F4015)</f>
        <v>0.00115</v>
      </c>
    </row>
    <row r="4016" customFormat="false" ht="22.5" hidden="false" customHeight="false" outlineLevel="0" collapsed="false">
      <c r="A4016" s="11"/>
      <c r="B4016" s="11"/>
      <c r="C4016" s="11" t="s">
        <v>3999</v>
      </c>
      <c r="D4016" s="15" t="n">
        <v>7</v>
      </c>
      <c r="E4016" s="16" t="n">
        <v>0.0011</v>
      </c>
      <c r="F4016" s="16"/>
      <c r="G4016" s="16" t="n">
        <f aca="false">IF((E4016-F4016)&lt;0,0,E4016-F4016)</f>
        <v>0.0011</v>
      </c>
    </row>
    <row r="4017" customFormat="false" ht="22.5" hidden="false" customHeight="false" outlineLevel="0" collapsed="false">
      <c r="A4017" s="11"/>
      <c r="B4017" s="11"/>
      <c r="C4017" s="11" t="s">
        <v>4000</v>
      </c>
      <c r="D4017" s="15" t="n">
        <v>7</v>
      </c>
      <c r="E4017" s="16" t="n">
        <v>0.0002</v>
      </c>
      <c r="F4017" s="16"/>
      <c r="G4017" s="16" t="n">
        <f aca="false">IF((E4017-F4017)&lt;0,0,E4017-F4017)</f>
        <v>0.0002</v>
      </c>
    </row>
    <row r="4018" customFormat="false" ht="22.5" hidden="false" customHeight="false" outlineLevel="0" collapsed="false">
      <c r="A4018" s="11"/>
      <c r="B4018" s="11"/>
      <c r="C4018" s="11" t="s">
        <v>4001</v>
      </c>
      <c r="D4018" s="15" t="n">
        <v>7</v>
      </c>
      <c r="E4018" s="16" t="n">
        <v>0.0003</v>
      </c>
      <c r="F4018" s="16"/>
      <c r="G4018" s="16" t="n">
        <f aca="false">IF((E4018-F4018)&lt;0,0,E4018-F4018)</f>
        <v>0.0003</v>
      </c>
    </row>
    <row r="4019" customFormat="false" ht="22.5" hidden="false" customHeight="false" outlineLevel="0" collapsed="false">
      <c r="A4019" s="11"/>
      <c r="B4019" s="11"/>
      <c r="C4019" s="11" t="s">
        <v>4002</v>
      </c>
      <c r="D4019" s="15" t="n">
        <v>7</v>
      </c>
      <c r="E4019" s="16" t="n">
        <v>0.00022</v>
      </c>
      <c r="F4019" s="16"/>
      <c r="G4019" s="16" t="n">
        <f aca="false">IF((E4019-F4019)&lt;0,0,E4019-F4019)</f>
        <v>0.00022</v>
      </c>
    </row>
    <row r="4020" customFormat="false" ht="22.5" hidden="false" customHeight="false" outlineLevel="0" collapsed="false">
      <c r="A4020" s="11"/>
      <c r="B4020" s="11"/>
      <c r="C4020" s="11" t="s">
        <v>4003</v>
      </c>
      <c r="D4020" s="15" t="n">
        <v>7</v>
      </c>
      <c r="E4020" s="16" t="n">
        <v>0.0003</v>
      </c>
      <c r="F4020" s="16"/>
      <c r="G4020" s="16" t="n">
        <f aca="false">IF((E4020-F4020)&lt;0,0,E4020-F4020)</f>
        <v>0.0003</v>
      </c>
    </row>
    <row r="4021" customFormat="false" ht="22.5" hidden="false" customHeight="false" outlineLevel="0" collapsed="false">
      <c r="A4021" s="11"/>
      <c r="B4021" s="11"/>
      <c r="C4021" s="11" t="s">
        <v>4004</v>
      </c>
      <c r="D4021" s="15" t="n">
        <v>7</v>
      </c>
      <c r="E4021" s="16" t="n">
        <v>0.0007</v>
      </c>
      <c r="F4021" s="16"/>
      <c r="G4021" s="16" t="n">
        <f aca="false">IF((E4021-F4021)&lt;0,0,E4021-F4021)</f>
        <v>0.0007</v>
      </c>
    </row>
    <row r="4022" customFormat="false" ht="22.5" hidden="false" customHeight="false" outlineLevel="0" collapsed="false">
      <c r="A4022" s="11"/>
      <c r="B4022" s="11"/>
      <c r="C4022" s="11" t="s">
        <v>4005</v>
      </c>
      <c r="D4022" s="15" t="n">
        <v>7</v>
      </c>
      <c r="E4022" s="16" t="n">
        <v>0.0003</v>
      </c>
      <c r="F4022" s="16"/>
      <c r="G4022" s="16" t="n">
        <f aca="false">IF((E4022-F4022)&lt;0,0,E4022-F4022)</f>
        <v>0.0003</v>
      </c>
    </row>
    <row r="4023" customFormat="false" ht="22.5" hidden="false" customHeight="false" outlineLevel="0" collapsed="false">
      <c r="A4023" s="11"/>
      <c r="B4023" s="11"/>
      <c r="C4023" s="11" t="s">
        <v>4006</v>
      </c>
      <c r="D4023" s="15" t="n">
        <v>6</v>
      </c>
      <c r="E4023" s="16" t="n">
        <v>0.0019</v>
      </c>
      <c r="F4023" s="16"/>
      <c r="G4023" s="16" t="n">
        <f aca="false">IF((E4023-F4023)&lt;0,0,E4023-F4023)</f>
        <v>0.0019</v>
      </c>
    </row>
    <row r="4024" customFormat="false" ht="22.5" hidden="false" customHeight="false" outlineLevel="0" collapsed="false">
      <c r="A4024" s="11"/>
      <c r="B4024" s="11"/>
      <c r="C4024" s="11" t="s">
        <v>4007</v>
      </c>
      <c r="D4024" s="15" t="n">
        <v>7</v>
      </c>
      <c r="E4024" s="16" t="n">
        <v>0.0003</v>
      </c>
      <c r="F4024" s="16"/>
      <c r="G4024" s="16" t="n">
        <f aca="false">IF((E4024-F4024)&lt;0,0,E4024-F4024)</f>
        <v>0.0003</v>
      </c>
    </row>
    <row r="4025" customFormat="false" ht="22.5" hidden="false" customHeight="false" outlineLevel="0" collapsed="false">
      <c r="A4025" s="11"/>
      <c r="B4025" s="11"/>
      <c r="C4025" s="11" t="s">
        <v>4008</v>
      </c>
      <c r="D4025" s="15" t="n">
        <v>7</v>
      </c>
      <c r="E4025" s="16" t="n">
        <v>0.0004</v>
      </c>
      <c r="F4025" s="16"/>
      <c r="G4025" s="16" t="n">
        <f aca="false">IF((E4025-F4025)&lt;0,0,E4025-F4025)</f>
        <v>0.0004</v>
      </c>
    </row>
    <row r="4026" customFormat="false" ht="22.5" hidden="false" customHeight="false" outlineLevel="0" collapsed="false">
      <c r="A4026" s="11"/>
      <c r="B4026" s="11"/>
      <c r="C4026" s="11" t="s">
        <v>4009</v>
      </c>
      <c r="D4026" s="15" t="n">
        <v>6</v>
      </c>
      <c r="E4026" s="16" t="n">
        <v>0.0107</v>
      </c>
      <c r="F4026" s="16"/>
      <c r="G4026" s="16" t="n">
        <f aca="false">IF((E4026-F4026)&lt;0,0,E4026-F4026)</f>
        <v>0.0107</v>
      </c>
    </row>
    <row r="4027" customFormat="false" ht="22.5" hidden="false" customHeight="false" outlineLevel="0" collapsed="false">
      <c r="A4027" s="11"/>
      <c r="B4027" s="11"/>
      <c r="C4027" s="11" t="s">
        <v>4010</v>
      </c>
      <c r="D4027" s="15" t="n">
        <v>6</v>
      </c>
      <c r="E4027" s="16" t="n">
        <v>0.0022</v>
      </c>
      <c r="F4027" s="16"/>
      <c r="G4027" s="16" t="n">
        <f aca="false">IF((E4027-F4027)&lt;0,0,E4027-F4027)</f>
        <v>0.0022</v>
      </c>
    </row>
    <row r="4028" customFormat="false" ht="22.5" hidden="false" customHeight="false" outlineLevel="0" collapsed="false">
      <c r="A4028" s="11"/>
      <c r="B4028" s="11"/>
      <c r="C4028" s="11" t="s">
        <v>4011</v>
      </c>
      <c r="D4028" s="15" t="n">
        <v>6</v>
      </c>
      <c r="E4028" s="16" t="n">
        <v>0.00115</v>
      </c>
      <c r="F4028" s="16"/>
      <c r="G4028" s="16" t="n">
        <f aca="false">IF((E4028-F4028)&lt;0,0,E4028-F4028)</f>
        <v>0.00115</v>
      </c>
    </row>
    <row r="4029" customFormat="false" ht="22.5" hidden="false" customHeight="false" outlineLevel="0" collapsed="false">
      <c r="A4029" s="11"/>
      <c r="B4029" s="11"/>
      <c r="C4029" s="11" t="s">
        <v>4012</v>
      </c>
      <c r="D4029" s="15" t="n">
        <v>6</v>
      </c>
      <c r="E4029" s="16" t="n">
        <v>0.012018</v>
      </c>
      <c r="F4029" s="16"/>
      <c r="G4029" s="16" t="n">
        <f aca="false">IF((E4029-F4029)&lt;0,0,E4029-F4029)</f>
        <v>0.012018</v>
      </c>
    </row>
    <row r="4030" customFormat="false" ht="22.5" hidden="false" customHeight="false" outlineLevel="0" collapsed="false">
      <c r="A4030" s="11"/>
      <c r="B4030" s="11"/>
      <c r="C4030" s="11" t="s">
        <v>4013</v>
      </c>
      <c r="D4030" s="15" t="n">
        <v>7</v>
      </c>
      <c r="E4030" s="16" t="n">
        <v>0.0003</v>
      </c>
      <c r="F4030" s="16"/>
      <c r="G4030" s="16" t="n">
        <f aca="false">IF((E4030-F4030)&lt;0,0,E4030-F4030)</f>
        <v>0.0003</v>
      </c>
    </row>
    <row r="4031" customFormat="false" ht="22.5" hidden="false" customHeight="false" outlineLevel="0" collapsed="false">
      <c r="A4031" s="11"/>
      <c r="B4031" s="11"/>
      <c r="C4031" s="11" t="s">
        <v>4014</v>
      </c>
      <c r="D4031" s="15" t="n">
        <v>7</v>
      </c>
      <c r="E4031" s="16" t="n">
        <v>0.0002</v>
      </c>
      <c r="F4031" s="16"/>
      <c r="G4031" s="16" t="n">
        <f aca="false">IF((E4031-F4031)&lt;0,0,E4031-F4031)</f>
        <v>0.0002</v>
      </c>
    </row>
    <row r="4032" customFormat="false" ht="22.5" hidden="false" customHeight="false" outlineLevel="0" collapsed="false">
      <c r="A4032" s="11"/>
      <c r="B4032" s="11"/>
      <c r="C4032" s="11" t="s">
        <v>4015</v>
      </c>
      <c r="D4032" s="15" t="n">
        <v>7</v>
      </c>
      <c r="E4032" s="16" t="n">
        <v>0.00015</v>
      </c>
      <c r="F4032" s="16"/>
      <c r="G4032" s="16" t="n">
        <f aca="false">IF((E4032-F4032)&lt;0,0,E4032-F4032)</f>
        <v>0.00015</v>
      </c>
    </row>
    <row r="4033" customFormat="false" ht="22.5" hidden="false" customHeight="false" outlineLevel="0" collapsed="false">
      <c r="A4033" s="11"/>
      <c r="B4033" s="11"/>
      <c r="C4033" s="11" t="s">
        <v>4016</v>
      </c>
      <c r="D4033" s="15" t="n">
        <v>7</v>
      </c>
      <c r="E4033" s="16" t="n">
        <v>0.0005</v>
      </c>
      <c r="F4033" s="16"/>
      <c r="G4033" s="16" t="n">
        <f aca="false">IF((E4033-F4033)&lt;0,0,E4033-F4033)</f>
        <v>0.0005</v>
      </c>
    </row>
    <row r="4034" customFormat="false" ht="22.5" hidden="false" customHeight="false" outlineLevel="0" collapsed="false">
      <c r="A4034" s="11"/>
      <c r="B4034" s="11"/>
      <c r="C4034" s="11" t="s">
        <v>4017</v>
      </c>
      <c r="D4034" s="15" t="n">
        <v>7</v>
      </c>
      <c r="E4034" s="16" t="n">
        <v>0.0002</v>
      </c>
      <c r="F4034" s="16"/>
      <c r="G4034" s="16" t="n">
        <f aca="false">IF((E4034-F4034)&lt;0,0,E4034-F4034)</f>
        <v>0.0002</v>
      </c>
    </row>
    <row r="4035" customFormat="false" ht="22.5" hidden="false" customHeight="false" outlineLevel="0" collapsed="false">
      <c r="A4035" s="11"/>
      <c r="B4035" s="11"/>
      <c r="C4035" s="11" t="s">
        <v>4018</v>
      </c>
      <c r="D4035" s="15" t="n">
        <v>7</v>
      </c>
      <c r="E4035" s="16" t="n">
        <v>0.0003</v>
      </c>
      <c r="F4035" s="16"/>
      <c r="G4035" s="16" t="n">
        <f aca="false">IF((E4035-F4035)&lt;0,0,E4035-F4035)</f>
        <v>0.0003</v>
      </c>
    </row>
    <row r="4036" customFormat="false" ht="22.5" hidden="false" customHeight="false" outlineLevel="0" collapsed="false">
      <c r="A4036" s="11"/>
      <c r="B4036" s="11"/>
      <c r="C4036" s="11" t="s">
        <v>4019</v>
      </c>
      <c r="D4036" s="15" t="n">
        <v>7</v>
      </c>
      <c r="E4036" s="16" t="n">
        <v>0.0003</v>
      </c>
      <c r="F4036" s="16"/>
      <c r="G4036" s="16" t="n">
        <f aca="false">IF((E4036-F4036)&lt;0,0,E4036-F4036)</f>
        <v>0.0003</v>
      </c>
    </row>
    <row r="4037" customFormat="false" ht="22.5" hidden="false" customHeight="false" outlineLevel="0" collapsed="false">
      <c r="A4037" s="11"/>
      <c r="B4037" s="11"/>
      <c r="C4037" s="11" t="s">
        <v>4020</v>
      </c>
      <c r="D4037" s="15" t="n">
        <v>7</v>
      </c>
      <c r="E4037" s="16" t="n">
        <v>0.000387</v>
      </c>
      <c r="F4037" s="16"/>
      <c r="G4037" s="16" t="n">
        <f aca="false">IF((E4037-F4037)&lt;0,0,E4037-F4037)</f>
        <v>0.000387</v>
      </c>
    </row>
    <row r="4038" customFormat="false" ht="22.5" hidden="false" customHeight="false" outlineLevel="0" collapsed="false">
      <c r="A4038" s="11"/>
      <c r="B4038" s="11"/>
      <c r="C4038" s="11" t="s">
        <v>4021</v>
      </c>
      <c r="D4038" s="15" t="n">
        <v>7</v>
      </c>
      <c r="E4038" s="16" t="n">
        <v>0.000869</v>
      </c>
      <c r="F4038" s="16"/>
      <c r="G4038" s="16" t="n">
        <f aca="false">IF((E4038-F4038)&lt;0,0,E4038-F4038)</f>
        <v>0.000869</v>
      </c>
    </row>
    <row r="4039" customFormat="false" ht="22.5" hidden="false" customHeight="false" outlineLevel="0" collapsed="false">
      <c r="A4039" s="11"/>
      <c r="B4039" s="11"/>
      <c r="C4039" s="11" t="s">
        <v>4022</v>
      </c>
      <c r="D4039" s="15" t="n">
        <v>7</v>
      </c>
      <c r="E4039" s="16" t="n">
        <v>0.000679</v>
      </c>
      <c r="F4039" s="16"/>
      <c r="G4039" s="16" t="n">
        <f aca="false">IF((E4039-F4039)&lt;0,0,E4039-F4039)</f>
        <v>0.000679</v>
      </c>
    </row>
    <row r="4040" customFormat="false" ht="22.5" hidden="false" customHeight="false" outlineLevel="0" collapsed="false">
      <c r="A4040" s="11"/>
      <c r="B4040" s="11"/>
      <c r="C4040" s="11" t="s">
        <v>4023</v>
      </c>
      <c r="D4040" s="15" t="n">
        <v>7</v>
      </c>
      <c r="E4040" s="16" t="n">
        <v>0.00045</v>
      </c>
      <c r="F4040" s="16"/>
      <c r="G4040" s="16" t="n">
        <f aca="false">IF((E4040-F4040)&lt;0,0,E4040-F4040)</f>
        <v>0.00045</v>
      </c>
    </row>
    <row r="4041" customFormat="false" ht="22.5" hidden="false" customHeight="false" outlineLevel="0" collapsed="false">
      <c r="A4041" s="11"/>
      <c r="B4041" s="11"/>
      <c r="C4041" s="11" t="s">
        <v>4024</v>
      </c>
      <c r="D4041" s="15" t="n">
        <v>5</v>
      </c>
      <c r="E4041" s="16" t="n">
        <v>0.060451</v>
      </c>
      <c r="F4041" s="16"/>
      <c r="G4041" s="16" t="n">
        <f aca="false">IF((E4041-F4041)&lt;0,0,E4041-F4041)</f>
        <v>0.060451</v>
      </c>
    </row>
    <row r="4042" customFormat="false" ht="22.5" hidden="false" customHeight="false" outlineLevel="0" collapsed="false">
      <c r="A4042" s="11"/>
      <c r="B4042" s="11"/>
      <c r="C4042" s="11" t="s">
        <v>4025</v>
      </c>
      <c r="D4042" s="15" t="n">
        <v>5</v>
      </c>
      <c r="E4042" s="16" t="n">
        <v>0.100374</v>
      </c>
      <c r="F4042" s="16"/>
      <c r="G4042" s="16" t="n">
        <f aca="false">IF((E4042-F4042)&lt;0,0,E4042-F4042)</f>
        <v>0.100374</v>
      </c>
    </row>
    <row r="4043" customFormat="false" ht="22.5" hidden="false" customHeight="false" outlineLevel="0" collapsed="false">
      <c r="A4043" s="11"/>
      <c r="B4043" s="11"/>
      <c r="C4043" s="11" t="s">
        <v>4026</v>
      </c>
      <c r="D4043" s="15" t="n">
        <v>5</v>
      </c>
      <c r="E4043" s="16" t="n">
        <v>0.071683</v>
      </c>
      <c r="F4043" s="16"/>
      <c r="G4043" s="16" t="n">
        <f aca="false">IF((E4043-F4043)&lt;0,0,E4043-F4043)</f>
        <v>0.071683</v>
      </c>
    </row>
    <row r="4044" customFormat="false" ht="22.5" hidden="false" customHeight="false" outlineLevel="0" collapsed="false">
      <c r="A4044" s="11"/>
      <c r="B4044" s="11"/>
      <c r="C4044" s="11" t="s">
        <v>4027</v>
      </c>
      <c r="D4044" s="15" t="n">
        <v>5</v>
      </c>
      <c r="E4044" s="16" t="n">
        <v>0.05</v>
      </c>
      <c r="F4044" s="16"/>
      <c r="G4044" s="16" t="n">
        <f aca="false">IF((E4044-F4044)&lt;0,0,E4044-F4044)</f>
        <v>0.05</v>
      </c>
    </row>
    <row r="4045" customFormat="false" ht="22.5" hidden="false" customHeight="false" outlineLevel="0" collapsed="false">
      <c r="A4045" s="11"/>
      <c r="B4045" s="11"/>
      <c r="C4045" s="11" t="s">
        <v>4028</v>
      </c>
      <c r="D4045" s="15" t="n">
        <v>7</v>
      </c>
      <c r="E4045" s="16" t="n">
        <v>0.000703</v>
      </c>
      <c r="F4045" s="16"/>
      <c r="G4045" s="16" t="n">
        <f aca="false">IF((E4045-F4045)&lt;0,0,E4045-F4045)</f>
        <v>0.000703</v>
      </c>
    </row>
    <row r="4046" customFormat="false" ht="22.5" hidden="false" customHeight="false" outlineLevel="0" collapsed="false">
      <c r="A4046" s="11"/>
      <c r="B4046" s="11"/>
      <c r="C4046" s="11" t="s">
        <v>4029</v>
      </c>
      <c r="D4046" s="15" t="n">
        <v>7</v>
      </c>
      <c r="E4046" s="16" t="n">
        <v>0.00065</v>
      </c>
      <c r="F4046" s="16"/>
      <c r="G4046" s="16" t="n">
        <f aca="false">IF((E4046-F4046)&lt;0,0,E4046-F4046)</f>
        <v>0.00065</v>
      </c>
    </row>
    <row r="4047" customFormat="false" ht="22.5" hidden="false" customHeight="false" outlineLevel="0" collapsed="false">
      <c r="A4047" s="11"/>
      <c r="B4047" s="11"/>
      <c r="C4047" s="11" t="s">
        <v>4030</v>
      </c>
      <c r="D4047" s="15" t="n">
        <v>7</v>
      </c>
      <c r="E4047" s="16" t="n">
        <v>0.0008</v>
      </c>
      <c r="F4047" s="16"/>
      <c r="G4047" s="16" t="n">
        <f aca="false">IF((E4047-F4047)&lt;0,0,E4047-F4047)</f>
        <v>0.0008</v>
      </c>
    </row>
    <row r="4048" customFormat="false" ht="22.5" hidden="false" customHeight="false" outlineLevel="0" collapsed="false">
      <c r="A4048" s="11"/>
      <c r="B4048" s="11"/>
      <c r="C4048" s="11" t="s">
        <v>4031</v>
      </c>
      <c r="D4048" s="15" t="n">
        <v>6</v>
      </c>
      <c r="E4048" s="16" t="n">
        <v>0.0015</v>
      </c>
      <c r="F4048" s="16"/>
      <c r="G4048" s="16" t="n">
        <f aca="false">IF((E4048-F4048)&lt;0,0,E4048-F4048)</f>
        <v>0.0015</v>
      </c>
    </row>
    <row r="4049" customFormat="false" ht="22.5" hidden="false" customHeight="false" outlineLevel="0" collapsed="false">
      <c r="A4049" s="11"/>
      <c r="B4049" s="11"/>
      <c r="C4049" s="11" t="s">
        <v>4032</v>
      </c>
      <c r="D4049" s="15" t="n">
        <v>6</v>
      </c>
      <c r="E4049" s="16" t="n">
        <v>0.002171</v>
      </c>
      <c r="F4049" s="16"/>
      <c r="G4049" s="16" t="n">
        <f aca="false">IF((E4049-F4049)&lt;0,0,E4049-F4049)</f>
        <v>0.002171</v>
      </c>
    </row>
    <row r="4050" customFormat="false" ht="22.5" hidden="false" customHeight="false" outlineLevel="0" collapsed="false">
      <c r="A4050" s="11"/>
      <c r="B4050" s="11"/>
      <c r="C4050" s="11" t="s">
        <v>4033</v>
      </c>
      <c r="D4050" s="15" t="n">
        <v>6</v>
      </c>
      <c r="E4050" s="16" t="n">
        <v>0.0015</v>
      </c>
      <c r="F4050" s="16"/>
      <c r="G4050" s="16" t="n">
        <f aca="false">IF((E4050-F4050)&lt;0,0,E4050-F4050)</f>
        <v>0.0015</v>
      </c>
    </row>
    <row r="4051" customFormat="false" ht="22.5" hidden="false" customHeight="false" outlineLevel="0" collapsed="false">
      <c r="A4051" s="11"/>
      <c r="B4051" s="11"/>
      <c r="C4051" s="11" t="s">
        <v>4034</v>
      </c>
      <c r="D4051" s="15" t="n">
        <v>5</v>
      </c>
      <c r="E4051" s="16" t="n">
        <v>0.021963</v>
      </c>
      <c r="F4051" s="16"/>
      <c r="G4051" s="16" t="n">
        <f aca="false">IF((E4051-F4051)&lt;0,0,E4051-F4051)</f>
        <v>0.021963</v>
      </c>
    </row>
    <row r="4052" customFormat="false" ht="22.5" hidden="false" customHeight="true" outlineLevel="0" collapsed="false">
      <c r="A4052" s="11"/>
      <c r="B4052" s="11"/>
      <c r="C4052" s="11" t="s">
        <v>4035</v>
      </c>
      <c r="D4052" s="15" t="n">
        <v>7</v>
      </c>
      <c r="E4052" s="16" t="n">
        <v>0.0013</v>
      </c>
      <c r="F4052" s="16"/>
      <c r="G4052" s="16" t="n">
        <f aca="false">IF((E4052-F4052)&lt;0,0,E4052-F4052)</f>
        <v>0.0013</v>
      </c>
    </row>
    <row r="4053" customFormat="false" ht="22.5" hidden="false" customHeight="false" outlineLevel="0" collapsed="false">
      <c r="A4053" s="11"/>
      <c r="B4053" s="11"/>
      <c r="C4053" s="11" t="s">
        <v>4036</v>
      </c>
      <c r="D4053" s="15" t="n">
        <v>6</v>
      </c>
      <c r="E4053" s="16" t="n">
        <v>0.0015</v>
      </c>
      <c r="F4053" s="16"/>
      <c r="G4053" s="16" t="n">
        <f aca="false">IF((E4053-F4053)&lt;0,0,E4053-F4053)</f>
        <v>0.0015</v>
      </c>
    </row>
    <row r="4054" customFormat="false" ht="22.5" hidden="false" customHeight="false" outlineLevel="0" collapsed="false">
      <c r="A4054" s="11"/>
      <c r="B4054" s="11"/>
      <c r="C4054" s="11" t="s">
        <v>4037</v>
      </c>
      <c r="D4054" s="15" t="n">
        <v>6</v>
      </c>
      <c r="E4054" s="16" t="n">
        <v>0.0055</v>
      </c>
      <c r="F4054" s="16"/>
      <c r="G4054" s="16" t="n">
        <f aca="false">IF((E4054-F4054)&lt;0,0,E4054-F4054)</f>
        <v>0.0055</v>
      </c>
    </row>
    <row r="4055" customFormat="false" ht="22.5" hidden="false" customHeight="false" outlineLevel="0" collapsed="false">
      <c r="A4055" s="11"/>
      <c r="B4055" s="11"/>
      <c r="C4055" s="11" t="s">
        <v>4038</v>
      </c>
      <c r="D4055" s="15" t="n">
        <v>7</v>
      </c>
      <c r="E4055" s="16" t="n">
        <v>0.00045</v>
      </c>
      <c r="F4055" s="16"/>
      <c r="G4055" s="16" t="n">
        <f aca="false">IF((E4055-F4055)&lt;0,0,E4055-F4055)</f>
        <v>0.00045</v>
      </c>
    </row>
    <row r="4056" customFormat="false" ht="33.75" hidden="false" customHeight="false" outlineLevel="0" collapsed="false">
      <c r="A4056" s="11"/>
      <c r="B4056" s="11"/>
      <c r="C4056" s="11" t="s">
        <v>4039</v>
      </c>
      <c r="D4056" s="15" t="n">
        <v>5</v>
      </c>
      <c r="E4056" s="16" t="n">
        <v>0.013</v>
      </c>
      <c r="F4056" s="16"/>
      <c r="G4056" s="16" t="n">
        <f aca="false">IF((E4056-F4056)&lt;0,0,E4056-F4056)</f>
        <v>0.013</v>
      </c>
    </row>
    <row r="4057" customFormat="false" ht="22.5" hidden="false" customHeight="false" outlineLevel="0" collapsed="false">
      <c r="A4057" s="11"/>
      <c r="B4057" s="11"/>
      <c r="C4057" s="11" t="s">
        <v>4040</v>
      </c>
      <c r="D4057" s="15" t="n">
        <v>6</v>
      </c>
      <c r="E4057" s="16" t="n">
        <v>0.0016</v>
      </c>
      <c r="F4057" s="16"/>
      <c r="G4057" s="16" t="n">
        <f aca="false">IF((E4057-F4057)&lt;0,0,E4057-F4057)</f>
        <v>0.0016</v>
      </c>
    </row>
    <row r="4058" customFormat="false" ht="22.5" hidden="false" customHeight="false" outlineLevel="0" collapsed="false">
      <c r="A4058" s="11"/>
      <c r="B4058" s="11"/>
      <c r="C4058" s="11" t="s">
        <v>4041</v>
      </c>
      <c r="D4058" s="15" t="n">
        <v>7</v>
      </c>
      <c r="E4058" s="16" t="n">
        <v>0.0013</v>
      </c>
      <c r="F4058" s="16"/>
      <c r="G4058" s="16" t="n">
        <f aca="false">IF((E4058-F4058)&lt;0,0,E4058-F4058)</f>
        <v>0.0013</v>
      </c>
    </row>
    <row r="4059" customFormat="false" ht="22.5" hidden="false" customHeight="false" outlineLevel="0" collapsed="false">
      <c r="A4059" s="11"/>
      <c r="B4059" s="11"/>
      <c r="C4059" s="11" t="s">
        <v>4042</v>
      </c>
      <c r="D4059" s="15" t="n">
        <v>6</v>
      </c>
      <c r="E4059" s="16" t="n">
        <v>0.0021</v>
      </c>
      <c r="F4059" s="16"/>
      <c r="G4059" s="16" t="n">
        <f aca="false">IF((E4059-F4059)&lt;0,0,E4059-F4059)</f>
        <v>0.0021</v>
      </c>
    </row>
    <row r="4060" customFormat="false" ht="22.5" hidden="false" customHeight="false" outlineLevel="0" collapsed="false">
      <c r="A4060" s="11"/>
      <c r="B4060" s="11"/>
      <c r="C4060" s="11" t="s">
        <v>4043</v>
      </c>
      <c r="D4060" s="15" t="n">
        <v>7</v>
      </c>
      <c r="E4060" s="16" t="n">
        <v>0.00025</v>
      </c>
      <c r="F4060" s="16"/>
      <c r="G4060" s="16" t="n">
        <f aca="false">IF((E4060-F4060)&lt;0,0,E4060-F4060)</f>
        <v>0.00025</v>
      </c>
    </row>
    <row r="4061" customFormat="false" ht="22.5" hidden="false" customHeight="false" outlineLevel="0" collapsed="false">
      <c r="A4061" s="11"/>
      <c r="B4061" s="11"/>
      <c r="C4061" s="11" t="s">
        <v>4044</v>
      </c>
      <c r="D4061" s="15" t="n">
        <v>7</v>
      </c>
      <c r="E4061" s="16" t="n">
        <v>0.0004</v>
      </c>
      <c r="F4061" s="16"/>
      <c r="G4061" s="16" t="n">
        <f aca="false">IF((E4061-F4061)&lt;0,0,E4061-F4061)</f>
        <v>0.0004</v>
      </c>
    </row>
    <row r="4062" customFormat="false" ht="22.5" hidden="false" customHeight="false" outlineLevel="0" collapsed="false">
      <c r="A4062" s="11"/>
      <c r="B4062" s="11"/>
      <c r="C4062" s="11" t="s">
        <v>4045</v>
      </c>
      <c r="D4062" s="15" t="n">
        <v>7</v>
      </c>
      <c r="E4062" s="16" t="n">
        <v>0.0004</v>
      </c>
      <c r="F4062" s="16"/>
      <c r="G4062" s="16" t="n">
        <f aca="false">IF((E4062-F4062)&lt;0,0,E4062-F4062)</f>
        <v>0.0004</v>
      </c>
    </row>
    <row r="4063" customFormat="false" ht="22.5" hidden="false" customHeight="false" outlineLevel="0" collapsed="false">
      <c r="A4063" s="11"/>
      <c r="B4063" s="11"/>
      <c r="C4063" s="11" t="s">
        <v>4046</v>
      </c>
      <c r="D4063" s="15" t="n">
        <v>6</v>
      </c>
      <c r="E4063" s="16" t="n">
        <v>0.0011</v>
      </c>
      <c r="F4063" s="16"/>
      <c r="G4063" s="16" t="n">
        <f aca="false">IF((E4063-F4063)&lt;0,0,E4063-F4063)</f>
        <v>0.0011</v>
      </c>
    </row>
    <row r="4064" customFormat="false" ht="22.5" hidden="false" customHeight="false" outlineLevel="0" collapsed="false">
      <c r="A4064" s="11"/>
      <c r="B4064" s="11"/>
      <c r="C4064" s="11" t="s">
        <v>4047</v>
      </c>
      <c r="D4064" s="15" t="n">
        <v>7</v>
      </c>
      <c r="E4064" s="16" t="n">
        <v>0.0003</v>
      </c>
      <c r="F4064" s="16"/>
      <c r="G4064" s="16" t="n">
        <f aca="false">IF((E4064-F4064)&lt;0,0,E4064-F4064)</f>
        <v>0.0003</v>
      </c>
    </row>
    <row r="4065" customFormat="false" ht="22.5" hidden="false" customHeight="false" outlineLevel="0" collapsed="false">
      <c r="A4065" s="11"/>
      <c r="B4065" s="11"/>
      <c r="C4065" s="11" t="s">
        <v>4048</v>
      </c>
      <c r="D4065" s="15" t="n">
        <v>7</v>
      </c>
      <c r="E4065" s="16" t="n">
        <v>0.0008</v>
      </c>
      <c r="F4065" s="16"/>
      <c r="G4065" s="16" t="n">
        <f aca="false">IF((E4065-F4065)&lt;0,0,E4065-F4065)</f>
        <v>0.0008</v>
      </c>
    </row>
    <row r="4066" customFormat="false" ht="22.5" hidden="false" customHeight="false" outlineLevel="0" collapsed="false">
      <c r="A4066" s="11"/>
      <c r="B4066" s="11"/>
      <c r="C4066" s="11" t="s">
        <v>4049</v>
      </c>
      <c r="D4066" s="15" t="n">
        <v>6</v>
      </c>
      <c r="E4066" s="16" t="n">
        <v>0.005</v>
      </c>
      <c r="F4066" s="16"/>
      <c r="G4066" s="16" t="n">
        <f aca="false">IF((E4066-F4066)&lt;0,0,E4066-F4066)</f>
        <v>0.005</v>
      </c>
    </row>
    <row r="4067" customFormat="false" ht="22.5" hidden="false" customHeight="false" outlineLevel="0" collapsed="false">
      <c r="A4067" s="11"/>
      <c r="B4067" s="11"/>
      <c r="C4067" s="11" t="s">
        <v>4050</v>
      </c>
      <c r="D4067" s="15" t="n">
        <v>7</v>
      </c>
      <c r="E4067" s="16" t="n">
        <v>0.001</v>
      </c>
      <c r="F4067" s="16"/>
      <c r="G4067" s="16" t="n">
        <f aca="false">IF((E4067-F4067)&lt;0,0,E4067-F4067)</f>
        <v>0.001</v>
      </c>
    </row>
    <row r="4068" customFormat="false" ht="33.75" hidden="false" customHeight="false" outlineLevel="0" collapsed="false">
      <c r="A4068" s="11"/>
      <c r="B4068" s="11"/>
      <c r="C4068" s="11" t="s">
        <v>4051</v>
      </c>
      <c r="D4068" s="15" t="n">
        <v>7</v>
      </c>
      <c r="E4068" s="16" t="n">
        <v>0.0017</v>
      </c>
      <c r="F4068" s="16"/>
      <c r="G4068" s="16" t="n">
        <f aca="false">IF((E4068-F4068)&lt;0,0,E4068-F4068)</f>
        <v>0.0017</v>
      </c>
    </row>
    <row r="4069" customFormat="false" ht="22.5" hidden="false" customHeight="false" outlineLevel="0" collapsed="false">
      <c r="A4069" s="11"/>
      <c r="B4069" s="11"/>
      <c r="C4069" s="11" t="s">
        <v>4052</v>
      </c>
      <c r="D4069" s="15" t="n">
        <v>7</v>
      </c>
      <c r="E4069" s="16" t="n">
        <v>0.00035</v>
      </c>
      <c r="F4069" s="16"/>
      <c r="G4069" s="16" t="n">
        <f aca="false">IF((E4069-F4069)&lt;0,0,E4069-F4069)</f>
        <v>0.00035</v>
      </c>
    </row>
    <row r="4070" customFormat="false" ht="15" hidden="false" customHeight="false" outlineLevel="0" collapsed="false">
      <c r="A4070" s="11"/>
      <c r="B4070" s="11"/>
      <c r="C4070" s="11" t="s">
        <v>34</v>
      </c>
      <c r="D4070" s="15" t="s">
        <v>35</v>
      </c>
      <c r="E4070" s="16" t="n">
        <v>0.01</v>
      </c>
      <c r="F4070" s="16"/>
      <c r="G4070" s="16" t="n">
        <f aca="false">IF((E4070-F4070)&lt;0,0,E4070-F4070)</f>
        <v>0.01</v>
      </c>
    </row>
    <row r="4071" customFormat="false" ht="15" hidden="false" customHeight="false" outlineLevel="0" collapsed="false">
      <c r="A4071" s="11"/>
      <c r="B4071" s="11"/>
      <c r="C4071" s="11" t="s">
        <v>22</v>
      </c>
      <c r="D4071" s="15" t="s">
        <v>23</v>
      </c>
      <c r="E4071" s="17" t="n">
        <v>1</v>
      </c>
      <c r="F4071" s="17"/>
      <c r="G4071" s="16" t="n">
        <f aca="false">IF((E4071-F4071)&lt;0,0,E4071-F4071)</f>
        <v>1</v>
      </c>
    </row>
    <row r="4072" customFormat="false" ht="22.5" hidden="false" customHeight="true" outlineLevel="0" collapsed="false">
      <c r="A4072" s="11" t="s">
        <v>4053</v>
      </c>
      <c r="B4072" s="11" t="s">
        <v>14</v>
      </c>
      <c r="C4072" s="11" t="s">
        <v>4054</v>
      </c>
      <c r="D4072" s="15" t="n">
        <v>7</v>
      </c>
      <c r="E4072" s="16" t="n">
        <v>0.0007</v>
      </c>
      <c r="F4072" s="16"/>
      <c r="G4072" s="16" t="n">
        <f aca="false">IF((E4072-F4072)&lt;0,0,E4072-F4072)</f>
        <v>0.0007</v>
      </c>
    </row>
    <row r="4073" customFormat="false" ht="33.75" hidden="false" customHeight="false" outlineLevel="0" collapsed="false">
      <c r="A4073" s="11"/>
      <c r="B4073" s="11"/>
      <c r="C4073" s="11" t="s">
        <v>4055</v>
      </c>
      <c r="D4073" s="15" t="n">
        <v>6</v>
      </c>
      <c r="E4073" s="16" t="n">
        <v>0.0055</v>
      </c>
      <c r="F4073" s="16"/>
      <c r="G4073" s="16" t="n">
        <f aca="false">IF((E4073-F4073)&lt;0,0,E4073-F4073)</f>
        <v>0.0055</v>
      </c>
    </row>
    <row r="4074" customFormat="false" ht="22.5" hidden="false" customHeight="false" outlineLevel="0" collapsed="false">
      <c r="A4074" s="11"/>
      <c r="B4074" s="11"/>
      <c r="C4074" s="11" t="s">
        <v>4056</v>
      </c>
      <c r="D4074" s="15" t="n">
        <v>7</v>
      </c>
      <c r="E4074" s="16" t="n">
        <v>0.0007</v>
      </c>
      <c r="F4074" s="16"/>
      <c r="G4074" s="16" t="n">
        <f aca="false">IF((E4074-F4074)&lt;0,0,E4074-F4074)</f>
        <v>0.0007</v>
      </c>
    </row>
    <row r="4075" customFormat="false" ht="33.75" hidden="false" customHeight="false" outlineLevel="0" collapsed="false">
      <c r="A4075" s="11"/>
      <c r="B4075" s="11"/>
      <c r="C4075" s="11" t="s">
        <v>4057</v>
      </c>
      <c r="D4075" s="15" t="n">
        <v>7</v>
      </c>
      <c r="E4075" s="16" t="n">
        <v>0.001</v>
      </c>
      <c r="F4075" s="16"/>
      <c r="G4075" s="16" t="n">
        <f aca="false">IF((E4075-F4075)&lt;0,0,E4075-F4075)</f>
        <v>0.001</v>
      </c>
    </row>
    <row r="4076" customFormat="false" ht="22.5" hidden="false" customHeight="false" outlineLevel="0" collapsed="false">
      <c r="A4076" s="11"/>
      <c r="B4076" s="11"/>
      <c r="C4076" s="11" t="s">
        <v>4058</v>
      </c>
      <c r="D4076" s="15" t="n">
        <v>5</v>
      </c>
      <c r="E4076" s="16" t="n">
        <v>0.014556</v>
      </c>
      <c r="F4076" s="16"/>
      <c r="G4076" s="16" t="n">
        <f aca="false">IF((E4076-F4076)&lt;0,0,E4076-F4076)</f>
        <v>0.014556</v>
      </c>
    </row>
    <row r="4077" customFormat="false" ht="22.5" hidden="false" customHeight="false" outlineLevel="0" collapsed="false">
      <c r="A4077" s="11"/>
      <c r="B4077" s="11"/>
      <c r="C4077" s="11" t="s">
        <v>4059</v>
      </c>
      <c r="D4077" s="15" t="n">
        <v>7</v>
      </c>
      <c r="E4077" s="16" t="n">
        <v>0.0008</v>
      </c>
      <c r="F4077" s="16"/>
      <c r="G4077" s="16" t="n">
        <f aca="false">IF((E4077-F4077)&lt;0,0,E4077-F4077)</f>
        <v>0.0008</v>
      </c>
    </row>
    <row r="4078" customFormat="false" ht="15" hidden="false" customHeight="false" outlineLevel="0" collapsed="false">
      <c r="A4078" s="11"/>
      <c r="B4078" s="11"/>
      <c r="C4078" s="11" t="s">
        <v>4060</v>
      </c>
      <c r="D4078" s="15" t="n">
        <v>7</v>
      </c>
      <c r="E4078" s="16" t="n">
        <v>0.00028</v>
      </c>
      <c r="F4078" s="16"/>
      <c r="G4078" s="16" t="n">
        <f aca="false">IF((E4078-F4078)&lt;0,0,E4078-F4078)</f>
        <v>0.00028</v>
      </c>
    </row>
    <row r="4079" customFormat="false" ht="15" hidden="false" customHeight="false" outlineLevel="0" collapsed="false">
      <c r="A4079" s="11"/>
      <c r="B4079" s="11"/>
      <c r="C4079" s="11" t="s">
        <v>4061</v>
      </c>
      <c r="D4079" s="15" t="n">
        <v>7</v>
      </c>
      <c r="E4079" s="16" t="n">
        <v>0.0008</v>
      </c>
      <c r="F4079" s="16"/>
      <c r="G4079" s="16" t="n">
        <f aca="false">IF((E4079-F4079)&lt;0,0,E4079-F4079)</f>
        <v>0.0008</v>
      </c>
    </row>
    <row r="4080" customFormat="false" ht="15" hidden="false" customHeight="false" outlineLevel="0" collapsed="false">
      <c r="A4080" s="11"/>
      <c r="B4080" s="11"/>
      <c r="C4080" s="11" t="s">
        <v>4062</v>
      </c>
      <c r="D4080" s="15" t="n">
        <v>7</v>
      </c>
      <c r="E4080" s="16" t="n">
        <v>0.00095</v>
      </c>
      <c r="F4080" s="16"/>
      <c r="G4080" s="16" t="n">
        <f aca="false">IF((E4080-F4080)&lt;0,0,E4080-F4080)</f>
        <v>0.00095</v>
      </c>
    </row>
    <row r="4081" customFormat="false" ht="33.75" hidden="false" customHeight="false" outlineLevel="0" collapsed="false">
      <c r="A4081" s="11"/>
      <c r="B4081" s="11"/>
      <c r="C4081" s="11" t="s">
        <v>4063</v>
      </c>
      <c r="D4081" s="15" t="n">
        <v>5</v>
      </c>
      <c r="E4081" s="16" t="n">
        <v>0.039585</v>
      </c>
      <c r="F4081" s="16"/>
      <c r="G4081" s="16" t="n">
        <f aca="false">IF((E4081-F4081)&lt;0,0,E4081-F4081)</f>
        <v>0.039585</v>
      </c>
    </row>
    <row r="4082" customFormat="false" ht="33.75" hidden="false" customHeight="false" outlineLevel="0" collapsed="false">
      <c r="A4082" s="11"/>
      <c r="B4082" s="11"/>
      <c r="C4082" s="11" t="s">
        <v>4064</v>
      </c>
      <c r="D4082" s="15" t="n">
        <v>4</v>
      </c>
      <c r="E4082" s="16" t="n">
        <v>0.01</v>
      </c>
      <c r="F4082" s="16"/>
      <c r="G4082" s="16" t="n">
        <f aca="false">IF((E4082-F4082)&lt;0,0,E4082-F4082)</f>
        <v>0.01</v>
      </c>
    </row>
    <row r="4083" customFormat="false" ht="22.5" hidden="false" customHeight="false" outlineLevel="0" collapsed="false">
      <c r="A4083" s="11"/>
      <c r="B4083" s="11"/>
      <c r="C4083" s="11" t="s">
        <v>4065</v>
      </c>
      <c r="D4083" s="15" t="n">
        <v>7</v>
      </c>
      <c r="E4083" s="16" t="n">
        <v>0.00034</v>
      </c>
      <c r="F4083" s="16"/>
      <c r="G4083" s="16" t="n">
        <f aca="false">IF((E4083-F4083)&lt;0,0,E4083-F4083)</f>
        <v>0.00034</v>
      </c>
    </row>
    <row r="4084" customFormat="false" ht="15" hidden="false" customHeight="false" outlineLevel="0" collapsed="false">
      <c r="A4084" s="11"/>
      <c r="B4084" s="11"/>
      <c r="C4084" s="21" t="s">
        <v>34</v>
      </c>
      <c r="D4084" s="21" t="s">
        <v>35</v>
      </c>
      <c r="E4084" s="19" t="n">
        <v>0.001</v>
      </c>
      <c r="F4084" s="19"/>
      <c r="G4084" s="16" t="n">
        <f aca="false">IF((E4084-F4084)&lt;0,0,E4084-F4084)</f>
        <v>0.001</v>
      </c>
    </row>
    <row r="4085" customFormat="false" ht="15" hidden="false" customHeight="false" outlineLevel="0" collapsed="false">
      <c r="A4085" s="11"/>
      <c r="B4085" s="11"/>
      <c r="C4085" s="21" t="s">
        <v>22</v>
      </c>
      <c r="D4085" s="21" t="s">
        <v>23</v>
      </c>
      <c r="E4085" s="20" t="n">
        <v>0.17</v>
      </c>
      <c r="F4085" s="20"/>
      <c r="G4085" s="16" t="n">
        <f aca="false">IF((E4085-F4085)&lt;0,0,E4085-F4085)</f>
        <v>0.17</v>
      </c>
    </row>
    <row r="4086" customFormat="false" ht="22.5" hidden="false" customHeight="true" outlineLevel="0" collapsed="false">
      <c r="A4086" s="11" t="s">
        <v>4066</v>
      </c>
      <c r="B4086" s="11" t="s">
        <v>14</v>
      </c>
      <c r="C4086" s="11" t="s">
        <v>4067</v>
      </c>
      <c r="D4086" s="15" t="n">
        <v>7</v>
      </c>
      <c r="E4086" s="16" t="n">
        <v>0.0007</v>
      </c>
      <c r="F4086" s="16"/>
      <c r="G4086" s="16" t="n">
        <f aca="false">IF((E4086-F4086)&lt;0,0,E4086-F4086)</f>
        <v>0.0007</v>
      </c>
    </row>
    <row r="4087" customFormat="false" ht="22.5" hidden="false" customHeight="false" outlineLevel="0" collapsed="false">
      <c r="A4087" s="11"/>
      <c r="B4087" s="11"/>
      <c r="C4087" s="11" t="s">
        <v>4068</v>
      </c>
      <c r="D4087" s="15" t="n">
        <v>6</v>
      </c>
      <c r="E4087" s="16" t="n">
        <v>0.008427</v>
      </c>
      <c r="F4087" s="16"/>
      <c r="G4087" s="16" t="n">
        <f aca="false">IF((E4087-F4087)&lt;0,0,E4087-F4087)</f>
        <v>0.008427</v>
      </c>
    </row>
    <row r="4088" customFormat="false" ht="22.5" hidden="false" customHeight="false" outlineLevel="0" collapsed="false">
      <c r="A4088" s="11"/>
      <c r="B4088" s="11"/>
      <c r="C4088" s="11" t="s">
        <v>4069</v>
      </c>
      <c r="D4088" s="15" t="n">
        <v>6</v>
      </c>
      <c r="E4088" s="16" t="n">
        <v>0.001355</v>
      </c>
      <c r="F4088" s="16"/>
      <c r="G4088" s="16" t="n">
        <f aca="false">IF((E4088-F4088)&lt;0,0,E4088-F4088)</f>
        <v>0.001355</v>
      </c>
    </row>
    <row r="4089" customFormat="false" ht="22.5" hidden="false" customHeight="false" outlineLevel="0" collapsed="false">
      <c r="A4089" s="11"/>
      <c r="B4089" s="11"/>
      <c r="C4089" s="11" t="s">
        <v>4070</v>
      </c>
      <c r="D4089" s="15" t="n">
        <v>7</v>
      </c>
      <c r="E4089" s="16" t="n">
        <v>0.001</v>
      </c>
      <c r="F4089" s="16"/>
      <c r="G4089" s="16" t="n">
        <f aca="false">IF((E4089-F4089)&lt;0,0,E4089-F4089)</f>
        <v>0.001</v>
      </c>
    </row>
    <row r="4090" customFormat="false" ht="22.5" hidden="false" customHeight="false" outlineLevel="0" collapsed="false">
      <c r="A4090" s="11"/>
      <c r="B4090" s="11"/>
      <c r="C4090" s="11" t="s">
        <v>4071</v>
      </c>
      <c r="D4090" s="15" t="n">
        <v>7</v>
      </c>
      <c r="E4090" s="16" t="n">
        <v>0.0008</v>
      </c>
      <c r="F4090" s="16"/>
      <c r="G4090" s="16" t="n">
        <f aca="false">IF((E4090-F4090)&lt;0,0,E4090-F4090)</f>
        <v>0.0008</v>
      </c>
    </row>
    <row r="4091" customFormat="false" ht="22.5" hidden="false" customHeight="false" outlineLevel="0" collapsed="false">
      <c r="A4091" s="11"/>
      <c r="B4091" s="11"/>
      <c r="C4091" s="11" t="s">
        <v>4072</v>
      </c>
      <c r="D4091" s="15" t="n">
        <v>7</v>
      </c>
      <c r="E4091" s="16" t="n">
        <v>0.0009</v>
      </c>
      <c r="F4091" s="16"/>
      <c r="G4091" s="16" t="n">
        <f aca="false">IF((E4091-F4091)&lt;0,0,E4091-F4091)</f>
        <v>0.0009</v>
      </c>
    </row>
    <row r="4092" customFormat="false" ht="22.5" hidden="false" customHeight="false" outlineLevel="0" collapsed="false">
      <c r="A4092" s="11"/>
      <c r="B4092" s="11"/>
      <c r="C4092" s="11" t="s">
        <v>4073</v>
      </c>
      <c r="D4092" s="15" t="n">
        <v>7</v>
      </c>
      <c r="E4092" s="16" t="n">
        <v>0.0007</v>
      </c>
      <c r="F4092" s="16"/>
      <c r="G4092" s="16" t="n">
        <f aca="false">IF((E4092-F4092)&lt;0,0,E4092-F4092)</f>
        <v>0.0007</v>
      </c>
    </row>
    <row r="4093" customFormat="false" ht="22.5" hidden="false" customHeight="false" outlineLevel="0" collapsed="false">
      <c r="A4093" s="11"/>
      <c r="B4093" s="11"/>
      <c r="C4093" s="11" t="s">
        <v>4074</v>
      </c>
      <c r="D4093" s="15" t="n">
        <v>6</v>
      </c>
      <c r="E4093" s="16" t="n">
        <v>0.008368</v>
      </c>
      <c r="F4093" s="16"/>
      <c r="G4093" s="16" t="n">
        <f aca="false">IF((E4093-F4093)&lt;0,0,E4093-F4093)</f>
        <v>0.008368</v>
      </c>
    </row>
    <row r="4094" customFormat="false" ht="22.5" hidden="false" customHeight="false" outlineLevel="0" collapsed="false">
      <c r="A4094" s="11"/>
      <c r="B4094" s="11"/>
      <c r="C4094" s="11" t="s">
        <v>4075</v>
      </c>
      <c r="D4094" s="15" t="n">
        <v>6</v>
      </c>
      <c r="E4094" s="16" t="n">
        <v>0.007217</v>
      </c>
      <c r="F4094" s="16"/>
      <c r="G4094" s="16" t="n">
        <f aca="false">IF((E4094-F4094)&lt;0,0,E4094-F4094)</f>
        <v>0.007217</v>
      </c>
    </row>
    <row r="4095" customFormat="false" ht="22.5" hidden="false" customHeight="false" outlineLevel="0" collapsed="false">
      <c r="A4095" s="11"/>
      <c r="B4095" s="11"/>
      <c r="C4095" s="11" t="s">
        <v>4076</v>
      </c>
      <c r="D4095" s="15" t="n">
        <v>6</v>
      </c>
      <c r="E4095" s="16" t="n">
        <v>0.011022</v>
      </c>
      <c r="F4095" s="16"/>
      <c r="G4095" s="16" t="n">
        <f aca="false">IF((E4095-F4095)&lt;0,0,E4095-F4095)</f>
        <v>0.011022</v>
      </c>
    </row>
    <row r="4096" customFormat="false" ht="22.5" hidden="false" customHeight="false" outlineLevel="0" collapsed="false">
      <c r="A4096" s="11"/>
      <c r="B4096" s="11"/>
      <c r="C4096" s="11" t="s">
        <v>4077</v>
      </c>
      <c r="D4096" s="15" t="n">
        <v>7</v>
      </c>
      <c r="E4096" s="16" t="n">
        <v>0.0014</v>
      </c>
      <c r="F4096" s="16"/>
      <c r="G4096" s="16" t="n">
        <f aca="false">IF((E4096-F4096)&lt;0,0,E4096-F4096)</f>
        <v>0.0014</v>
      </c>
    </row>
    <row r="4097" customFormat="false" ht="22.5" hidden="false" customHeight="false" outlineLevel="0" collapsed="false">
      <c r="A4097" s="11"/>
      <c r="B4097" s="11"/>
      <c r="C4097" s="11" t="s">
        <v>4078</v>
      </c>
      <c r="D4097" s="15" t="n">
        <v>6</v>
      </c>
      <c r="E4097" s="16" t="n">
        <v>0.0017</v>
      </c>
      <c r="F4097" s="16"/>
      <c r="G4097" s="16" t="n">
        <f aca="false">IF((E4097-F4097)&lt;0,0,E4097-F4097)</f>
        <v>0.0017</v>
      </c>
    </row>
    <row r="4098" customFormat="false" ht="22.5" hidden="false" customHeight="false" outlineLevel="0" collapsed="false">
      <c r="A4098" s="11"/>
      <c r="B4098" s="11"/>
      <c r="C4098" s="11" t="s">
        <v>4079</v>
      </c>
      <c r="D4098" s="15" t="n">
        <v>7</v>
      </c>
      <c r="E4098" s="16" t="n">
        <v>0.0008</v>
      </c>
      <c r="F4098" s="16"/>
      <c r="G4098" s="16" t="n">
        <f aca="false">IF((E4098-F4098)&lt;0,0,E4098-F4098)</f>
        <v>0.0008</v>
      </c>
    </row>
    <row r="4099" customFormat="false" ht="22.5" hidden="false" customHeight="false" outlineLevel="0" collapsed="false">
      <c r="A4099" s="11"/>
      <c r="B4099" s="11"/>
      <c r="C4099" s="11" t="s">
        <v>4080</v>
      </c>
      <c r="D4099" s="15" t="n">
        <v>7</v>
      </c>
      <c r="E4099" s="16" t="n">
        <v>0.0013</v>
      </c>
      <c r="F4099" s="16"/>
      <c r="G4099" s="16" t="n">
        <f aca="false">IF((E4099-F4099)&lt;0,0,E4099-F4099)</f>
        <v>0.0013</v>
      </c>
    </row>
    <row r="4100" customFormat="false" ht="22.5" hidden="false" customHeight="false" outlineLevel="0" collapsed="false">
      <c r="A4100" s="11"/>
      <c r="B4100" s="11"/>
      <c r="C4100" s="11" t="s">
        <v>4081</v>
      </c>
      <c r="D4100" s="15" t="n">
        <v>6</v>
      </c>
      <c r="E4100" s="16" t="n">
        <v>0.008824</v>
      </c>
      <c r="F4100" s="16"/>
      <c r="G4100" s="16" t="n">
        <f aca="false">IF((E4100-F4100)&lt;0,0,E4100-F4100)</f>
        <v>0.008824</v>
      </c>
    </row>
    <row r="4101" customFormat="false" ht="22.5" hidden="false" customHeight="false" outlineLevel="0" collapsed="false">
      <c r="A4101" s="11"/>
      <c r="B4101" s="11"/>
      <c r="C4101" s="11" t="s">
        <v>4082</v>
      </c>
      <c r="D4101" s="15" t="n">
        <v>6</v>
      </c>
      <c r="E4101" s="16" t="n">
        <v>0.007928</v>
      </c>
      <c r="F4101" s="16"/>
      <c r="G4101" s="16" t="n">
        <f aca="false">IF((E4101-F4101)&lt;0,0,E4101-F4101)</f>
        <v>0.007928</v>
      </c>
    </row>
    <row r="4102" customFormat="false" ht="22.5" hidden="false" customHeight="false" outlineLevel="0" collapsed="false">
      <c r="A4102" s="11"/>
      <c r="B4102" s="11"/>
      <c r="C4102" s="11" t="s">
        <v>4083</v>
      </c>
      <c r="D4102" s="15" t="n">
        <v>5</v>
      </c>
      <c r="E4102" s="16" t="n">
        <v>0.01982</v>
      </c>
      <c r="F4102" s="16"/>
      <c r="G4102" s="16" t="n">
        <f aca="false">IF((E4102-F4102)&lt;0,0,E4102-F4102)</f>
        <v>0.01982</v>
      </c>
    </row>
    <row r="4103" customFormat="false" ht="22.5" hidden="false" customHeight="false" outlineLevel="0" collapsed="false">
      <c r="A4103" s="11"/>
      <c r="B4103" s="11"/>
      <c r="C4103" s="11" t="s">
        <v>4084</v>
      </c>
      <c r="D4103" s="15" t="n">
        <v>6</v>
      </c>
      <c r="E4103" s="16" t="n">
        <v>0.001136</v>
      </c>
      <c r="F4103" s="16"/>
      <c r="G4103" s="16" t="n">
        <f aca="false">IF((E4103-F4103)&lt;0,0,E4103-F4103)</f>
        <v>0.001136</v>
      </c>
    </row>
    <row r="4104" customFormat="false" ht="33.75" hidden="false" customHeight="false" outlineLevel="0" collapsed="false">
      <c r="A4104" s="11"/>
      <c r="B4104" s="11"/>
      <c r="C4104" s="11" t="s">
        <v>4085</v>
      </c>
      <c r="D4104" s="15" t="n">
        <v>6</v>
      </c>
      <c r="E4104" s="16" t="n">
        <v>0.002311</v>
      </c>
      <c r="F4104" s="16"/>
      <c r="G4104" s="16" t="n">
        <f aca="false">IF((E4104-F4104)&lt;0,0,E4104-F4104)</f>
        <v>0.002311</v>
      </c>
    </row>
    <row r="4105" customFormat="false" ht="22.5" hidden="false" customHeight="false" outlineLevel="0" collapsed="false">
      <c r="A4105" s="11"/>
      <c r="B4105" s="11"/>
      <c r="C4105" s="11" t="s">
        <v>4086</v>
      </c>
      <c r="D4105" s="15" t="n">
        <v>7</v>
      </c>
      <c r="E4105" s="16" t="n">
        <v>0.0003</v>
      </c>
      <c r="F4105" s="16"/>
      <c r="G4105" s="16" t="n">
        <f aca="false">IF((E4105-F4105)&lt;0,0,E4105-F4105)</f>
        <v>0.0003</v>
      </c>
    </row>
    <row r="4106" customFormat="false" ht="15" hidden="false" customHeight="false" outlineLevel="0" collapsed="false">
      <c r="A4106" s="11"/>
      <c r="B4106" s="11"/>
      <c r="C4106" s="11" t="s">
        <v>34</v>
      </c>
      <c r="D4106" s="15" t="s">
        <v>35</v>
      </c>
      <c r="E4106" s="16" t="n">
        <v>0.002</v>
      </c>
      <c r="F4106" s="16"/>
      <c r="G4106" s="16" t="n">
        <f aca="false">IF((E4106-F4106)&lt;0,0,E4106-F4106)</f>
        <v>0.002</v>
      </c>
    </row>
    <row r="4107" customFormat="false" ht="15" hidden="false" customHeight="false" outlineLevel="0" collapsed="false">
      <c r="A4107" s="11"/>
      <c r="B4107" s="11"/>
      <c r="C4107" s="11" t="s">
        <v>22</v>
      </c>
      <c r="D4107" s="15" t="s">
        <v>23</v>
      </c>
      <c r="E4107" s="17" t="n">
        <v>0.27</v>
      </c>
      <c r="F4107" s="17"/>
      <c r="G4107" s="16" t="n">
        <f aca="false">IF((E4107-F4107)&lt;0,0,E4107-F4107)</f>
        <v>0.27</v>
      </c>
    </row>
    <row r="4108" customFormat="false" ht="22.5" hidden="false" customHeight="true" outlineLevel="0" collapsed="false">
      <c r="A4108" s="11" t="s">
        <v>4087</v>
      </c>
      <c r="B4108" s="11" t="s">
        <v>14</v>
      </c>
      <c r="C4108" s="11" t="s">
        <v>4088</v>
      </c>
      <c r="D4108" s="15" t="n">
        <v>6</v>
      </c>
      <c r="E4108" s="16" t="n">
        <v>0.002353</v>
      </c>
      <c r="F4108" s="16"/>
      <c r="G4108" s="16" t="n">
        <f aca="false">IF((E4108-F4108)&lt;0,0,E4108-F4108)</f>
        <v>0.002353</v>
      </c>
    </row>
    <row r="4109" customFormat="false" ht="22.5" hidden="false" customHeight="false" outlineLevel="0" collapsed="false">
      <c r="A4109" s="11"/>
      <c r="B4109" s="11"/>
      <c r="C4109" s="11" t="s">
        <v>4089</v>
      </c>
      <c r="D4109" s="15" t="n">
        <v>7</v>
      </c>
      <c r="E4109" s="16" t="n">
        <v>0.00075</v>
      </c>
      <c r="F4109" s="16"/>
      <c r="G4109" s="16" t="n">
        <f aca="false">IF((E4109-F4109)&lt;0,0,E4109-F4109)</f>
        <v>0.00075</v>
      </c>
    </row>
    <row r="4110" customFormat="false" ht="22.5" hidden="false" customHeight="false" outlineLevel="0" collapsed="false">
      <c r="A4110" s="11"/>
      <c r="B4110" s="11"/>
      <c r="C4110" s="11" t="s">
        <v>4090</v>
      </c>
      <c r="D4110" s="15" t="n">
        <v>6</v>
      </c>
      <c r="E4110" s="16" t="n">
        <v>0.00198</v>
      </c>
      <c r="F4110" s="16"/>
      <c r="G4110" s="16" t="n">
        <f aca="false">IF((E4110-F4110)&lt;0,0,E4110-F4110)</f>
        <v>0.00198</v>
      </c>
    </row>
    <row r="4111" customFormat="false" ht="15" hidden="false" customHeight="false" outlineLevel="0" collapsed="false">
      <c r="A4111" s="11"/>
      <c r="B4111" s="11"/>
      <c r="C4111" s="11" t="s">
        <v>4091</v>
      </c>
      <c r="D4111" s="15" t="n">
        <v>6</v>
      </c>
      <c r="E4111" s="16" t="n">
        <v>0.0015</v>
      </c>
      <c r="F4111" s="16"/>
      <c r="G4111" s="16" t="n">
        <f aca="false">IF((E4111-F4111)&lt;0,0,E4111-F4111)</f>
        <v>0.0015</v>
      </c>
    </row>
    <row r="4112" customFormat="false" ht="22.5" hidden="false" customHeight="false" outlineLevel="0" collapsed="false">
      <c r="A4112" s="11"/>
      <c r="B4112" s="11"/>
      <c r="C4112" s="11" t="s">
        <v>4092</v>
      </c>
      <c r="D4112" s="15" t="n">
        <v>6</v>
      </c>
      <c r="E4112" s="16" t="n">
        <v>0.0062</v>
      </c>
      <c r="F4112" s="16"/>
      <c r="G4112" s="16" t="n">
        <f aca="false">IF((E4112-F4112)&lt;0,0,E4112-F4112)</f>
        <v>0.0062</v>
      </c>
    </row>
    <row r="4113" customFormat="false" ht="22.5" hidden="false" customHeight="false" outlineLevel="0" collapsed="false">
      <c r="A4113" s="11"/>
      <c r="B4113" s="11"/>
      <c r="C4113" s="11" t="s">
        <v>4093</v>
      </c>
      <c r="D4113" s="15" t="n">
        <v>7</v>
      </c>
      <c r="E4113" s="16" t="n">
        <v>0.0002</v>
      </c>
      <c r="F4113" s="16"/>
      <c r="G4113" s="16" t="n">
        <f aca="false">IF((E4113-F4113)&lt;0,0,E4113-F4113)</f>
        <v>0.0002</v>
      </c>
    </row>
    <row r="4114" customFormat="false" ht="22.5" hidden="false" customHeight="false" outlineLevel="0" collapsed="false">
      <c r="A4114" s="11"/>
      <c r="B4114" s="11"/>
      <c r="C4114" s="11" t="s">
        <v>4094</v>
      </c>
      <c r="D4114" s="15" t="n">
        <v>7</v>
      </c>
      <c r="E4114" s="16" t="n">
        <v>0.00025</v>
      </c>
      <c r="F4114" s="16"/>
      <c r="G4114" s="16" t="n">
        <f aca="false">IF((E4114-F4114)&lt;0,0,E4114-F4114)</f>
        <v>0.00025</v>
      </c>
    </row>
    <row r="4115" customFormat="false" ht="22.5" hidden="false" customHeight="false" outlineLevel="0" collapsed="false">
      <c r="A4115" s="11"/>
      <c r="B4115" s="11"/>
      <c r="C4115" s="11" t="s">
        <v>4095</v>
      </c>
      <c r="D4115" s="15" t="n">
        <v>7</v>
      </c>
      <c r="E4115" s="16" t="n">
        <v>0.0012</v>
      </c>
      <c r="F4115" s="16"/>
      <c r="G4115" s="16" t="n">
        <f aca="false">IF((E4115-F4115)&lt;0,0,E4115-F4115)</f>
        <v>0.0012</v>
      </c>
    </row>
    <row r="4116" customFormat="false" ht="22.5" hidden="false" customHeight="false" outlineLevel="0" collapsed="false">
      <c r="A4116" s="11"/>
      <c r="B4116" s="11"/>
      <c r="C4116" s="11" t="s">
        <v>4096</v>
      </c>
      <c r="D4116" s="15" t="n">
        <v>6</v>
      </c>
      <c r="E4116" s="16" t="n">
        <v>0.00115</v>
      </c>
      <c r="F4116" s="16"/>
      <c r="G4116" s="16" t="n">
        <f aca="false">IF((E4116-F4116)&lt;0,0,E4116-F4116)</f>
        <v>0.00115</v>
      </c>
    </row>
    <row r="4117" customFormat="false" ht="22.5" hidden="false" customHeight="false" outlineLevel="0" collapsed="false">
      <c r="A4117" s="11"/>
      <c r="B4117" s="11"/>
      <c r="C4117" s="11" t="s">
        <v>4097</v>
      </c>
      <c r="D4117" s="15" t="n">
        <v>5</v>
      </c>
      <c r="E4117" s="16" t="n">
        <v>0.02</v>
      </c>
      <c r="F4117" s="16"/>
      <c r="G4117" s="16" t="n">
        <f aca="false">IF((E4117-F4117)&lt;0,0,E4117-F4117)</f>
        <v>0.02</v>
      </c>
    </row>
    <row r="4118" customFormat="false" ht="22.5" hidden="false" customHeight="false" outlineLevel="0" collapsed="false">
      <c r="A4118" s="11"/>
      <c r="B4118" s="11"/>
      <c r="C4118" s="11" t="s">
        <v>4098</v>
      </c>
      <c r="D4118" s="15" t="n">
        <v>6</v>
      </c>
      <c r="E4118" s="16" t="n">
        <v>0.001289</v>
      </c>
      <c r="F4118" s="16"/>
      <c r="G4118" s="16" t="n">
        <f aca="false">IF((E4118-F4118)&lt;0,0,E4118-F4118)</f>
        <v>0.001289</v>
      </c>
    </row>
    <row r="4119" customFormat="false" ht="22.5" hidden="false" customHeight="false" outlineLevel="0" collapsed="false">
      <c r="A4119" s="11"/>
      <c r="B4119" s="11"/>
      <c r="C4119" s="11" t="s">
        <v>4099</v>
      </c>
      <c r="D4119" s="15" t="n">
        <v>7</v>
      </c>
      <c r="E4119" s="16" t="n">
        <v>0.000371</v>
      </c>
      <c r="F4119" s="16"/>
      <c r="G4119" s="16" t="n">
        <f aca="false">IF((E4119-F4119)&lt;0,0,E4119-F4119)</f>
        <v>0.000371</v>
      </c>
    </row>
    <row r="4120" customFormat="false" ht="33.75" hidden="false" customHeight="false" outlineLevel="0" collapsed="false">
      <c r="A4120" s="11"/>
      <c r="B4120" s="11"/>
      <c r="C4120" s="11" t="s">
        <v>4100</v>
      </c>
      <c r="D4120" s="15" t="n">
        <v>6</v>
      </c>
      <c r="E4120" s="16" t="n">
        <v>0.0016</v>
      </c>
      <c r="F4120" s="16"/>
      <c r="G4120" s="16" t="n">
        <f aca="false">IF((E4120-F4120)&lt;0,0,E4120-F4120)</f>
        <v>0.0016</v>
      </c>
    </row>
    <row r="4121" customFormat="false" ht="33.75" hidden="false" customHeight="false" outlineLevel="0" collapsed="false">
      <c r="A4121" s="11"/>
      <c r="B4121" s="11"/>
      <c r="C4121" s="11" t="s">
        <v>4101</v>
      </c>
      <c r="D4121" s="15" t="n">
        <v>7</v>
      </c>
      <c r="E4121" s="16" t="n">
        <v>0.0011</v>
      </c>
      <c r="F4121" s="16"/>
      <c r="G4121" s="16" t="n">
        <f aca="false">IF((E4121-F4121)&lt;0,0,E4121-F4121)</f>
        <v>0.0011</v>
      </c>
    </row>
    <row r="4122" customFormat="false" ht="22.5" hidden="false" customHeight="false" outlineLevel="0" collapsed="false">
      <c r="A4122" s="11"/>
      <c r="B4122" s="11"/>
      <c r="C4122" s="11" t="s">
        <v>4102</v>
      </c>
      <c r="D4122" s="15" t="n">
        <v>6</v>
      </c>
      <c r="E4122" s="16" t="n">
        <v>0.0042</v>
      </c>
      <c r="F4122" s="16"/>
      <c r="G4122" s="16" t="n">
        <f aca="false">IF((E4122-F4122)&lt;0,0,E4122-F4122)</f>
        <v>0.0042</v>
      </c>
    </row>
    <row r="4123" customFormat="false" ht="22.5" hidden="false" customHeight="false" outlineLevel="0" collapsed="false">
      <c r="A4123" s="11"/>
      <c r="B4123" s="11"/>
      <c r="C4123" s="11" t="s">
        <v>4103</v>
      </c>
      <c r="D4123" s="15" t="n">
        <v>5</v>
      </c>
      <c r="E4123" s="16" t="n">
        <v>0.05</v>
      </c>
      <c r="F4123" s="16"/>
      <c r="G4123" s="16" t="n">
        <f aca="false">IF((E4123-F4123)&lt;0,0,E4123-F4123)</f>
        <v>0.05</v>
      </c>
    </row>
    <row r="4124" customFormat="false" ht="22.5" hidden="false" customHeight="false" outlineLevel="0" collapsed="false">
      <c r="A4124" s="11"/>
      <c r="B4124" s="11"/>
      <c r="C4124" s="11" t="s">
        <v>4104</v>
      </c>
      <c r="D4124" s="15" t="n">
        <v>7</v>
      </c>
      <c r="E4124" s="16" t="n">
        <v>0.000506</v>
      </c>
      <c r="F4124" s="16"/>
      <c r="G4124" s="16" t="n">
        <f aca="false">IF((E4124-F4124)&lt;0,0,E4124-F4124)</f>
        <v>0.000506</v>
      </c>
    </row>
    <row r="4125" customFormat="false" ht="22.5" hidden="false" customHeight="false" outlineLevel="0" collapsed="false">
      <c r="A4125" s="11"/>
      <c r="B4125" s="11"/>
      <c r="C4125" s="11" t="s">
        <v>4105</v>
      </c>
      <c r="D4125" s="15" t="n">
        <v>7</v>
      </c>
      <c r="E4125" s="16" t="n">
        <v>0.001</v>
      </c>
      <c r="F4125" s="16"/>
      <c r="G4125" s="16" t="n">
        <f aca="false">IF((E4125-F4125)&lt;0,0,E4125-F4125)</f>
        <v>0.001</v>
      </c>
    </row>
    <row r="4126" customFormat="false" ht="22.5" hidden="false" customHeight="false" outlineLevel="0" collapsed="false">
      <c r="A4126" s="11"/>
      <c r="B4126" s="11"/>
      <c r="C4126" s="11" t="s">
        <v>4106</v>
      </c>
      <c r="D4126" s="15" t="n">
        <v>6</v>
      </c>
      <c r="E4126" s="16" t="n">
        <v>0.001562</v>
      </c>
      <c r="F4126" s="16"/>
      <c r="G4126" s="16" t="n">
        <f aca="false">IF((E4126-F4126)&lt;0,0,E4126-F4126)</f>
        <v>0.001562</v>
      </c>
    </row>
    <row r="4127" customFormat="false" ht="22.5" hidden="false" customHeight="false" outlineLevel="0" collapsed="false">
      <c r="A4127" s="11"/>
      <c r="B4127" s="11"/>
      <c r="C4127" s="11" t="s">
        <v>4107</v>
      </c>
      <c r="D4127" s="15" t="n">
        <v>6</v>
      </c>
      <c r="E4127" s="16" t="n">
        <v>0.001462</v>
      </c>
      <c r="F4127" s="16"/>
      <c r="G4127" s="16" t="n">
        <f aca="false">IF((E4127-F4127)&lt;0,0,E4127-F4127)</f>
        <v>0.001462</v>
      </c>
    </row>
    <row r="4128" customFormat="false" ht="22.5" hidden="false" customHeight="false" outlineLevel="0" collapsed="false">
      <c r="A4128" s="11"/>
      <c r="B4128" s="11"/>
      <c r="C4128" s="11" t="s">
        <v>4108</v>
      </c>
      <c r="D4128" s="15" t="n">
        <v>7</v>
      </c>
      <c r="E4128" s="16" t="n">
        <v>0.000231</v>
      </c>
      <c r="F4128" s="16"/>
      <c r="G4128" s="16" t="n">
        <f aca="false">IF((E4128-F4128)&lt;0,0,E4128-F4128)</f>
        <v>0.000231</v>
      </c>
    </row>
    <row r="4129" customFormat="false" ht="22.5" hidden="false" customHeight="false" outlineLevel="0" collapsed="false">
      <c r="A4129" s="11"/>
      <c r="B4129" s="11"/>
      <c r="C4129" s="11" t="s">
        <v>4109</v>
      </c>
      <c r="D4129" s="15" t="n">
        <v>7</v>
      </c>
      <c r="E4129" s="16" t="n">
        <v>0.0012</v>
      </c>
      <c r="F4129" s="16"/>
      <c r="G4129" s="16" t="n">
        <f aca="false">IF((E4129-F4129)&lt;0,0,E4129-F4129)</f>
        <v>0.0012</v>
      </c>
    </row>
    <row r="4130" customFormat="false" ht="33.75" hidden="false" customHeight="false" outlineLevel="0" collapsed="false">
      <c r="A4130" s="11"/>
      <c r="B4130" s="11"/>
      <c r="C4130" s="11" t="s">
        <v>4110</v>
      </c>
      <c r="D4130" s="15" t="n">
        <v>6</v>
      </c>
      <c r="E4130" s="16" t="n">
        <v>0.0045</v>
      </c>
      <c r="F4130" s="16"/>
      <c r="G4130" s="16" t="n">
        <f aca="false">IF((E4130-F4130)&lt;0,0,E4130-F4130)</f>
        <v>0.0045</v>
      </c>
    </row>
    <row r="4131" customFormat="false" ht="22.5" hidden="false" customHeight="false" outlineLevel="0" collapsed="false">
      <c r="A4131" s="11"/>
      <c r="B4131" s="11"/>
      <c r="C4131" s="11" t="s">
        <v>4111</v>
      </c>
      <c r="D4131" s="15" t="n">
        <v>7</v>
      </c>
      <c r="E4131" s="16" t="n">
        <v>0.000225</v>
      </c>
      <c r="F4131" s="16"/>
      <c r="G4131" s="16" t="n">
        <f aca="false">IF((E4131-F4131)&lt;0,0,E4131-F4131)</f>
        <v>0.000225</v>
      </c>
    </row>
    <row r="4132" customFormat="false" ht="22.5" hidden="false" customHeight="false" outlineLevel="0" collapsed="false">
      <c r="A4132" s="11"/>
      <c r="B4132" s="11"/>
      <c r="C4132" s="11" t="s">
        <v>4112</v>
      </c>
      <c r="D4132" s="15" t="n">
        <v>6</v>
      </c>
      <c r="E4132" s="16" t="n">
        <v>0.0015</v>
      </c>
      <c r="F4132" s="16"/>
      <c r="G4132" s="16" t="n">
        <f aca="false">IF((E4132-F4132)&lt;0,0,E4132-F4132)</f>
        <v>0.0015</v>
      </c>
    </row>
    <row r="4133" customFormat="false" ht="22.5" hidden="false" customHeight="false" outlineLevel="0" collapsed="false">
      <c r="A4133" s="11"/>
      <c r="B4133" s="11"/>
      <c r="C4133" s="11" t="s">
        <v>4113</v>
      </c>
      <c r="D4133" s="15" t="n">
        <v>7</v>
      </c>
      <c r="E4133" s="16" t="n">
        <v>0.0006</v>
      </c>
      <c r="F4133" s="16"/>
      <c r="G4133" s="16" t="n">
        <f aca="false">IF((E4133-F4133)&lt;0,0,E4133-F4133)</f>
        <v>0.0006</v>
      </c>
    </row>
    <row r="4134" customFormat="false" ht="22.5" hidden="false" customHeight="false" outlineLevel="0" collapsed="false">
      <c r="A4134" s="11"/>
      <c r="B4134" s="11"/>
      <c r="C4134" s="11" t="s">
        <v>4114</v>
      </c>
      <c r="D4134" s="15" t="n">
        <v>7</v>
      </c>
      <c r="E4134" s="16" t="n">
        <v>0.000815</v>
      </c>
      <c r="F4134" s="16"/>
      <c r="G4134" s="16" t="n">
        <f aca="false">IF((E4134-F4134)&lt;0,0,E4134-F4134)</f>
        <v>0.000815</v>
      </c>
    </row>
    <row r="4135" customFormat="false" ht="22.5" hidden="false" customHeight="false" outlineLevel="0" collapsed="false">
      <c r="A4135" s="11"/>
      <c r="B4135" s="11"/>
      <c r="C4135" s="11" t="s">
        <v>4115</v>
      </c>
      <c r="D4135" s="15" t="n">
        <v>6</v>
      </c>
      <c r="E4135" s="16" t="n">
        <v>0.0048</v>
      </c>
      <c r="F4135" s="16"/>
      <c r="G4135" s="16" t="n">
        <f aca="false">IF((E4135-F4135)&lt;0,0,E4135-F4135)</f>
        <v>0.0048</v>
      </c>
    </row>
    <row r="4136" customFormat="false" ht="22.5" hidden="false" customHeight="false" outlineLevel="0" collapsed="false">
      <c r="A4136" s="11"/>
      <c r="B4136" s="11"/>
      <c r="C4136" s="11" t="s">
        <v>4116</v>
      </c>
      <c r="D4136" s="15" t="n">
        <v>6</v>
      </c>
      <c r="E4136" s="16" t="n">
        <v>0.004</v>
      </c>
      <c r="F4136" s="16"/>
      <c r="G4136" s="16" t="n">
        <f aca="false">IF((E4136-F4136)&lt;0,0,E4136-F4136)</f>
        <v>0.004</v>
      </c>
    </row>
    <row r="4137" customFormat="false" ht="33.75" hidden="false" customHeight="false" outlineLevel="0" collapsed="false">
      <c r="A4137" s="11"/>
      <c r="B4137" s="11"/>
      <c r="C4137" s="11" t="s">
        <v>4117</v>
      </c>
      <c r="D4137" s="15" t="n">
        <v>6</v>
      </c>
      <c r="E4137" s="16" t="n">
        <v>0.003875</v>
      </c>
      <c r="F4137" s="16"/>
      <c r="G4137" s="16" t="n">
        <f aca="false">IF((E4137-F4137)&lt;0,0,E4137-F4137)</f>
        <v>0.003875</v>
      </c>
    </row>
    <row r="4138" customFormat="false" ht="22.5" hidden="false" customHeight="false" outlineLevel="0" collapsed="false">
      <c r="A4138" s="11"/>
      <c r="B4138" s="11"/>
      <c r="C4138" s="11" t="s">
        <v>4118</v>
      </c>
      <c r="D4138" s="15" t="n">
        <v>7</v>
      </c>
      <c r="E4138" s="16" t="n">
        <v>0.000675</v>
      </c>
      <c r="F4138" s="16"/>
      <c r="G4138" s="16" t="n">
        <f aca="false">IF((E4138-F4138)&lt;0,0,E4138-F4138)</f>
        <v>0.000675</v>
      </c>
    </row>
    <row r="4139" customFormat="false" ht="22.5" hidden="false" customHeight="false" outlineLevel="0" collapsed="false">
      <c r="A4139" s="11"/>
      <c r="B4139" s="11"/>
      <c r="C4139" s="11" t="s">
        <v>4119</v>
      </c>
      <c r="D4139" s="15" t="n">
        <v>7</v>
      </c>
      <c r="E4139" s="16" t="n">
        <v>0.0004</v>
      </c>
      <c r="F4139" s="16"/>
      <c r="G4139" s="16" t="n">
        <f aca="false">IF((E4139-F4139)&lt;0,0,E4139-F4139)</f>
        <v>0.0004</v>
      </c>
    </row>
    <row r="4140" customFormat="false" ht="22.5" hidden="false" customHeight="false" outlineLevel="0" collapsed="false">
      <c r="A4140" s="11"/>
      <c r="B4140" s="11"/>
      <c r="C4140" s="11" t="s">
        <v>4120</v>
      </c>
      <c r="D4140" s="15" t="n">
        <v>7</v>
      </c>
      <c r="E4140" s="16" t="n">
        <v>0.000816</v>
      </c>
      <c r="F4140" s="16"/>
      <c r="G4140" s="16" t="n">
        <f aca="false">IF((E4140-F4140)&lt;0,0,E4140-F4140)</f>
        <v>0.000816</v>
      </c>
    </row>
    <row r="4141" customFormat="false" ht="33.75" hidden="false" customHeight="false" outlineLevel="0" collapsed="false">
      <c r="A4141" s="11"/>
      <c r="B4141" s="11"/>
      <c r="C4141" s="11" t="s">
        <v>4121</v>
      </c>
      <c r="D4141" s="15" t="n">
        <v>4</v>
      </c>
      <c r="E4141" s="16" t="n">
        <v>0.0002</v>
      </c>
      <c r="F4141" s="16"/>
      <c r="G4141" s="16" t="n">
        <f aca="false">IF((E4141-F4141)&lt;0,0,E4141-F4141)</f>
        <v>0.0002</v>
      </c>
    </row>
    <row r="4142" customFormat="false" ht="22.5" hidden="false" customHeight="false" outlineLevel="0" collapsed="false">
      <c r="A4142" s="11"/>
      <c r="B4142" s="11"/>
      <c r="C4142" s="11" t="s">
        <v>4122</v>
      </c>
      <c r="D4142" s="15" t="n">
        <v>7</v>
      </c>
      <c r="E4142" s="16" t="n">
        <v>0.001</v>
      </c>
      <c r="F4142" s="16"/>
      <c r="G4142" s="16" t="n">
        <f aca="false">IF((E4142-F4142)&lt;0,0,E4142-F4142)</f>
        <v>0.001</v>
      </c>
    </row>
    <row r="4143" customFormat="false" ht="22.5" hidden="false" customHeight="false" outlineLevel="0" collapsed="false">
      <c r="A4143" s="11"/>
      <c r="B4143" s="11"/>
      <c r="C4143" s="11" t="s">
        <v>4123</v>
      </c>
      <c r="D4143" s="15" t="n">
        <v>6</v>
      </c>
      <c r="E4143" s="16" t="n">
        <v>0.001469</v>
      </c>
      <c r="F4143" s="16"/>
      <c r="G4143" s="16" t="n">
        <f aca="false">IF((E4143-F4143)&lt;0,0,E4143-F4143)</f>
        <v>0.001469</v>
      </c>
    </row>
    <row r="4144" customFormat="false" ht="22.5" hidden="false" customHeight="false" outlineLevel="0" collapsed="false">
      <c r="A4144" s="11"/>
      <c r="B4144" s="11"/>
      <c r="C4144" s="11" t="s">
        <v>4124</v>
      </c>
      <c r="D4144" s="15" t="n">
        <v>4</v>
      </c>
      <c r="E4144" s="16" t="n">
        <v>1E-005</v>
      </c>
      <c r="F4144" s="16"/>
      <c r="G4144" s="16" t="n">
        <f aca="false">IF((E4144-F4144)&lt;0,0,E4144-F4144)</f>
        <v>1E-005</v>
      </c>
    </row>
    <row r="4145" customFormat="false" ht="22.5" hidden="false" customHeight="false" outlineLevel="0" collapsed="false">
      <c r="A4145" s="11"/>
      <c r="B4145" s="11"/>
      <c r="C4145" s="11" t="s">
        <v>4125</v>
      </c>
      <c r="D4145" s="15" t="n">
        <v>7</v>
      </c>
      <c r="E4145" s="16" t="n">
        <v>0.0002</v>
      </c>
      <c r="F4145" s="16"/>
      <c r="G4145" s="16" t="n">
        <f aca="false">IF((E4145-F4145)&lt;0,0,E4145-F4145)</f>
        <v>0.0002</v>
      </c>
    </row>
    <row r="4146" customFormat="false" ht="22.5" hidden="false" customHeight="false" outlineLevel="0" collapsed="false">
      <c r="A4146" s="11"/>
      <c r="B4146" s="11"/>
      <c r="C4146" s="11" t="s">
        <v>4126</v>
      </c>
      <c r="D4146" s="15" t="n">
        <v>6</v>
      </c>
      <c r="E4146" s="16" t="n">
        <v>0.002</v>
      </c>
      <c r="F4146" s="16"/>
      <c r="G4146" s="16" t="n">
        <f aca="false">IF((E4146-F4146)&lt;0,0,E4146-F4146)</f>
        <v>0.002</v>
      </c>
    </row>
    <row r="4147" customFormat="false" ht="22.5" hidden="false" customHeight="false" outlineLevel="0" collapsed="false">
      <c r="A4147" s="11"/>
      <c r="B4147" s="11"/>
      <c r="C4147" s="11" t="s">
        <v>4127</v>
      </c>
      <c r="D4147" s="15" t="n">
        <v>7</v>
      </c>
      <c r="E4147" s="16" t="n">
        <v>0.000495</v>
      </c>
      <c r="F4147" s="16"/>
      <c r="G4147" s="16" t="n">
        <f aca="false">IF((E4147-F4147)&lt;0,0,E4147-F4147)</f>
        <v>0.000495</v>
      </c>
    </row>
    <row r="4148" customFormat="false" ht="22.5" hidden="false" customHeight="false" outlineLevel="0" collapsed="false">
      <c r="A4148" s="11"/>
      <c r="B4148" s="11"/>
      <c r="C4148" s="11" t="s">
        <v>4128</v>
      </c>
      <c r="D4148" s="15" t="n">
        <v>7</v>
      </c>
      <c r="E4148" s="16" t="n">
        <v>0.000922</v>
      </c>
      <c r="F4148" s="16"/>
      <c r="G4148" s="16" t="n">
        <f aca="false">IF((E4148-F4148)&lt;0,0,E4148-F4148)</f>
        <v>0.000922</v>
      </c>
    </row>
    <row r="4149" customFormat="false" ht="22.5" hidden="false" customHeight="false" outlineLevel="0" collapsed="false">
      <c r="A4149" s="11"/>
      <c r="B4149" s="11"/>
      <c r="C4149" s="11" t="s">
        <v>4129</v>
      </c>
      <c r="D4149" s="15" t="n">
        <v>6</v>
      </c>
      <c r="E4149" s="16" t="n">
        <v>0.00189</v>
      </c>
      <c r="F4149" s="16"/>
      <c r="G4149" s="16" t="n">
        <f aca="false">IF((E4149-F4149)&lt;0,0,E4149-F4149)</f>
        <v>0.00189</v>
      </c>
    </row>
    <row r="4150" customFormat="false" ht="22.5" hidden="false" customHeight="false" outlineLevel="0" collapsed="false">
      <c r="A4150" s="11"/>
      <c r="B4150" s="11"/>
      <c r="C4150" s="11" t="s">
        <v>4130</v>
      </c>
      <c r="D4150" s="15" t="n">
        <v>7</v>
      </c>
      <c r="E4150" s="16" t="n">
        <v>0.000512</v>
      </c>
      <c r="F4150" s="16"/>
      <c r="G4150" s="16" t="n">
        <f aca="false">IF((E4150-F4150)&lt;0,0,E4150-F4150)</f>
        <v>0.000512</v>
      </c>
    </row>
    <row r="4151" customFormat="false" ht="22.5" hidden="false" customHeight="false" outlineLevel="0" collapsed="false">
      <c r="A4151" s="11"/>
      <c r="B4151" s="11"/>
      <c r="C4151" s="11" t="s">
        <v>4131</v>
      </c>
      <c r="D4151" s="15" t="n">
        <v>5</v>
      </c>
      <c r="E4151" s="16" t="n">
        <v>0.065</v>
      </c>
      <c r="F4151" s="16"/>
      <c r="G4151" s="16" t="n">
        <f aca="false">IF((E4151-F4151)&lt;0,0,E4151-F4151)</f>
        <v>0.065</v>
      </c>
    </row>
    <row r="4152" customFormat="false" ht="22.5" hidden="false" customHeight="false" outlineLevel="0" collapsed="false">
      <c r="A4152" s="11"/>
      <c r="B4152" s="11"/>
      <c r="C4152" s="11" t="s">
        <v>4132</v>
      </c>
      <c r="D4152" s="15" t="n">
        <v>7</v>
      </c>
      <c r="E4152" s="16" t="n">
        <v>0.0007</v>
      </c>
      <c r="F4152" s="16"/>
      <c r="G4152" s="16" t="n">
        <f aca="false">IF((E4152-F4152)&lt;0,0,E4152-F4152)</f>
        <v>0.0007</v>
      </c>
    </row>
    <row r="4153" customFormat="false" ht="22.5" hidden="false" customHeight="false" outlineLevel="0" collapsed="false">
      <c r="A4153" s="11"/>
      <c r="B4153" s="11"/>
      <c r="C4153" s="11" t="s">
        <v>4133</v>
      </c>
      <c r="D4153" s="15" t="n">
        <v>7</v>
      </c>
      <c r="E4153" s="16" t="n">
        <v>0.000596</v>
      </c>
      <c r="F4153" s="16"/>
      <c r="G4153" s="16" t="n">
        <f aca="false">IF((E4153-F4153)&lt;0,0,E4153-F4153)</f>
        <v>0.000596</v>
      </c>
    </row>
    <row r="4154" customFormat="false" ht="22.5" hidden="false" customHeight="false" outlineLevel="0" collapsed="false">
      <c r="A4154" s="11"/>
      <c r="B4154" s="11"/>
      <c r="C4154" s="11" t="s">
        <v>4134</v>
      </c>
      <c r="D4154" s="15" t="n">
        <v>6</v>
      </c>
      <c r="E4154" s="16" t="n">
        <v>0.005</v>
      </c>
      <c r="F4154" s="16"/>
      <c r="G4154" s="16" t="n">
        <f aca="false">IF((E4154-F4154)&lt;0,0,E4154-F4154)</f>
        <v>0.005</v>
      </c>
    </row>
    <row r="4155" customFormat="false" ht="22.5" hidden="false" customHeight="false" outlineLevel="0" collapsed="false">
      <c r="A4155" s="11"/>
      <c r="B4155" s="11"/>
      <c r="C4155" s="11" t="s">
        <v>4135</v>
      </c>
      <c r="D4155" s="15" t="n">
        <v>6</v>
      </c>
      <c r="E4155" s="16" t="n">
        <v>0.004</v>
      </c>
      <c r="F4155" s="16"/>
      <c r="G4155" s="16" t="n">
        <f aca="false">IF((E4155-F4155)&lt;0,0,E4155-F4155)</f>
        <v>0.004</v>
      </c>
    </row>
    <row r="4156" customFormat="false" ht="22.5" hidden="false" customHeight="false" outlineLevel="0" collapsed="false">
      <c r="A4156" s="11"/>
      <c r="B4156" s="11"/>
      <c r="C4156" s="11" t="s">
        <v>4136</v>
      </c>
      <c r="D4156" s="15" t="n">
        <v>6</v>
      </c>
      <c r="E4156" s="16" t="n">
        <v>0.0042</v>
      </c>
      <c r="F4156" s="16"/>
      <c r="G4156" s="16" t="n">
        <f aca="false">IF((E4156-F4156)&lt;0,0,E4156-F4156)</f>
        <v>0.0042</v>
      </c>
    </row>
    <row r="4157" customFormat="false" ht="22.5" hidden="false" customHeight="false" outlineLevel="0" collapsed="false">
      <c r="A4157" s="11"/>
      <c r="B4157" s="11"/>
      <c r="C4157" s="11" t="s">
        <v>4137</v>
      </c>
      <c r="D4157" s="15" t="n">
        <v>7</v>
      </c>
      <c r="E4157" s="16" t="n">
        <v>0.000315</v>
      </c>
      <c r="F4157" s="16"/>
      <c r="G4157" s="16" t="n">
        <f aca="false">IF((E4157-F4157)&lt;0,0,E4157-F4157)</f>
        <v>0.000315</v>
      </c>
    </row>
    <row r="4158" customFormat="false" ht="22.5" hidden="false" customHeight="false" outlineLevel="0" collapsed="false">
      <c r="A4158" s="11"/>
      <c r="B4158" s="11"/>
      <c r="C4158" s="11" t="s">
        <v>4138</v>
      </c>
      <c r="D4158" s="15" t="n">
        <v>7</v>
      </c>
      <c r="E4158" s="16" t="n">
        <v>0.00044</v>
      </c>
      <c r="F4158" s="16"/>
      <c r="G4158" s="16" t="n">
        <f aca="false">IF((E4158-F4158)&lt;0,0,E4158-F4158)</f>
        <v>0.00044</v>
      </c>
    </row>
    <row r="4159" customFormat="false" ht="22.5" hidden="false" customHeight="false" outlineLevel="0" collapsed="false">
      <c r="A4159" s="11"/>
      <c r="B4159" s="11"/>
      <c r="C4159" s="11" t="s">
        <v>4139</v>
      </c>
      <c r="D4159" s="15" t="n">
        <v>7</v>
      </c>
      <c r="E4159" s="16" t="n">
        <v>0.000267</v>
      </c>
      <c r="F4159" s="16"/>
      <c r="G4159" s="16" t="n">
        <f aca="false">IF((E4159-F4159)&lt;0,0,E4159-F4159)</f>
        <v>0.000267</v>
      </c>
    </row>
    <row r="4160" customFormat="false" ht="22.5" hidden="false" customHeight="false" outlineLevel="0" collapsed="false">
      <c r="A4160" s="11"/>
      <c r="B4160" s="11"/>
      <c r="C4160" s="11" t="s">
        <v>4140</v>
      </c>
      <c r="D4160" s="15" t="n">
        <v>7</v>
      </c>
      <c r="E4160" s="16" t="n">
        <v>0.000337</v>
      </c>
      <c r="F4160" s="16"/>
      <c r="G4160" s="16" t="n">
        <f aca="false">IF((E4160-F4160)&lt;0,0,E4160-F4160)</f>
        <v>0.000337</v>
      </c>
    </row>
    <row r="4161" customFormat="false" ht="22.5" hidden="false" customHeight="false" outlineLevel="0" collapsed="false">
      <c r="A4161" s="11"/>
      <c r="B4161" s="11"/>
      <c r="C4161" s="11" t="s">
        <v>4141</v>
      </c>
      <c r="D4161" s="15" t="n">
        <v>7</v>
      </c>
      <c r="E4161" s="16" t="n">
        <v>0.00067</v>
      </c>
      <c r="F4161" s="16"/>
      <c r="G4161" s="16" t="n">
        <f aca="false">IF((E4161-F4161)&lt;0,0,E4161-F4161)</f>
        <v>0.00067</v>
      </c>
    </row>
    <row r="4162" customFormat="false" ht="22.5" hidden="false" customHeight="false" outlineLevel="0" collapsed="false">
      <c r="A4162" s="11"/>
      <c r="B4162" s="11"/>
      <c r="C4162" s="11" t="s">
        <v>4142</v>
      </c>
      <c r="D4162" s="15" t="n">
        <v>7</v>
      </c>
      <c r="E4162" s="16" t="n">
        <v>0.000434</v>
      </c>
      <c r="F4162" s="16"/>
      <c r="G4162" s="16" t="n">
        <f aca="false">IF((E4162-F4162)&lt;0,0,E4162-F4162)</f>
        <v>0.000434</v>
      </c>
    </row>
    <row r="4163" customFormat="false" ht="22.5" hidden="false" customHeight="false" outlineLevel="0" collapsed="false">
      <c r="A4163" s="11"/>
      <c r="B4163" s="11"/>
      <c r="C4163" s="11" t="s">
        <v>4143</v>
      </c>
      <c r="D4163" s="15" t="n">
        <v>6</v>
      </c>
      <c r="E4163" s="16" t="n">
        <v>0.00145</v>
      </c>
      <c r="F4163" s="16"/>
      <c r="G4163" s="16" t="n">
        <f aca="false">IF((E4163-F4163)&lt;0,0,E4163-F4163)</f>
        <v>0.00145</v>
      </c>
    </row>
    <row r="4164" customFormat="false" ht="22.5" hidden="false" customHeight="false" outlineLevel="0" collapsed="false">
      <c r="A4164" s="11"/>
      <c r="B4164" s="11"/>
      <c r="C4164" s="11" t="s">
        <v>4144</v>
      </c>
      <c r="D4164" s="15" t="n">
        <v>7</v>
      </c>
      <c r="E4164" s="16" t="n">
        <v>0.0005</v>
      </c>
      <c r="F4164" s="16"/>
      <c r="G4164" s="16" t="n">
        <f aca="false">IF((E4164-F4164)&lt;0,0,E4164-F4164)</f>
        <v>0.0005</v>
      </c>
    </row>
    <row r="4165" customFormat="false" ht="22.5" hidden="false" customHeight="false" outlineLevel="0" collapsed="false">
      <c r="A4165" s="11"/>
      <c r="B4165" s="11"/>
      <c r="C4165" s="11" t="s">
        <v>4145</v>
      </c>
      <c r="D4165" s="15" t="n">
        <v>6</v>
      </c>
      <c r="E4165" s="16" t="n">
        <v>0.0022</v>
      </c>
      <c r="F4165" s="16"/>
      <c r="G4165" s="16" t="n">
        <f aca="false">IF((E4165-F4165)&lt;0,0,E4165-F4165)</f>
        <v>0.0022</v>
      </c>
    </row>
    <row r="4166" customFormat="false" ht="22.5" hidden="false" customHeight="false" outlineLevel="0" collapsed="false">
      <c r="A4166" s="11"/>
      <c r="B4166" s="11"/>
      <c r="C4166" s="11" t="s">
        <v>4146</v>
      </c>
      <c r="D4166" s="15" t="n">
        <v>7</v>
      </c>
      <c r="E4166" s="16" t="n">
        <v>0.0005</v>
      </c>
      <c r="F4166" s="16"/>
      <c r="G4166" s="16" t="n">
        <f aca="false">IF((E4166-F4166)&lt;0,0,E4166-F4166)</f>
        <v>0.0005</v>
      </c>
    </row>
    <row r="4167" customFormat="false" ht="15" hidden="false" customHeight="false" outlineLevel="0" collapsed="false">
      <c r="A4167" s="11"/>
      <c r="B4167" s="11"/>
      <c r="C4167" s="11" t="s">
        <v>4147</v>
      </c>
      <c r="D4167" s="15" t="n">
        <v>7</v>
      </c>
      <c r="E4167" s="16" t="n">
        <v>0.00088</v>
      </c>
      <c r="F4167" s="16"/>
      <c r="G4167" s="16" t="n">
        <f aca="false">IF((E4167-F4167)&lt;0,0,E4167-F4167)</f>
        <v>0.00088</v>
      </c>
    </row>
    <row r="4168" customFormat="false" ht="15" hidden="false" customHeight="false" outlineLevel="0" collapsed="false">
      <c r="A4168" s="11"/>
      <c r="B4168" s="11"/>
      <c r="C4168" s="11" t="s">
        <v>4148</v>
      </c>
      <c r="D4168" s="15" t="n">
        <v>6</v>
      </c>
      <c r="E4168" s="16" t="n">
        <v>0.001322</v>
      </c>
      <c r="F4168" s="16"/>
      <c r="G4168" s="16" t="n">
        <f aca="false">IF((E4168-F4168)&lt;0,0,E4168-F4168)</f>
        <v>0.001322</v>
      </c>
    </row>
    <row r="4169" customFormat="false" ht="22.5" hidden="false" customHeight="false" outlineLevel="0" collapsed="false">
      <c r="A4169" s="11"/>
      <c r="B4169" s="11"/>
      <c r="C4169" s="11" t="s">
        <v>4149</v>
      </c>
      <c r="D4169" s="15" t="n">
        <v>7</v>
      </c>
      <c r="E4169" s="16" t="n">
        <v>0.0006</v>
      </c>
      <c r="F4169" s="16"/>
      <c r="G4169" s="16" t="n">
        <f aca="false">IF((E4169-F4169)&lt;0,0,E4169-F4169)</f>
        <v>0.0006</v>
      </c>
    </row>
    <row r="4170" customFormat="false" ht="22.5" hidden="false" customHeight="false" outlineLevel="0" collapsed="false">
      <c r="A4170" s="11"/>
      <c r="B4170" s="11"/>
      <c r="C4170" s="11" t="s">
        <v>4150</v>
      </c>
      <c r="D4170" s="15" t="n">
        <v>7</v>
      </c>
      <c r="E4170" s="16" t="n">
        <v>0.0007</v>
      </c>
      <c r="F4170" s="16"/>
      <c r="G4170" s="16" t="n">
        <f aca="false">IF((E4170-F4170)&lt;0,0,E4170-F4170)</f>
        <v>0.0007</v>
      </c>
    </row>
    <row r="4171" customFormat="false" ht="22.5" hidden="false" customHeight="true" outlineLevel="0" collapsed="false">
      <c r="A4171" s="11"/>
      <c r="B4171" s="11"/>
      <c r="C4171" s="11" t="s">
        <v>4151</v>
      </c>
      <c r="D4171" s="15" t="n">
        <v>7</v>
      </c>
      <c r="E4171" s="16" t="n">
        <v>0.0008</v>
      </c>
      <c r="F4171" s="16"/>
      <c r="G4171" s="16" t="n">
        <f aca="false">IF((E4171-F4171)&lt;0,0,E4171-F4171)</f>
        <v>0.0008</v>
      </c>
    </row>
    <row r="4172" customFormat="false" ht="22.5" hidden="false" customHeight="true" outlineLevel="0" collapsed="false">
      <c r="A4172" s="11"/>
      <c r="B4172" s="11"/>
      <c r="C4172" s="11" t="s">
        <v>4152</v>
      </c>
      <c r="D4172" s="15" t="n">
        <v>6</v>
      </c>
      <c r="E4172" s="16" t="n">
        <v>0.0026</v>
      </c>
      <c r="F4172" s="16"/>
      <c r="G4172" s="16" t="n">
        <f aca="false">IF((E4172-F4172)&lt;0,0,E4172-F4172)</f>
        <v>0.0026</v>
      </c>
    </row>
    <row r="4173" customFormat="false" ht="22.5" hidden="false" customHeight="false" outlineLevel="0" collapsed="false">
      <c r="A4173" s="11"/>
      <c r="B4173" s="11"/>
      <c r="C4173" s="11" t="s">
        <v>4153</v>
      </c>
      <c r="D4173" s="15" t="n">
        <v>6</v>
      </c>
      <c r="E4173" s="16" t="n">
        <v>0.004045</v>
      </c>
      <c r="F4173" s="16"/>
      <c r="G4173" s="16" t="n">
        <f aca="false">IF((E4173-F4173)&lt;0,0,E4173-F4173)</f>
        <v>0.004045</v>
      </c>
    </row>
    <row r="4174" customFormat="false" ht="22.5" hidden="false" customHeight="false" outlineLevel="0" collapsed="false">
      <c r="A4174" s="11"/>
      <c r="B4174" s="11"/>
      <c r="C4174" s="11" t="s">
        <v>4154</v>
      </c>
      <c r="D4174" s="15" t="n">
        <v>7</v>
      </c>
      <c r="E4174" s="16" t="n">
        <v>0.0006</v>
      </c>
      <c r="F4174" s="16"/>
      <c r="G4174" s="16" t="n">
        <f aca="false">IF((E4174-F4174)&lt;0,0,E4174-F4174)</f>
        <v>0.0006</v>
      </c>
    </row>
    <row r="4175" customFormat="false" ht="22.5" hidden="false" customHeight="false" outlineLevel="0" collapsed="false">
      <c r="A4175" s="11"/>
      <c r="B4175" s="11"/>
      <c r="C4175" s="11" t="s">
        <v>4155</v>
      </c>
      <c r="D4175" s="15" t="n">
        <v>6</v>
      </c>
      <c r="E4175" s="16" t="n">
        <v>0.00095</v>
      </c>
      <c r="F4175" s="16"/>
      <c r="G4175" s="16" t="n">
        <f aca="false">IF((E4175-F4175)&lt;0,0,E4175-F4175)</f>
        <v>0.00095</v>
      </c>
    </row>
    <row r="4176" customFormat="false" ht="22.5" hidden="false" customHeight="false" outlineLevel="0" collapsed="false">
      <c r="A4176" s="11"/>
      <c r="B4176" s="11"/>
      <c r="C4176" s="11" t="s">
        <v>4156</v>
      </c>
      <c r="D4176" s="15" t="n">
        <v>6</v>
      </c>
      <c r="E4176" s="16" t="n">
        <v>0.005085</v>
      </c>
      <c r="F4176" s="16"/>
      <c r="G4176" s="16" t="n">
        <f aca="false">IF((E4176-F4176)&lt;0,0,E4176-F4176)</f>
        <v>0.005085</v>
      </c>
    </row>
    <row r="4177" customFormat="false" ht="22.5" hidden="false" customHeight="false" outlineLevel="0" collapsed="false">
      <c r="A4177" s="11"/>
      <c r="B4177" s="11"/>
      <c r="C4177" s="11" t="s">
        <v>4157</v>
      </c>
      <c r="D4177" s="15" t="n">
        <v>5</v>
      </c>
      <c r="E4177" s="16" t="n">
        <v>0.033203</v>
      </c>
      <c r="F4177" s="16"/>
      <c r="G4177" s="16" t="n">
        <f aca="false">IF((E4177-F4177)&lt;0,0,E4177-F4177)</f>
        <v>0.033203</v>
      </c>
    </row>
    <row r="4178" customFormat="false" ht="22.5" hidden="false" customHeight="false" outlineLevel="0" collapsed="false">
      <c r="A4178" s="11"/>
      <c r="B4178" s="11"/>
      <c r="C4178" s="11" t="s">
        <v>4158</v>
      </c>
      <c r="D4178" s="15" t="n">
        <v>4</v>
      </c>
      <c r="E4178" s="16" t="n">
        <v>0.147033</v>
      </c>
      <c r="F4178" s="16"/>
      <c r="G4178" s="16" t="n">
        <f aca="false">IF((E4178-F4178)&lt;0,0,E4178-F4178)</f>
        <v>0.147033</v>
      </c>
    </row>
    <row r="4179" customFormat="false" ht="22.5" hidden="false" customHeight="false" outlineLevel="0" collapsed="false">
      <c r="A4179" s="11"/>
      <c r="B4179" s="11"/>
      <c r="C4179" s="11" t="s">
        <v>4159</v>
      </c>
      <c r="D4179" s="15" t="n">
        <v>5</v>
      </c>
      <c r="E4179" s="16" t="n">
        <v>0.024918</v>
      </c>
      <c r="F4179" s="16"/>
      <c r="G4179" s="16" t="n">
        <f aca="false">IF((E4179-F4179)&lt;0,0,E4179-F4179)</f>
        <v>0.024918</v>
      </c>
    </row>
    <row r="4180" customFormat="false" ht="22.5" hidden="false" customHeight="false" outlineLevel="0" collapsed="false">
      <c r="A4180" s="11"/>
      <c r="B4180" s="11"/>
      <c r="C4180" s="11" t="s">
        <v>4160</v>
      </c>
      <c r="D4180" s="15" t="n">
        <v>5</v>
      </c>
      <c r="E4180" s="16" t="n">
        <v>0.041138</v>
      </c>
      <c r="F4180" s="16"/>
      <c r="G4180" s="16" t="n">
        <f aca="false">IF((E4180-F4180)&lt;0,0,E4180-F4180)</f>
        <v>0.041138</v>
      </c>
    </row>
    <row r="4181" customFormat="false" ht="22.5" hidden="false" customHeight="false" outlineLevel="0" collapsed="false">
      <c r="A4181" s="11"/>
      <c r="B4181" s="11"/>
      <c r="C4181" s="11" t="s">
        <v>4161</v>
      </c>
      <c r="D4181" s="15" t="n">
        <v>6</v>
      </c>
      <c r="E4181" s="16" t="n">
        <v>0.002025</v>
      </c>
      <c r="F4181" s="16"/>
      <c r="G4181" s="16" t="n">
        <f aca="false">IF((E4181-F4181)&lt;0,0,E4181-F4181)</f>
        <v>0.002025</v>
      </c>
    </row>
    <row r="4182" customFormat="false" ht="22.5" hidden="false" customHeight="false" outlineLevel="0" collapsed="false">
      <c r="A4182" s="11"/>
      <c r="B4182" s="11"/>
      <c r="C4182" s="11" t="s">
        <v>4162</v>
      </c>
      <c r="D4182" s="15" t="n">
        <v>6</v>
      </c>
      <c r="E4182" s="16" t="n">
        <v>0.004039</v>
      </c>
      <c r="F4182" s="16"/>
      <c r="G4182" s="16" t="n">
        <f aca="false">IF((E4182-F4182)&lt;0,0,E4182-F4182)</f>
        <v>0.004039</v>
      </c>
    </row>
    <row r="4183" customFormat="false" ht="22.5" hidden="false" customHeight="false" outlineLevel="0" collapsed="false">
      <c r="A4183" s="11"/>
      <c r="B4183" s="11"/>
      <c r="C4183" s="11" t="s">
        <v>4163</v>
      </c>
      <c r="D4183" s="15" t="n">
        <v>7</v>
      </c>
      <c r="E4183" s="16" t="n">
        <v>0.0002</v>
      </c>
      <c r="F4183" s="16"/>
      <c r="G4183" s="16" t="n">
        <f aca="false">IF((E4183-F4183)&lt;0,0,E4183-F4183)</f>
        <v>0.0002</v>
      </c>
    </row>
    <row r="4184" customFormat="false" ht="22.5" hidden="false" customHeight="false" outlineLevel="0" collapsed="false">
      <c r="A4184" s="11"/>
      <c r="B4184" s="11"/>
      <c r="C4184" s="11" t="s">
        <v>4164</v>
      </c>
      <c r="D4184" s="15" t="n">
        <v>6</v>
      </c>
      <c r="E4184" s="16" t="n">
        <v>0.0018</v>
      </c>
      <c r="F4184" s="16"/>
      <c r="G4184" s="16" t="n">
        <f aca="false">IF((E4184-F4184)&lt;0,0,E4184-F4184)</f>
        <v>0.0018</v>
      </c>
    </row>
    <row r="4185" customFormat="false" ht="22.5" hidden="false" customHeight="false" outlineLevel="0" collapsed="false">
      <c r="A4185" s="11"/>
      <c r="B4185" s="11"/>
      <c r="C4185" s="11" t="s">
        <v>4165</v>
      </c>
      <c r="D4185" s="15" t="n">
        <v>7</v>
      </c>
      <c r="E4185" s="16" t="n">
        <v>0.00035</v>
      </c>
      <c r="F4185" s="16"/>
      <c r="G4185" s="16" t="n">
        <f aca="false">IF((E4185-F4185)&lt;0,0,E4185-F4185)</f>
        <v>0.00035</v>
      </c>
    </row>
    <row r="4186" customFormat="false" ht="22.5" hidden="false" customHeight="false" outlineLevel="0" collapsed="false">
      <c r="A4186" s="11"/>
      <c r="B4186" s="11"/>
      <c r="C4186" s="11" t="s">
        <v>4166</v>
      </c>
      <c r="D4186" s="15" t="n">
        <v>6</v>
      </c>
      <c r="E4186" s="16" t="n">
        <v>0.001379</v>
      </c>
      <c r="F4186" s="16"/>
      <c r="G4186" s="16" t="n">
        <f aca="false">IF((E4186-F4186)&lt;0,0,E4186-F4186)</f>
        <v>0.001379</v>
      </c>
    </row>
    <row r="4187" customFormat="false" ht="22.5" hidden="false" customHeight="false" outlineLevel="0" collapsed="false">
      <c r="A4187" s="11"/>
      <c r="B4187" s="11"/>
      <c r="C4187" s="11" t="s">
        <v>4167</v>
      </c>
      <c r="D4187" s="15" t="n">
        <v>6</v>
      </c>
      <c r="E4187" s="16" t="n">
        <v>0.0023</v>
      </c>
      <c r="F4187" s="16"/>
      <c r="G4187" s="16" t="n">
        <f aca="false">IF((E4187-F4187)&lt;0,0,E4187-F4187)</f>
        <v>0.0023</v>
      </c>
    </row>
    <row r="4188" customFormat="false" ht="22.5" hidden="false" customHeight="false" outlineLevel="0" collapsed="false">
      <c r="A4188" s="11"/>
      <c r="B4188" s="11"/>
      <c r="C4188" s="11" t="s">
        <v>4168</v>
      </c>
      <c r="D4188" s="15" t="n">
        <v>4</v>
      </c>
      <c r="E4188" s="16" t="n">
        <v>0.01</v>
      </c>
      <c r="F4188" s="16"/>
      <c r="G4188" s="16" t="n">
        <f aca="false">IF((E4188-F4188)&lt;0,0,E4188-F4188)</f>
        <v>0.01</v>
      </c>
    </row>
    <row r="4189" customFormat="false" ht="22.5" hidden="false" customHeight="false" outlineLevel="0" collapsed="false">
      <c r="A4189" s="11"/>
      <c r="B4189" s="11"/>
      <c r="C4189" s="11" t="s">
        <v>4169</v>
      </c>
      <c r="D4189" s="15" t="n">
        <v>6</v>
      </c>
      <c r="E4189" s="16" t="n">
        <v>0.002939</v>
      </c>
      <c r="F4189" s="16"/>
      <c r="G4189" s="16" t="n">
        <f aca="false">IF((E4189-F4189)&lt;0,0,E4189-F4189)</f>
        <v>0.002939</v>
      </c>
    </row>
    <row r="4190" customFormat="false" ht="22.5" hidden="false" customHeight="false" outlineLevel="0" collapsed="false">
      <c r="A4190" s="11"/>
      <c r="B4190" s="11"/>
      <c r="C4190" s="11" t="s">
        <v>4170</v>
      </c>
      <c r="D4190" s="15" t="n">
        <v>7</v>
      </c>
      <c r="E4190" s="16" t="n">
        <v>0.000132</v>
      </c>
      <c r="F4190" s="16"/>
      <c r="G4190" s="16" t="n">
        <f aca="false">IF((E4190-F4190)&lt;0,0,E4190-F4190)</f>
        <v>0.000132</v>
      </c>
    </row>
    <row r="4191" customFormat="false" ht="15" hidden="false" customHeight="false" outlineLevel="0" collapsed="false">
      <c r="A4191" s="11"/>
      <c r="B4191" s="11"/>
      <c r="C4191" s="11" t="s">
        <v>4171</v>
      </c>
      <c r="D4191" s="15" t="n">
        <v>6</v>
      </c>
      <c r="E4191" s="16" t="n">
        <v>0.001557</v>
      </c>
      <c r="F4191" s="16"/>
      <c r="G4191" s="16" t="n">
        <f aca="false">IF((E4191-F4191)&lt;0,0,E4191-F4191)</f>
        <v>0.001557</v>
      </c>
    </row>
    <row r="4192" customFormat="false" ht="22.5" hidden="false" customHeight="false" outlineLevel="0" collapsed="false">
      <c r="A4192" s="11"/>
      <c r="B4192" s="11"/>
      <c r="C4192" s="11" t="s">
        <v>4172</v>
      </c>
      <c r="D4192" s="15" t="n">
        <v>7</v>
      </c>
      <c r="E4192" s="16" t="n">
        <v>0.0002</v>
      </c>
      <c r="F4192" s="16"/>
      <c r="G4192" s="16" t="n">
        <f aca="false">IF((E4192-F4192)&lt;0,0,E4192-F4192)</f>
        <v>0.0002</v>
      </c>
    </row>
    <row r="4193" customFormat="false" ht="33.75" hidden="false" customHeight="false" outlineLevel="0" collapsed="false">
      <c r="A4193" s="11"/>
      <c r="B4193" s="11"/>
      <c r="C4193" s="11" t="s">
        <v>4173</v>
      </c>
      <c r="D4193" s="15" t="n">
        <v>6</v>
      </c>
      <c r="E4193" s="16" t="n">
        <v>0.001811</v>
      </c>
      <c r="F4193" s="16"/>
      <c r="G4193" s="16" t="n">
        <f aca="false">IF((E4193-F4193)&lt;0,0,E4193-F4193)</f>
        <v>0.001811</v>
      </c>
    </row>
    <row r="4194" customFormat="false" ht="15" hidden="false" customHeight="false" outlineLevel="0" collapsed="false">
      <c r="A4194" s="11"/>
      <c r="B4194" s="11"/>
      <c r="C4194" s="11" t="s">
        <v>4174</v>
      </c>
      <c r="D4194" s="15" t="n">
        <v>7</v>
      </c>
      <c r="E4194" s="16" t="n">
        <v>0.001121</v>
      </c>
      <c r="F4194" s="16"/>
      <c r="G4194" s="16" t="n">
        <f aca="false">IF((E4194-F4194)&lt;0,0,E4194-F4194)</f>
        <v>0.001121</v>
      </c>
    </row>
    <row r="4195" customFormat="false" ht="22.5" hidden="false" customHeight="false" outlineLevel="0" collapsed="false">
      <c r="A4195" s="11"/>
      <c r="B4195" s="11"/>
      <c r="C4195" s="11" t="s">
        <v>4175</v>
      </c>
      <c r="D4195" s="15" t="n">
        <v>7</v>
      </c>
      <c r="E4195" s="16" t="n">
        <v>0.000485</v>
      </c>
      <c r="F4195" s="16"/>
      <c r="G4195" s="16" t="n">
        <f aca="false">IF((E4195-F4195)&lt;0,0,E4195-F4195)</f>
        <v>0.000485</v>
      </c>
    </row>
    <row r="4196" customFormat="false" ht="22.5" hidden="false" customHeight="false" outlineLevel="0" collapsed="false">
      <c r="A4196" s="11"/>
      <c r="B4196" s="11"/>
      <c r="C4196" s="11" t="s">
        <v>4176</v>
      </c>
      <c r="D4196" s="15" t="n">
        <v>5</v>
      </c>
      <c r="E4196" s="16" t="n">
        <v>0.041237</v>
      </c>
      <c r="F4196" s="16"/>
      <c r="G4196" s="16" t="n">
        <f aca="false">IF((E4196-F4196)&lt;0,0,E4196-F4196)</f>
        <v>0.041237</v>
      </c>
    </row>
    <row r="4197" customFormat="false" ht="15" hidden="false" customHeight="false" outlineLevel="0" collapsed="false">
      <c r="A4197" s="11"/>
      <c r="B4197" s="11"/>
      <c r="C4197" s="11" t="s">
        <v>4177</v>
      </c>
      <c r="D4197" s="15" t="n">
        <v>7</v>
      </c>
      <c r="E4197" s="16" t="n">
        <v>0.0001</v>
      </c>
      <c r="F4197" s="16"/>
      <c r="G4197" s="16" t="n">
        <f aca="false">IF((E4197-F4197)&lt;0,0,E4197-F4197)</f>
        <v>0.0001</v>
      </c>
    </row>
    <row r="4198" customFormat="false" ht="22.5" hidden="false" customHeight="false" outlineLevel="0" collapsed="false">
      <c r="A4198" s="11"/>
      <c r="B4198" s="11"/>
      <c r="C4198" s="11" t="s">
        <v>4178</v>
      </c>
      <c r="D4198" s="15" t="n">
        <v>7</v>
      </c>
      <c r="E4198" s="16" t="n">
        <v>0.0001</v>
      </c>
      <c r="F4198" s="16"/>
      <c r="G4198" s="16" t="n">
        <f aca="false">IF((E4198-F4198)&lt;0,0,E4198-F4198)</f>
        <v>0.0001</v>
      </c>
    </row>
    <row r="4199" customFormat="false" ht="22.5" hidden="false" customHeight="false" outlineLevel="0" collapsed="false">
      <c r="A4199" s="11"/>
      <c r="B4199" s="11"/>
      <c r="C4199" s="11" t="s">
        <v>4179</v>
      </c>
      <c r="D4199" s="15" t="n">
        <v>7</v>
      </c>
      <c r="E4199" s="16" t="n">
        <v>0.0002</v>
      </c>
      <c r="F4199" s="16"/>
      <c r="G4199" s="16" t="n">
        <f aca="false">IF((E4199-F4199)&lt;0,0,E4199-F4199)</f>
        <v>0.0002</v>
      </c>
    </row>
    <row r="4200" customFormat="false" ht="22.5" hidden="false" customHeight="false" outlineLevel="0" collapsed="false">
      <c r="A4200" s="11"/>
      <c r="B4200" s="11"/>
      <c r="C4200" s="11" t="s">
        <v>4180</v>
      </c>
      <c r="D4200" s="15" t="n">
        <v>6</v>
      </c>
      <c r="E4200" s="16" t="n">
        <v>0.0021</v>
      </c>
      <c r="F4200" s="16"/>
      <c r="G4200" s="16" t="n">
        <f aca="false">IF((E4200-F4200)&lt;0,0,E4200-F4200)</f>
        <v>0.0021</v>
      </c>
    </row>
    <row r="4201" customFormat="false" ht="22.5" hidden="false" customHeight="false" outlineLevel="0" collapsed="false">
      <c r="A4201" s="11"/>
      <c r="B4201" s="11"/>
      <c r="C4201" s="11" t="s">
        <v>4181</v>
      </c>
      <c r="D4201" s="15" t="n">
        <v>7</v>
      </c>
      <c r="E4201" s="16" t="n">
        <v>0.0013</v>
      </c>
      <c r="F4201" s="16"/>
      <c r="G4201" s="16" t="n">
        <f aca="false">IF((E4201-F4201)&lt;0,0,E4201-F4201)</f>
        <v>0.0013</v>
      </c>
    </row>
    <row r="4202" customFormat="false" ht="22.5" hidden="false" customHeight="false" outlineLevel="0" collapsed="false">
      <c r="A4202" s="11"/>
      <c r="B4202" s="11"/>
      <c r="C4202" s="11" t="s">
        <v>4182</v>
      </c>
      <c r="D4202" s="15" t="n">
        <v>7</v>
      </c>
      <c r="E4202" s="16" t="n">
        <v>0.0002</v>
      </c>
      <c r="F4202" s="16"/>
      <c r="G4202" s="16" t="n">
        <f aca="false">IF((E4202-F4202)&lt;0,0,E4202-F4202)</f>
        <v>0.0002</v>
      </c>
    </row>
    <row r="4203" customFormat="false" ht="15" hidden="false" customHeight="true" outlineLevel="0" collapsed="false">
      <c r="A4203" s="11"/>
      <c r="B4203" s="11"/>
      <c r="C4203" s="11" t="s">
        <v>4183</v>
      </c>
      <c r="D4203" s="15" t="n">
        <v>7</v>
      </c>
      <c r="E4203" s="16" t="n">
        <v>0.00045</v>
      </c>
      <c r="F4203" s="16"/>
      <c r="G4203" s="16" t="n">
        <f aca="false">IF((E4203-F4203)&lt;0,0,E4203-F4203)</f>
        <v>0.00045</v>
      </c>
    </row>
    <row r="4204" customFormat="false" ht="22.5" hidden="false" customHeight="false" outlineLevel="0" collapsed="false">
      <c r="A4204" s="11"/>
      <c r="B4204" s="11"/>
      <c r="C4204" s="11" t="s">
        <v>4184</v>
      </c>
      <c r="D4204" s="15" t="n">
        <v>6</v>
      </c>
      <c r="E4204" s="16" t="n">
        <v>0.0055</v>
      </c>
      <c r="F4204" s="16"/>
      <c r="G4204" s="16" t="n">
        <f aca="false">IF((E4204-F4204)&lt;0,0,E4204-F4204)</f>
        <v>0.0055</v>
      </c>
    </row>
    <row r="4205" customFormat="false" ht="22.5" hidden="false" customHeight="false" outlineLevel="0" collapsed="false">
      <c r="A4205" s="11"/>
      <c r="B4205" s="11"/>
      <c r="C4205" s="11" t="s">
        <v>4185</v>
      </c>
      <c r="D4205" s="15" t="n">
        <v>7</v>
      </c>
      <c r="E4205" s="16" t="n">
        <v>0.00055</v>
      </c>
      <c r="F4205" s="16"/>
      <c r="G4205" s="16" t="n">
        <f aca="false">IF((E4205-F4205)&lt;0,0,E4205-F4205)</f>
        <v>0.00055</v>
      </c>
    </row>
    <row r="4206" customFormat="false" ht="22.5" hidden="false" customHeight="false" outlineLevel="0" collapsed="false">
      <c r="A4206" s="11"/>
      <c r="B4206" s="11"/>
      <c r="C4206" s="11" t="s">
        <v>4186</v>
      </c>
      <c r="D4206" s="15" t="n">
        <v>5</v>
      </c>
      <c r="E4206" s="16" t="n">
        <v>0.085</v>
      </c>
      <c r="F4206" s="16"/>
      <c r="G4206" s="16" t="n">
        <f aca="false">IF((E4206-F4206)&lt;0,0,E4206-F4206)</f>
        <v>0.085</v>
      </c>
    </row>
    <row r="4207" customFormat="false" ht="22.5" hidden="false" customHeight="false" outlineLevel="0" collapsed="false">
      <c r="A4207" s="11"/>
      <c r="B4207" s="11"/>
      <c r="C4207" s="11" t="s">
        <v>4187</v>
      </c>
      <c r="D4207" s="15" t="n">
        <v>7</v>
      </c>
      <c r="E4207" s="16" t="n">
        <v>0.0006</v>
      </c>
      <c r="F4207" s="16"/>
      <c r="G4207" s="16" t="n">
        <f aca="false">IF((E4207-F4207)&lt;0,0,E4207-F4207)</f>
        <v>0.0006</v>
      </c>
    </row>
    <row r="4208" customFormat="false" ht="22.5" hidden="false" customHeight="false" outlineLevel="0" collapsed="false">
      <c r="A4208" s="11"/>
      <c r="B4208" s="11"/>
      <c r="C4208" s="11" t="s">
        <v>4188</v>
      </c>
      <c r="D4208" s="15" t="n">
        <v>7</v>
      </c>
      <c r="E4208" s="16" t="n">
        <v>0.0005</v>
      </c>
      <c r="F4208" s="16"/>
      <c r="G4208" s="16" t="n">
        <f aca="false">IF((E4208-F4208)&lt;0,0,E4208-F4208)</f>
        <v>0.0005</v>
      </c>
    </row>
    <row r="4209" customFormat="false" ht="22.5" hidden="false" customHeight="false" outlineLevel="0" collapsed="false">
      <c r="A4209" s="11"/>
      <c r="B4209" s="11"/>
      <c r="C4209" s="11" t="s">
        <v>4189</v>
      </c>
      <c r="D4209" s="15" t="n">
        <v>6</v>
      </c>
      <c r="E4209" s="16" t="n">
        <v>0.007</v>
      </c>
      <c r="F4209" s="16"/>
      <c r="G4209" s="16" t="n">
        <f aca="false">IF((E4209-F4209)&lt;0,0,E4209-F4209)</f>
        <v>0.007</v>
      </c>
    </row>
    <row r="4210" customFormat="false" ht="15" hidden="false" customHeight="false" outlineLevel="0" collapsed="false">
      <c r="A4210" s="11"/>
      <c r="B4210" s="11"/>
      <c r="C4210" s="11" t="s">
        <v>4190</v>
      </c>
      <c r="D4210" s="15" t="n">
        <v>5</v>
      </c>
      <c r="E4210" s="16" t="n">
        <v>0.08</v>
      </c>
      <c r="F4210" s="16"/>
      <c r="G4210" s="16" t="n">
        <f aca="false">IF((E4210-F4210)&lt;0,0,E4210-F4210)</f>
        <v>0.08</v>
      </c>
    </row>
    <row r="4211" customFormat="false" ht="22.5" hidden="false" customHeight="false" outlineLevel="0" collapsed="false">
      <c r="A4211" s="11"/>
      <c r="B4211" s="11"/>
      <c r="C4211" s="11" t="s">
        <v>4191</v>
      </c>
      <c r="D4211" s="15" t="n">
        <v>7</v>
      </c>
      <c r="E4211" s="16" t="n">
        <v>0.0008</v>
      </c>
      <c r="F4211" s="16"/>
      <c r="G4211" s="16" t="n">
        <f aca="false">IF((E4211-F4211)&lt;0,0,E4211-F4211)</f>
        <v>0.0008</v>
      </c>
    </row>
    <row r="4212" customFormat="false" ht="22.5" hidden="false" customHeight="false" outlineLevel="0" collapsed="false">
      <c r="A4212" s="11"/>
      <c r="B4212" s="11"/>
      <c r="C4212" s="11" t="s">
        <v>4192</v>
      </c>
      <c r="D4212" s="15" t="n">
        <v>6</v>
      </c>
      <c r="E4212" s="16" t="n">
        <v>0.0025</v>
      </c>
      <c r="F4212" s="16"/>
      <c r="G4212" s="16" t="n">
        <f aca="false">IF((E4212-F4212)&lt;0,0,E4212-F4212)</f>
        <v>0.0025</v>
      </c>
    </row>
    <row r="4213" customFormat="false" ht="22.5" hidden="false" customHeight="false" outlineLevel="0" collapsed="false">
      <c r="A4213" s="11"/>
      <c r="B4213" s="11"/>
      <c r="C4213" s="11" t="s">
        <v>4193</v>
      </c>
      <c r="D4213" s="15" t="n">
        <v>7</v>
      </c>
      <c r="E4213" s="16" t="n">
        <v>0.000296</v>
      </c>
      <c r="F4213" s="16"/>
      <c r="G4213" s="16" t="n">
        <f aca="false">IF((E4213-F4213)&lt;0,0,E4213-F4213)</f>
        <v>0.000296</v>
      </c>
    </row>
    <row r="4214" customFormat="false" ht="22.5" hidden="false" customHeight="false" outlineLevel="0" collapsed="false">
      <c r="A4214" s="11"/>
      <c r="B4214" s="11"/>
      <c r="C4214" s="11" t="s">
        <v>4194</v>
      </c>
      <c r="D4214" s="15" t="n">
        <v>7</v>
      </c>
      <c r="E4214" s="16" t="n">
        <v>0.0007</v>
      </c>
      <c r="F4214" s="16"/>
      <c r="G4214" s="16" t="n">
        <f aca="false">IF((E4214-F4214)&lt;0,0,E4214-F4214)</f>
        <v>0.0007</v>
      </c>
    </row>
    <row r="4215" customFormat="false" ht="22.5" hidden="false" customHeight="false" outlineLevel="0" collapsed="false">
      <c r="A4215" s="11"/>
      <c r="B4215" s="11"/>
      <c r="C4215" s="11" t="s">
        <v>4195</v>
      </c>
      <c r="D4215" s="15" t="n">
        <v>7</v>
      </c>
      <c r="E4215" s="16" t="n">
        <v>0.0006</v>
      </c>
      <c r="F4215" s="16"/>
      <c r="G4215" s="16" t="n">
        <f aca="false">IF((E4215-F4215)&lt;0,0,E4215-F4215)</f>
        <v>0.0006</v>
      </c>
    </row>
    <row r="4216" customFormat="false" ht="22.5" hidden="false" customHeight="false" outlineLevel="0" collapsed="false">
      <c r="A4216" s="11"/>
      <c r="B4216" s="11"/>
      <c r="C4216" s="11" t="s">
        <v>4196</v>
      </c>
      <c r="D4216" s="15" t="n">
        <v>7</v>
      </c>
      <c r="E4216" s="16" t="n">
        <v>0.000262</v>
      </c>
      <c r="F4216" s="16"/>
      <c r="G4216" s="16" t="n">
        <f aca="false">IF((E4216-F4216)&lt;0,0,E4216-F4216)</f>
        <v>0.000262</v>
      </c>
    </row>
    <row r="4217" customFormat="false" ht="22.5" hidden="false" customHeight="false" outlineLevel="0" collapsed="false">
      <c r="A4217" s="11"/>
      <c r="B4217" s="11"/>
      <c r="C4217" s="11" t="s">
        <v>4197</v>
      </c>
      <c r="D4217" s="15" t="n">
        <v>7</v>
      </c>
      <c r="E4217" s="16" t="n">
        <v>0.00055</v>
      </c>
      <c r="F4217" s="16"/>
      <c r="G4217" s="16" t="n">
        <f aca="false">IF((E4217-F4217)&lt;0,0,E4217-F4217)</f>
        <v>0.00055</v>
      </c>
    </row>
    <row r="4218" customFormat="false" ht="22.5" hidden="false" customHeight="false" outlineLevel="0" collapsed="false">
      <c r="A4218" s="11"/>
      <c r="B4218" s="11"/>
      <c r="C4218" s="11" t="s">
        <v>4198</v>
      </c>
      <c r="D4218" s="15" t="n">
        <v>7</v>
      </c>
      <c r="E4218" s="16" t="n">
        <v>0.0008</v>
      </c>
      <c r="F4218" s="16"/>
      <c r="G4218" s="16" t="n">
        <f aca="false">IF((E4218-F4218)&lt;0,0,E4218-F4218)</f>
        <v>0.0008</v>
      </c>
    </row>
    <row r="4219" customFormat="false" ht="22.5" hidden="false" customHeight="false" outlineLevel="0" collapsed="false">
      <c r="A4219" s="11"/>
      <c r="B4219" s="11"/>
      <c r="C4219" s="11" t="s">
        <v>4199</v>
      </c>
      <c r="D4219" s="15" t="n">
        <v>7</v>
      </c>
      <c r="E4219" s="16" t="n">
        <v>0.0003</v>
      </c>
      <c r="F4219" s="16"/>
      <c r="G4219" s="16" t="n">
        <f aca="false">IF((E4219-F4219)&lt;0,0,E4219-F4219)</f>
        <v>0.0003</v>
      </c>
    </row>
    <row r="4220" customFormat="false" ht="22.5" hidden="false" customHeight="false" outlineLevel="0" collapsed="false">
      <c r="A4220" s="11"/>
      <c r="B4220" s="11"/>
      <c r="C4220" s="11" t="s">
        <v>4200</v>
      </c>
      <c r="D4220" s="15" t="n">
        <v>7</v>
      </c>
      <c r="E4220" s="16" t="n">
        <v>0.0003</v>
      </c>
      <c r="F4220" s="16"/>
      <c r="G4220" s="16" t="n">
        <f aca="false">IF((E4220-F4220)&lt;0,0,E4220-F4220)</f>
        <v>0.0003</v>
      </c>
    </row>
    <row r="4221" customFormat="false" ht="22.5" hidden="false" customHeight="false" outlineLevel="0" collapsed="false">
      <c r="A4221" s="11"/>
      <c r="B4221" s="11"/>
      <c r="C4221" s="11" t="s">
        <v>4201</v>
      </c>
      <c r="D4221" s="15" t="n">
        <v>7</v>
      </c>
      <c r="E4221" s="16" t="n">
        <v>0.00025</v>
      </c>
      <c r="F4221" s="16"/>
      <c r="G4221" s="16" t="n">
        <f aca="false">IF((E4221-F4221)&lt;0,0,E4221-F4221)</f>
        <v>0.00025</v>
      </c>
    </row>
    <row r="4222" customFormat="false" ht="33.75" hidden="false" customHeight="false" outlineLevel="0" collapsed="false">
      <c r="A4222" s="11"/>
      <c r="B4222" s="11"/>
      <c r="C4222" s="11" t="s">
        <v>4202</v>
      </c>
      <c r="D4222" s="15" t="n">
        <v>6</v>
      </c>
      <c r="E4222" s="16" t="n">
        <v>0.002</v>
      </c>
      <c r="F4222" s="16"/>
      <c r="G4222" s="16" t="n">
        <f aca="false">IF((E4222-F4222)&lt;0,0,E4222-F4222)</f>
        <v>0.002</v>
      </c>
    </row>
    <row r="4223" customFormat="false" ht="22.5" hidden="false" customHeight="false" outlineLevel="0" collapsed="false">
      <c r="A4223" s="11"/>
      <c r="B4223" s="11"/>
      <c r="C4223" s="11" t="s">
        <v>4203</v>
      </c>
      <c r="D4223" s="15" t="n">
        <v>6</v>
      </c>
      <c r="E4223" s="16" t="n">
        <v>0.0015</v>
      </c>
      <c r="F4223" s="16"/>
      <c r="G4223" s="16" t="n">
        <f aca="false">IF((E4223-F4223)&lt;0,0,E4223-F4223)</f>
        <v>0.0015</v>
      </c>
    </row>
    <row r="4224" customFormat="false" ht="22.5" hidden="false" customHeight="false" outlineLevel="0" collapsed="false">
      <c r="A4224" s="11"/>
      <c r="B4224" s="11"/>
      <c r="C4224" s="11" t="s">
        <v>4204</v>
      </c>
      <c r="D4224" s="15" t="n">
        <v>7</v>
      </c>
      <c r="E4224" s="16" t="n">
        <v>0.0014</v>
      </c>
      <c r="F4224" s="16"/>
      <c r="G4224" s="16" t="n">
        <f aca="false">IF((E4224-F4224)&lt;0,0,E4224-F4224)</f>
        <v>0.0014</v>
      </c>
    </row>
    <row r="4225" customFormat="false" ht="33.75" hidden="false" customHeight="false" outlineLevel="0" collapsed="false">
      <c r="A4225" s="11"/>
      <c r="B4225" s="11"/>
      <c r="C4225" s="11" t="s">
        <v>4205</v>
      </c>
      <c r="D4225" s="15" t="n">
        <v>7</v>
      </c>
      <c r="E4225" s="16" t="n">
        <v>0.0007</v>
      </c>
      <c r="F4225" s="16"/>
      <c r="G4225" s="16" t="n">
        <f aca="false">IF((E4225-F4225)&lt;0,0,E4225-F4225)</f>
        <v>0.0007</v>
      </c>
    </row>
    <row r="4226" customFormat="false" ht="22.5" hidden="false" customHeight="false" outlineLevel="0" collapsed="false">
      <c r="A4226" s="11"/>
      <c r="B4226" s="11"/>
      <c r="C4226" s="11" t="s">
        <v>4206</v>
      </c>
      <c r="D4226" s="15" t="n">
        <v>7</v>
      </c>
      <c r="E4226" s="16" t="n">
        <v>0.0005</v>
      </c>
      <c r="F4226" s="16"/>
      <c r="G4226" s="16" t="n">
        <f aca="false">IF((E4226-F4226)&lt;0,0,E4226-F4226)</f>
        <v>0.0005</v>
      </c>
    </row>
    <row r="4227" customFormat="false" ht="22.5" hidden="false" customHeight="false" outlineLevel="0" collapsed="false">
      <c r="A4227" s="11"/>
      <c r="B4227" s="11"/>
      <c r="C4227" s="11" t="s">
        <v>4207</v>
      </c>
      <c r="D4227" s="15" t="n">
        <v>7</v>
      </c>
      <c r="E4227" s="16" t="n">
        <v>0.000541</v>
      </c>
      <c r="F4227" s="16"/>
      <c r="G4227" s="16" t="n">
        <f aca="false">IF((E4227-F4227)&lt;0,0,E4227-F4227)</f>
        <v>0.000541</v>
      </c>
    </row>
    <row r="4228" customFormat="false" ht="22.5" hidden="false" customHeight="false" outlineLevel="0" collapsed="false">
      <c r="A4228" s="11"/>
      <c r="B4228" s="11"/>
      <c r="C4228" s="11" t="s">
        <v>4208</v>
      </c>
      <c r="D4228" s="15" t="n">
        <v>6</v>
      </c>
      <c r="E4228" s="16" t="n">
        <v>0.00175</v>
      </c>
      <c r="F4228" s="16"/>
      <c r="G4228" s="16" t="n">
        <f aca="false">IF((E4228-F4228)&lt;0,0,E4228-F4228)</f>
        <v>0.00175</v>
      </c>
    </row>
    <row r="4229" customFormat="false" ht="22.5" hidden="false" customHeight="false" outlineLevel="0" collapsed="false">
      <c r="A4229" s="11"/>
      <c r="B4229" s="11"/>
      <c r="C4229" s="11" t="s">
        <v>4209</v>
      </c>
      <c r="D4229" s="15" t="n">
        <v>6</v>
      </c>
      <c r="E4229" s="16" t="n">
        <v>0.00719</v>
      </c>
      <c r="F4229" s="16"/>
      <c r="G4229" s="16" t="n">
        <f aca="false">IF((E4229-F4229)&lt;0,0,E4229-F4229)</f>
        <v>0.00719</v>
      </c>
    </row>
    <row r="4230" customFormat="false" ht="22.5" hidden="false" customHeight="false" outlineLevel="0" collapsed="false">
      <c r="A4230" s="11"/>
      <c r="B4230" s="11"/>
      <c r="C4230" s="11" t="s">
        <v>4210</v>
      </c>
      <c r="D4230" s="15" t="n">
        <v>7</v>
      </c>
      <c r="E4230" s="16" t="n">
        <v>0.0004</v>
      </c>
      <c r="F4230" s="16"/>
      <c r="G4230" s="16" t="n">
        <f aca="false">IF((E4230-F4230)&lt;0,0,E4230-F4230)</f>
        <v>0.0004</v>
      </c>
    </row>
    <row r="4231" customFormat="false" ht="22.5" hidden="false" customHeight="false" outlineLevel="0" collapsed="false">
      <c r="A4231" s="11"/>
      <c r="B4231" s="11"/>
      <c r="C4231" s="11" t="s">
        <v>4211</v>
      </c>
      <c r="D4231" s="15" t="n">
        <v>6</v>
      </c>
      <c r="E4231" s="16" t="n">
        <v>0.0019</v>
      </c>
      <c r="F4231" s="16"/>
      <c r="G4231" s="16" t="n">
        <f aca="false">IF((E4231-F4231)&lt;0,0,E4231-F4231)</f>
        <v>0.0019</v>
      </c>
    </row>
    <row r="4232" customFormat="false" ht="22.5" hidden="false" customHeight="false" outlineLevel="0" collapsed="false">
      <c r="A4232" s="11"/>
      <c r="B4232" s="11"/>
      <c r="C4232" s="11" t="s">
        <v>4212</v>
      </c>
      <c r="D4232" s="15" t="n">
        <v>7</v>
      </c>
      <c r="E4232" s="16" t="n">
        <v>0.0012</v>
      </c>
      <c r="F4232" s="16"/>
      <c r="G4232" s="16" t="n">
        <f aca="false">IF((E4232-F4232)&lt;0,0,E4232-F4232)</f>
        <v>0.0012</v>
      </c>
    </row>
    <row r="4233" customFormat="false" ht="22.5" hidden="false" customHeight="false" outlineLevel="0" collapsed="false">
      <c r="A4233" s="11"/>
      <c r="B4233" s="11"/>
      <c r="C4233" s="11" t="s">
        <v>4213</v>
      </c>
      <c r="D4233" s="15" t="n">
        <v>6</v>
      </c>
      <c r="E4233" s="16" t="n">
        <v>0.013</v>
      </c>
      <c r="F4233" s="16"/>
      <c r="G4233" s="16" t="n">
        <f aca="false">IF((E4233-F4233)&lt;0,0,E4233-F4233)</f>
        <v>0.013</v>
      </c>
    </row>
    <row r="4234" customFormat="false" ht="22.5" hidden="false" customHeight="false" outlineLevel="0" collapsed="false">
      <c r="A4234" s="11"/>
      <c r="B4234" s="11"/>
      <c r="C4234" s="11" t="s">
        <v>4214</v>
      </c>
      <c r="D4234" s="15" t="n">
        <v>6</v>
      </c>
      <c r="E4234" s="16" t="n">
        <v>0.002</v>
      </c>
      <c r="F4234" s="16"/>
      <c r="G4234" s="16" t="n">
        <f aca="false">IF((E4234-F4234)&lt;0,0,E4234-F4234)</f>
        <v>0.002</v>
      </c>
    </row>
    <row r="4235" customFormat="false" ht="22.5" hidden="false" customHeight="false" outlineLevel="0" collapsed="false">
      <c r="A4235" s="11"/>
      <c r="B4235" s="11"/>
      <c r="C4235" s="11" t="s">
        <v>4215</v>
      </c>
      <c r="D4235" s="15" t="n">
        <v>6</v>
      </c>
      <c r="E4235" s="16" t="n">
        <v>0.0018</v>
      </c>
      <c r="F4235" s="16"/>
      <c r="G4235" s="16" t="n">
        <f aca="false">IF((E4235-F4235)&lt;0,0,E4235-F4235)</f>
        <v>0.0018</v>
      </c>
    </row>
    <row r="4236" customFormat="false" ht="22.5" hidden="false" customHeight="false" outlineLevel="0" collapsed="false">
      <c r="A4236" s="11"/>
      <c r="B4236" s="11"/>
      <c r="C4236" s="11" t="s">
        <v>4216</v>
      </c>
      <c r="D4236" s="15" t="n">
        <v>6</v>
      </c>
      <c r="E4236" s="16" t="n">
        <v>0.0025</v>
      </c>
      <c r="F4236" s="16"/>
      <c r="G4236" s="16" t="n">
        <f aca="false">IF((E4236-F4236)&lt;0,0,E4236-F4236)</f>
        <v>0.0025</v>
      </c>
    </row>
    <row r="4237" customFormat="false" ht="22.5" hidden="false" customHeight="false" outlineLevel="0" collapsed="false">
      <c r="A4237" s="11"/>
      <c r="B4237" s="11"/>
      <c r="C4237" s="11" t="s">
        <v>4217</v>
      </c>
      <c r="D4237" s="15" t="n">
        <v>6</v>
      </c>
      <c r="E4237" s="16" t="n">
        <v>0.0019</v>
      </c>
      <c r="F4237" s="16"/>
      <c r="G4237" s="16" t="n">
        <f aca="false">IF((E4237-F4237)&lt;0,0,E4237-F4237)</f>
        <v>0.0019</v>
      </c>
    </row>
    <row r="4238" customFormat="false" ht="22.5" hidden="false" customHeight="false" outlineLevel="0" collapsed="false">
      <c r="A4238" s="11"/>
      <c r="B4238" s="11"/>
      <c r="C4238" s="11" t="s">
        <v>4218</v>
      </c>
      <c r="D4238" s="15" t="n">
        <v>7</v>
      </c>
      <c r="E4238" s="16" t="n">
        <v>0.0005</v>
      </c>
      <c r="F4238" s="16"/>
      <c r="G4238" s="16" t="n">
        <f aca="false">IF((E4238-F4238)&lt;0,0,E4238-F4238)</f>
        <v>0.0005</v>
      </c>
    </row>
    <row r="4239" customFormat="false" ht="15" hidden="false" customHeight="false" outlineLevel="0" collapsed="false">
      <c r="A4239" s="11"/>
      <c r="B4239" s="11"/>
      <c r="C4239" s="11" t="s">
        <v>4219</v>
      </c>
      <c r="D4239" s="15" t="n">
        <v>7</v>
      </c>
      <c r="E4239" s="16" t="n">
        <v>0.000304</v>
      </c>
      <c r="F4239" s="16"/>
      <c r="G4239" s="16" t="n">
        <f aca="false">IF((E4239-F4239)&lt;0,0,E4239-F4239)</f>
        <v>0.000304</v>
      </c>
    </row>
    <row r="4240" customFormat="false" ht="22.5" hidden="false" customHeight="false" outlineLevel="0" collapsed="false">
      <c r="A4240" s="11"/>
      <c r="B4240" s="11"/>
      <c r="C4240" s="11" t="s">
        <v>4220</v>
      </c>
      <c r="D4240" s="15" t="n">
        <v>7</v>
      </c>
      <c r="E4240" s="16" t="n">
        <v>0.000558</v>
      </c>
      <c r="F4240" s="16"/>
      <c r="G4240" s="16" t="n">
        <f aca="false">IF((E4240-F4240)&lt;0,0,E4240-F4240)</f>
        <v>0.000558</v>
      </c>
    </row>
    <row r="4241" customFormat="false" ht="22.5" hidden="false" customHeight="false" outlineLevel="0" collapsed="false">
      <c r="A4241" s="11"/>
      <c r="B4241" s="11"/>
      <c r="C4241" s="11" t="s">
        <v>4221</v>
      </c>
      <c r="D4241" s="15" t="n">
        <v>7</v>
      </c>
      <c r="E4241" s="16" t="n">
        <v>0.000434</v>
      </c>
      <c r="F4241" s="16"/>
      <c r="G4241" s="16" t="n">
        <f aca="false">IF((E4241-F4241)&lt;0,0,E4241-F4241)</f>
        <v>0.000434</v>
      </c>
    </row>
    <row r="4242" customFormat="false" ht="22.5" hidden="false" customHeight="false" outlineLevel="0" collapsed="false">
      <c r="A4242" s="11"/>
      <c r="B4242" s="11"/>
      <c r="C4242" s="11" t="s">
        <v>4222</v>
      </c>
      <c r="D4242" s="15" t="n">
        <v>7</v>
      </c>
      <c r="E4242" s="16" t="n">
        <v>0.000731</v>
      </c>
      <c r="F4242" s="16"/>
      <c r="G4242" s="16" t="n">
        <f aca="false">IF((E4242-F4242)&lt;0,0,E4242-F4242)</f>
        <v>0.000731</v>
      </c>
    </row>
    <row r="4243" customFormat="false" ht="22.5" hidden="false" customHeight="false" outlineLevel="0" collapsed="false">
      <c r="A4243" s="11"/>
      <c r="B4243" s="11"/>
      <c r="C4243" s="11" t="s">
        <v>4223</v>
      </c>
      <c r="D4243" s="15" t="n">
        <v>7</v>
      </c>
      <c r="E4243" s="16" t="n">
        <v>0.0009</v>
      </c>
      <c r="F4243" s="16"/>
      <c r="G4243" s="16" t="n">
        <f aca="false">IF((E4243-F4243)&lt;0,0,E4243-F4243)</f>
        <v>0.0009</v>
      </c>
    </row>
    <row r="4244" customFormat="false" ht="22.5" hidden="false" customHeight="false" outlineLevel="0" collapsed="false">
      <c r="A4244" s="11"/>
      <c r="B4244" s="11"/>
      <c r="C4244" s="11" t="s">
        <v>4224</v>
      </c>
      <c r="D4244" s="15" t="n">
        <v>7</v>
      </c>
      <c r="E4244" s="16" t="n">
        <v>0.0006</v>
      </c>
      <c r="F4244" s="16"/>
      <c r="G4244" s="16" t="n">
        <f aca="false">IF((E4244-F4244)&lt;0,0,E4244-F4244)</f>
        <v>0.0006</v>
      </c>
    </row>
    <row r="4245" customFormat="false" ht="22.5" hidden="false" customHeight="false" outlineLevel="0" collapsed="false">
      <c r="A4245" s="11"/>
      <c r="B4245" s="11"/>
      <c r="C4245" s="11" t="s">
        <v>4225</v>
      </c>
      <c r="D4245" s="15" t="n">
        <v>6</v>
      </c>
      <c r="E4245" s="16" t="n">
        <v>0.002587</v>
      </c>
      <c r="F4245" s="16"/>
      <c r="G4245" s="16" t="n">
        <f aca="false">IF((E4245-F4245)&lt;0,0,E4245-F4245)</f>
        <v>0.002587</v>
      </c>
    </row>
    <row r="4246" customFormat="false" ht="22.5" hidden="false" customHeight="false" outlineLevel="0" collapsed="false">
      <c r="A4246" s="11"/>
      <c r="B4246" s="11"/>
      <c r="C4246" s="11" t="s">
        <v>4226</v>
      </c>
      <c r="D4246" s="15" t="n">
        <v>7</v>
      </c>
      <c r="E4246" s="16" t="n">
        <v>0.0006</v>
      </c>
      <c r="F4246" s="16"/>
      <c r="G4246" s="16" t="n">
        <f aca="false">IF((E4246-F4246)&lt;0,0,E4246-F4246)</f>
        <v>0.0006</v>
      </c>
    </row>
    <row r="4247" customFormat="false" ht="22.5" hidden="false" customHeight="false" outlineLevel="0" collapsed="false">
      <c r="A4247" s="11"/>
      <c r="B4247" s="11"/>
      <c r="C4247" s="11" t="s">
        <v>4227</v>
      </c>
      <c r="D4247" s="15" t="n">
        <v>6</v>
      </c>
      <c r="E4247" s="16" t="n">
        <v>0.0032</v>
      </c>
      <c r="F4247" s="16"/>
      <c r="G4247" s="16" t="n">
        <f aca="false">IF((E4247-F4247)&lt;0,0,E4247-F4247)</f>
        <v>0.0032</v>
      </c>
    </row>
    <row r="4248" customFormat="false" ht="15" hidden="false" customHeight="false" outlineLevel="0" collapsed="false">
      <c r="A4248" s="11"/>
      <c r="B4248" s="11"/>
      <c r="C4248" s="11" t="s">
        <v>4228</v>
      </c>
      <c r="D4248" s="15" t="n">
        <v>6</v>
      </c>
      <c r="E4248" s="16" t="n">
        <v>0.002872</v>
      </c>
      <c r="F4248" s="16"/>
      <c r="G4248" s="16" t="n">
        <f aca="false">IF((E4248-F4248)&lt;0,0,E4248-F4248)</f>
        <v>0.002872</v>
      </c>
    </row>
    <row r="4249" customFormat="false" ht="22.5" hidden="false" customHeight="false" outlineLevel="0" collapsed="false">
      <c r="A4249" s="11"/>
      <c r="B4249" s="11"/>
      <c r="C4249" s="11" t="s">
        <v>4229</v>
      </c>
      <c r="D4249" s="15" t="n">
        <v>7</v>
      </c>
      <c r="E4249" s="16" t="n">
        <v>0.000132</v>
      </c>
      <c r="F4249" s="16"/>
      <c r="G4249" s="16" t="n">
        <f aca="false">IF((E4249-F4249)&lt;0,0,E4249-F4249)</f>
        <v>0.000132</v>
      </c>
    </row>
    <row r="4250" customFormat="false" ht="22.5" hidden="false" customHeight="false" outlineLevel="0" collapsed="false">
      <c r="A4250" s="11"/>
      <c r="B4250" s="11"/>
      <c r="C4250" s="11" t="s">
        <v>4230</v>
      </c>
      <c r="D4250" s="15" t="n">
        <v>7</v>
      </c>
      <c r="E4250" s="16" t="n">
        <v>0.000313</v>
      </c>
      <c r="F4250" s="16"/>
      <c r="G4250" s="16" t="n">
        <f aca="false">IF((E4250-F4250)&lt;0,0,E4250-F4250)</f>
        <v>0.000313</v>
      </c>
    </row>
    <row r="4251" customFormat="false" ht="22.5" hidden="false" customHeight="false" outlineLevel="0" collapsed="false">
      <c r="A4251" s="11"/>
      <c r="B4251" s="11"/>
      <c r="C4251" s="11" t="s">
        <v>4231</v>
      </c>
      <c r="D4251" s="15" t="n">
        <v>7</v>
      </c>
      <c r="E4251" s="16" t="n">
        <v>0.000602</v>
      </c>
      <c r="F4251" s="16"/>
      <c r="G4251" s="16" t="n">
        <f aca="false">IF((E4251-F4251)&lt;0,0,E4251-F4251)</f>
        <v>0.000602</v>
      </c>
    </row>
    <row r="4252" customFormat="false" ht="22.5" hidden="false" customHeight="false" outlineLevel="0" collapsed="false">
      <c r="A4252" s="11"/>
      <c r="B4252" s="11"/>
      <c r="C4252" s="11" t="s">
        <v>4232</v>
      </c>
      <c r="D4252" s="15" t="n">
        <v>7</v>
      </c>
      <c r="E4252" s="16" t="n">
        <v>0.001198</v>
      </c>
      <c r="F4252" s="16"/>
      <c r="G4252" s="16" t="n">
        <f aca="false">IF((E4252-F4252)&lt;0,0,E4252-F4252)</f>
        <v>0.001198</v>
      </c>
    </row>
    <row r="4253" customFormat="false" ht="22.5" hidden="false" customHeight="false" outlineLevel="0" collapsed="false">
      <c r="A4253" s="11"/>
      <c r="B4253" s="11"/>
      <c r="C4253" s="11" t="s">
        <v>4233</v>
      </c>
      <c r="D4253" s="15" t="n">
        <v>7</v>
      </c>
      <c r="E4253" s="16" t="n">
        <v>0.0002</v>
      </c>
      <c r="F4253" s="16"/>
      <c r="G4253" s="16" t="n">
        <f aca="false">IF((E4253-F4253)&lt;0,0,E4253-F4253)</f>
        <v>0.0002</v>
      </c>
    </row>
    <row r="4254" customFormat="false" ht="22.5" hidden="false" customHeight="false" outlineLevel="0" collapsed="false">
      <c r="A4254" s="11"/>
      <c r="B4254" s="11"/>
      <c r="C4254" s="11" t="s">
        <v>4234</v>
      </c>
      <c r="D4254" s="15" t="n">
        <v>7</v>
      </c>
      <c r="E4254" s="16" t="n">
        <v>0.001</v>
      </c>
      <c r="F4254" s="16"/>
      <c r="G4254" s="16" t="n">
        <f aca="false">IF((E4254-F4254)&lt;0,0,E4254-F4254)</f>
        <v>0.001</v>
      </c>
    </row>
    <row r="4255" customFormat="false" ht="22.5" hidden="false" customHeight="false" outlineLevel="0" collapsed="false">
      <c r="A4255" s="11"/>
      <c r="B4255" s="11"/>
      <c r="C4255" s="11" t="s">
        <v>4235</v>
      </c>
      <c r="D4255" s="15" t="n">
        <v>6</v>
      </c>
      <c r="E4255" s="16" t="n">
        <v>0.00107</v>
      </c>
      <c r="F4255" s="16"/>
      <c r="G4255" s="16" t="n">
        <f aca="false">IF((E4255-F4255)&lt;0,0,E4255-F4255)</f>
        <v>0.00107</v>
      </c>
    </row>
    <row r="4256" customFormat="false" ht="22.5" hidden="false" customHeight="false" outlineLevel="0" collapsed="false">
      <c r="A4256" s="11"/>
      <c r="B4256" s="11"/>
      <c r="C4256" s="11" t="s">
        <v>4236</v>
      </c>
      <c r="D4256" s="15" t="n">
        <v>7</v>
      </c>
      <c r="E4256" s="16" t="n">
        <v>0.001</v>
      </c>
      <c r="F4256" s="16"/>
      <c r="G4256" s="16" t="n">
        <f aca="false">IF((E4256-F4256)&lt;0,0,E4256-F4256)</f>
        <v>0.001</v>
      </c>
    </row>
    <row r="4257" customFormat="false" ht="22.5" hidden="false" customHeight="false" outlineLevel="0" collapsed="false">
      <c r="A4257" s="11"/>
      <c r="B4257" s="11"/>
      <c r="C4257" s="11" t="s">
        <v>4237</v>
      </c>
      <c r="D4257" s="15" t="n">
        <v>6</v>
      </c>
      <c r="E4257" s="16" t="n">
        <v>0.002181</v>
      </c>
      <c r="F4257" s="16"/>
      <c r="G4257" s="16" t="n">
        <f aca="false">IF((E4257-F4257)&lt;0,0,E4257-F4257)</f>
        <v>0.002181</v>
      </c>
    </row>
    <row r="4258" customFormat="false" ht="22.5" hidden="false" customHeight="false" outlineLevel="0" collapsed="false">
      <c r="A4258" s="11"/>
      <c r="B4258" s="11"/>
      <c r="C4258" s="11" t="s">
        <v>4238</v>
      </c>
      <c r="D4258" s="15" t="n">
        <v>7</v>
      </c>
      <c r="E4258" s="16" t="n">
        <v>0.000351</v>
      </c>
      <c r="F4258" s="16"/>
      <c r="G4258" s="16" t="n">
        <f aca="false">IF((E4258-F4258)&lt;0,0,E4258-F4258)</f>
        <v>0.000351</v>
      </c>
    </row>
    <row r="4259" customFormat="false" ht="22.5" hidden="false" customHeight="false" outlineLevel="0" collapsed="false">
      <c r="A4259" s="11"/>
      <c r="B4259" s="11"/>
      <c r="C4259" s="11" t="s">
        <v>4239</v>
      </c>
      <c r="D4259" s="15" t="n">
        <v>6</v>
      </c>
      <c r="E4259" s="16" t="n">
        <v>0.0045</v>
      </c>
      <c r="F4259" s="16"/>
      <c r="G4259" s="16" t="n">
        <f aca="false">IF((E4259-F4259)&lt;0,0,E4259-F4259)</f>
        <v>0.0045</v>
      </c>
    </row>
    <row r="4260" customFormat="false" ht="22.5" hidden="false" customHeight="false" outlineLevel="0" collapsed="false">
      <c r="A4260" s="11"/>
      <c r="B4260" s="11"/>
      <c r="C4260" s="11" t="s">
        <v>4240</v>
      </c>
      <c r="D4260" s="15" t="n">
        <v>6</v>
      </c>
      <c r="E4260" s="16" t="n">
        <v>0.00452</v>
      </c>
      <c r="F4260" s="16"/>
      <c r="G4260" s="16" t="n">
        <f aca="false">IF((E4260-F4260)&lt;0,0,E4260-F4260)</f>
        <v>0.00452</v>
      </c>
    </row>
    <row r="4261" customFormat="false" ht="22.5" hidden="false" customHeight="false" outlineLevel="0" collapsed="false">
      <c r="A4261" s="11"/>
      <c r="B4261" s="11"/>
      <c r="C4261" s="11" t="s">
        <v>4241</v>
      </c>
      <c r="D4261" s="15" t="n">
        <v>6</v>
      </c>
      <c r="E4261" s="16" t="n">
        <v>0.014</v>
      </c>
      <c r="F4261" s="16"/>
      <c r="G4261" s="16" t="n">
        <f aca="false">IF((E4261-F4261)&lt;0,0,E4261-F4261)</f>
        <v>0.014</v>
      </c>
    </row>
    <row r="4262" customFormat="false" ht="22.5" hidden="false" customHeight="false" outlineLevel="0" collapsed="false">
      <c r="A4262" s="11"/>
      <c r="B4262" s="11"/>
      <c r="C4262" s="11" t="s">
        <v>4242</v>
      </c>
      <c r="D4262" s="15" t="n">
        <v>5</v>
      </c>
      <c r="E4262" s="16" t="n">
        <v>0.02</v>
      </c>
      <c r="F4262" s="16"/>
      <c r="G4262" s="16" t="n">
        <f aca="false">IF((E4262-F4262)&lt;0,0,E4262-F4262)</f>
        <v>0.02</v>
      </c>
    </row>
    <row r="4263" customFormat="false" ht="22.5" hidden="false" customHeight="false" outlineLevel="0" collapsed="false">
      <c r="A4263" s="11"/>
      <c r="B4263" s="11"/>
      <c r="C4263" s="11" t="s">
        <v>4243</v>
      </c>
      <c r="D4263" s="15" t="n">
        <v>6</v>
      </c>
      <c r="E4263" s="16" t="n">
        <v>0.0016</v>
      </c>
      <c r="F4263" s="16"/>
      <c r="G4263" s="16" t="n">
        <f aca="false">IF((E4263-F4263)&lt;0,0,E4263-F4263)</f>
        <v>0.0016</v>
      </c>
    </row>
    <row r="4264" customFormat="false" ht="22.5" hidden="false" customHeight="false" outlineLevel="0" collapsed="false">
      <c r="A4264" s="11"/>
      <c r="B4264" s="11"/>
      <c r="C4264" s="11" t="s">
        <v>4244</v>
      </c>
      <c r="D4264" s="15" t="n">
        <v>6</v>
      </c>
      <c r="E4264" s="16" t="n">
        <v>0.002749</v>
      </c>
      <c r="F4264" s="16"/>
      <c r="G4264" s="16" t="n">
        <f aca="false">IF((E4264-F4264)&lt;0,0,E4264-F4264)</f>
        <v>0.002749</v>
      </c>
    </row>
    <row r="4265" customFormat="false" ht="22.5" hidden="false" customHeight="false" outlineLevel="0" collapsed="false">
      <c r="A4265" s="11"/>
      <c r="B4265" s="11"/>
      <c r="C4265" s="11" t="s">
        <v>4245</v>
      </c>
      <c r="D4265" s="15" t="n">
        <v>7</v>
      </c>
      <c r="E4265" s="16" t="n">
        <v>0.0015</v>
      </c>
      <c r="F4265" s="16"/>
      <c r="G4265" s="16" t="n">
        <f aca="false">IF((E4265-F4265)&lt;0,0,E4265-F4265)</f>
        <v>0.0015</v>
      </c>
    </row>
    <row r="4266" customFormat="false" ht="22.5" hidden="false" customHeight="false" outlineLevel="0" collapsed="false">
      <c r="A4266" s="11"/>
      <c r="B4266" s="11"/>
      <c r="C4266" s="11" t="s">
        <v>4246</v>
      </c>
      <c r="D4266" s="15" t="n">
        <v>6</v>
      </c>
      <c r="E4266" s="16" t="n">
        <v>0.003</v>
      </c>
      <c r="F4266" s="16"/>
      <c r="G4266" s="16" t="n">
        <f aca="false">IF((E4266-F4266)&lt;0,0,E4266-F4266)</f>
        <v>0.003</v>
      </c>
    </row>
    <row r="4267" customFormat="false" ht="22.5" hidden="false" customHeight="false" outlineLevel="0" collapsed="false">
      <c r="A4267" s="11"/>
      <c r="B4267" s="11"/>
      <c r="C4267" s="11" t="s">
        <v>4247</v>
      </c>
      <c r="D4267" s="15" t="n">
        <v>7</v>
      </c>
      <c r="E4267" s="16" t="n">
        <v>0.0006</v>
      </c>
      <c r="F4267" s="16"/>
      <c r="G4267" s="16" t="n">
        <f aca="false">IF((E4267-F4267)&lt;0,0,E4267-F4267)</f>
        <v>0.0006</v>
      </c>
    </row>
    <row r="4268" customFormat="false" ht="22.5" hidden="false" customHeight="false" outlineLevel="0" collapsed="false">
      <c r="A4268" s="11"/>
      <c r="B4268" s="11"/>
      <c r="C4268" s="11" t="s">
        <v>4248</v>
      </c>
      <c r="D4268" s="15" t="n">
        <v>7</v>
      </c>
      <c r="E4268" s="16" t="n">
        <v>0.0012</v>
      </c>
      <c r="F4268" s="16"/>
      <c r="G4268" s="16" t="n">
        <f aca="false">IF((E4268-F4268)&lt;0,0,E4268-F4268)</f>
        <v>0.0012</v>
      </c>
    </row>
    <row r="4269" customFormat="false" ht="15" hidden="false" customHeight="false" outlineLevel="0" collapsed="false">
      <c r="A4269" s="11"/>
      <c r="B4269" s="11"/>
      <c r="C4269" s="11" t="s">
        <v>4249</v>
      </c>
      <c r="D4269" s="15" t="n">
        <v>7</v>
      </c>
      <c r="E4269" s="16" t="n">
        <v>0.0016</v>
      </c>
      <c r="F4269" s="16"/>
      <c r="G4269" s="16" t="n">
        <f aca="false">IF((E4269-F4269)&lt;0,0,E4269-F4269)</f>
        <v>0.0016</v>
      </c>
    </row>
    <row r="4270" customFormat="false" ht="22.5" hidden="false" customHeight="false" outlineLevel="0" collapsed="false">
      <c r="A4270" s="11"/>
      <c r="B4270" s="11"/>
      <c r="C4270" s="11" t="s">
        <v>4250</v>
      </c>
      <c r="D4270" s="15" t="n">
        <v>7</v>
      </c>
      <c r="E4270" s="16" t="n">
        <v>0.0016</v>
      </c>
      <c r="F4270" s="16"/>
      <c r="G4270" s="16" t="n">
        <f aca="false">IF((E4270-F4270)&lt;0,0,E4270-F4270)</f>
        <v>0.0016</v>
      </c>
    </row>
    <row r="4271" customFormat="false" ht="22.5" hidden="false" customHeight="false" outlineLevel="0" collapsed="false">
      <c r="A4271" s="11"/>
      <c r="B4271" s="11"/>
      <c r="C4271" s="11" t="s">
        <v>4251</v>
      </c>
      <c r="D4271" s="15" t="n">
        <v>7</v>
      </c>
      <c r="E4271" s="16" t="n">
        <v>0.0016</v>
      </c>
      <c r="F4271" s="16"/>
      <c r="G4271" s="16" t="n">
        <f aca="false">IF((E4271-F4271)&lt;0,0,E4271-F4271)</f>
        <v>0.0016</v>
      </c>
    </row>
    <row r="4272" customFormat="false" ht="22.5" hidden="false" customHeight="false" outlineLevel="0" collapsed="false">
      <c r="A4272" s="11"/>
      <c r="B4272" s="11"/>
      <c r="C4272" s="11" t="s">
        <v>4252</v>
      </c>
      <c r="D4272" s="15" t="n">
        <v>7</v>
      </c>
      <c r="E4272" s="16" t="n">
        <v>0.0006</v>
      </c>
      <c r="F4272" s="16"/>
      <c r="G4272" s="16" t="n">
        <f aca="false">IF((E4272-F4272)&lt;0,0,E4272-F4272)</f>
        <v>0.0006</v>
      </c>
    </row>
    <row r="4273" customFormat="false" ht="22.5" hidden="false" customHeight="false" outlineLevel="0" collapsed="false">
      <c r="A4273" s="11"/>
      <c r="B4273" s="11"/>
      <c r="C4273" s="11" t="s">
        <v>4253</v>
      </c>
      <c r="D4273" s="15" t="n">
        <v>7</v>
      </c>
      <c r="E4273" s="16" t="n">
        <v>0.0007</v>
      </c>
      <c r="F4273" s="16"/>
      <c r="G4273" s="16" t="n">
        <f aca="false">IF((E4273-F4273)&lt;0,0,E4273-F4273)</f>
        <v>0.0007</v>
      </c>
    </row>
    <row r="4274" customFormat="false" ht="22.5" hidden="false" customHeight="false" outlineLevel="0" collapsed="false">
      <c r="A4274" s="11"/>
      <c r="B4274" s="11"/>
      <c r="C4274" s="11" t="s">
        <v>4254</v>
      </c>
      <c r="D4274" s="15" t="n">
        <v>6</v>
      </c>
      <c r="E4274" s="16" t="n">
        <v>0.001761</v>
      </c>
      <c r="F4274" s="16"/>
      <c r="G4274" s="16" t="n">
        <f aca="false">IF((E4274-F4274)&lt;0,0,E4274-F4274)</f>
        <v>0.001761</v>
      </c>
    </row>
    <row r="4275" customFormat="false" ht="22.5" hidden="false" customHeight="false" outlineLevel="0" collapsed="false">
      <c r="A4275" s="11"/>
      <c r="B4275" s="11"/>
      <c r="C4275" s="11" t="s">
        <v>4255</v>
      </c>
      <c r="D4275" s="15" t="n">
        <v>7</v>
      </c>
      <c r="E4275" s="16" t="n">
        <v>0.00051</v>
      </c>
      <c r="F4275" s="16"/>
      <c r="G4275" s="16" t="n">
        <f aca="false">IF((E4275-F4275)&lt;0,0,E4275-F4275)</f>
        <v>0.00051</v>
      </c>
    </row>
    <row r="4276" customFormat="false" ht="22.5" hidden="false" customHeight="false" outlineLevel="0" collapsed="false">
      <c r="A4276" s="11"/>
      <c r="B4276" s="11"/>
      <c r="C4276" s="11" t="s">
        <v>4256</v>
      </c>
      <c r="D4276" s="15" t="n">
        <v>6</v>
      </c>
      <c r="E4276" s="16" t="n">
        <v>0.0027</v>
      </c>
      <c r="F4276" s="16"/>
      <c r="G4276" s="16" t="n">
        <f aca="false">IF((E4276-F4276)&lt;0,0,E4276-F4276)</f>
        <v>0.0027</v>
      </c>
    </row>
    <row r="4277" customFormat="false" ht="22.5" hidden="false" customHeight="false" outlineLevel="0" collapsed="false">
      <c r="A4277" s="11"/>
      <c r="B4277" s="11"/>
      <c r="C4277" s="11" t="s">
        <v>4257</v>
      </c>
      <c r="D4277" s="15" t="n">
        <v>6</v>
      </c>
      <c r="E4277" s="16" t="n">
        <v>0.00355</v>
      </c>
      <c r="F4277" s="16"/>
      <c r="G4277" s="16" t="n">
        <f aca="false">IF((E4277-F4277)&lt;0,0,E4277-F4277)</f>
        <v>0.00355</v>
      </c>
    </row>
    <row r="4278" customFormat="false" ht="22.5" hidden="false" customHeight="false" outlineLevel="0" collapsed="false">
      <c r="A4278" s="11"/>
      <c r="B4278" s="11"/>
      <c r="C4278" s="11" t="s">
        <v>4258</v>
      </c>
      <c r="D4278" s="15" t="n">
        <v>6</v>
      </c>
      <c r="E4278" s="16" t="n">
        <v>0.002</v>
      </c>
      <c r="F4278" s="16"/>
      <c r="G4278" s="16" t="n">
        <f aca="false">IF((E4278-F4278)&lt;0,0,E4278-F4278)</f>
        <v>0.002</v>
      </c>
    </row>
    <row r="4279" customFormat="false" ht="22.5" hidden="false" customHeight="false" outlineLevel="0" collapsed="false">
      <c r="A4279" s="11"/>
      <c r="B4279" s="11"/>
      <c r="C4279" s="11" t="s">
        <v>4259</v>
      </c>
      <c r="D4279" s="15" t="n">
        <v>7</v>
      </c>
      <c r="E4279" s="16" t="n">
        <v>0.001</v>
      </c>
      <c r="F4279" s="16"/>
      <c r="G4279" s="16" t="n">
        <f aca="false">IF((E4279-F4279)&lt;0,0,E4279-F4279)</f>
        <v>0.001</v>
      </c>
    </row>
    <row r="4280" customFormat="false" ht="22.5" hidden="false" customHeight="false" outlineLevel="0" collapsed="false">
      <c r="A4280" s="11"/>
      <c r="B4280" s="11"/>
      <c r="C4280" s="11" t="s">
        <v>4260</v>
      </c>
      <c r="D4280" s="15" t="n">
        <v>6</v>
      </c>
      <c r="E4280" s="16" t="n">
        <v>0.002</v>
      </c>
      <c r="F4280" s="16"/>
      <c r="G4280" s="16" t="n">
        <f aca="false">IF((E4280-F4280)&lt;0,0,E4280-F4280)</f>
        <v>0.002</v>
      </c>
    </row>
    <row r="4281" customFormat="false" ht="22.5" hidden="false" customHeight="false" outlineLevel="0" collapsed="false">
      <c r="A4281" s="11"/>
      <c r="B4281" s="11"/>
      <c r="C4281" s="11" t="s">
        <v>4261</v>
      </c>
      <c r="D4281" s="15" t="n">
        <v>5</v>
      </c>
      <c r="E4281" s="16" t="n">
        <v>0.03</v>
      </c>
      <c r="F4281" s="16"/>
      <c r="G4281" s="16" t="n">
        <f aca="false">IF((E4281-F4281)&lt;0,0,E4281-F4281)</f>
        <v>0.03</v>
      </c>
    </row>
    <row r="4282" customFormat="false" ht="22.5" hidden="false" customHeight="false" outlineLevel="0" collapsed="false">
      <c r="A4282" s="11"/>
      <c r="B4282" s="11"/>
      <c r="C4282" s="11" t="s">
        <v>4262</v>
      </c>
      <c r="D4282" s="15" t="n">
        <v>7</v>
      </c>
      <c r="E4282" s="16" t="n">
        <v>0.00125</v>
      </c>
      <c r="F4282" s="16"/>
      <c r="G4282" s="16" t="n">
        <f aca="false">IF((E4282-F4282)&lt;0,0,E4282-F4282)</f>
        <v>0.00125</v>
      </c>
    </row>
    <row r="4283" customFormat="false" ht="22.5" hidden="false" customHeight="false" outlineLevel="0" collapsed="false">
      <c r="A4283" s="11"/>
      <c r="B4283" s="11"/>
      <c r="C4283" s="11" t="s">
        <v>4263</v>
      </c>
      <c r="D4283" s="15" t="n">
        <v>7</v>
      </c>
      <c r="E4283" s="16" t="n">
        <v>0.0011</v>
      </c>
      <c r="F4283" s="16"/>
      <c r="G4283" s="16" t="n">
        <f aca="false">IF((E4283-F4283)&lt;0,0,E4283-F4283)</f>
        <v>0.0011</v>
      </c>
    </row>
    <row r="4284" customFormat="false" ht="22.5" hidden="false" customHeight="false" outlineLevel="0" collapsed="false">
      <c r="A4284" s="11"/>
      <c r="B4284" s="11"/>
      <c r="C4284" s="11" t="s">
        <v>4264</v>
      </c>
      <c r="D4284" s="15" t="n">
        <v>6</v>
      </c>
      <c r="E4284" s="16" t="n">
        <v>0.0013</v>
      </c>
      <c r="F4284" s="16"/>
      <c r="G4284" s="16" t="n">
        <f aca="false">IF((E4284-F4284)&lt;0,0,E4284-F4284)</f>
        <v>0.0013</v>
      </c>
    </row>
    <row r="4285" customFormat="false" ht="22.5" hidden="false" customHeight="false" outlineLevel="0" collapsed="false">
      <c r="A4285" s="11"/>
      <c r="B4285" s="11"/>
      <c r="C4285" s="11" t="s">
        <v>4265</v>
      </c>
      <c r="D4285" s="15" t="n">
        <v>6</v>
      </c>
      <c r="E4285" s="16" t="n">
        <v>0.00269</v>
      </c>
      <c r="F4285" s="16"/>
      <c r="G4285" s="16" t="n">
        <f aca="false">IF((E4285-F4285)&lt;0,0,E4285-F4285)</f>
        <v>0.00269</v>
      </c>
    </row>
    <row r="4286" customFormat="false" ht="22.5" hidden="false" customHeight="false" outlineLevel="0" collapsed="false">
      <c r="A4286" s="11"/>
      <c r="B4286" s="11"/>
      <c r="C4286" s="11" t="s">
        <v>4266</v>
      </c>
      <c r="D4286" s="15" t="n">
        <v>7</v>
      </c>
      <c r="E4286" s="16" t="n">
        <v>0.0007</v>
      </c>
      <c r="F4286" s="16"/>
      <c r="G4286" s="16" t="n">
        <f aca="false">IF((E4286-F4286)&lt;0,0,E4286-F4286)</f>
        <v>0.0007</v>
      </c>
    </row>
    <row r="4287" customFormat="false" ht="22.5" hidden="false" customHeight="false" outlineLevel="0" collapsed="false">
      <c r="A4287" s="11"/>
      <c r="B4287" s="11"/>
      <c r="C4287" s="11" t="s">
        <v>4267</v>
      </c>
      <c r="D4287" s="15" t="n">
        <v>7</v>
      </c>
      <c r="E4287" s="16" t="n">
        <v>0.0006</v>
      </c>
      <c r="F4287" s="16"/>
      <c r="G4287" s="16" t="n">
        <f aca="false">IF((E4287-F4287)&lt;0,0,E4287-F4287)</f>
        <v>0.0006</v>
      </c>
    </row>
    <row r="4288" customFormat="false" ht="22.5" hidden="false" customHeight="false" outlineLevel="0" collapsed="false">
      <c r="A4288" s="11"/>
      <c r="B4288" s="11"/>
      <c r="C4288" s="11" t="s">
        <v>4268</v>
      </c>
      <c r="D4288" s="15" t="n">
        <v>7</v>
      </c>
      <c r="E4288" s="16" t="n">
        <v>0.0007</v>
      </c>
      <c r="F4288" s="16"/>
      <c r="G4288" s="16" t="n">
        <f aca="false">IF((E4288-F4288)&lt;0,0,E4288-F4288)</f>
        <v>0.0007</v>
      </c>
    </row>
    <row r="4289" customFormat="false" ht="22.5" hidden="false" customHeight="false" outlineLevel="0" collapsed="false">
      <c r="A4289" s="11"/>
      <c r="B4289" s="11"/>
      <c r="C4289" s="11" t="s">
        <v>4269</v>
      </c>
      <c r="D4289" s="15" t="n">
        <v>7</v>
      </c>
      <c r="E4289" s="16" t="n">
        <v>0.0006</v>
      </c>
      <c r="F4289" s="16"/>
      <c r="G4289" s="16" t="n">
        <f aca="false">IF((E4289-F4289)&lt;0,0,E4289-F4289)</f>
        <v>0.0006</v>
      </c>
    </row>
    <row r="4290" customFormat="false" ht="22.5" hidden="false" customHeight="false" outlineLevel="0" collapsed="false">
      <c r="A4290" s="11"/>
      <c r="B4290" s="11"/>
      <c r="C4290" s="11" t="s">
        <v>4270</v>
      </c>
      <c r="D4290" s="15" t="n">
        <v>7</v>
      </c>
      <c r="E4290" s="16" t="n">
        <v>0.0016</v>
      </c>
      <c r="F4290" s="16"/>
      <c r="G4290" s="16" t="n">
        <f aca="false">IF((E4290-F4290)&lt;0,0,E4290-F4290)</f>
        <v>0.0016</v>
      </c>
    </row>
    <row r="4291" customFormat="false" ht="22.5" hidden="false" customHeight="false" outlineLevel="0" collapsed="false">
      <c r="A4291" s="11"/>
      <c r="B4291" s="11"/>
      <c r="C4291" s="11" t="s">
        <v>4271</v>
      </c>
      <c r="D4291" s="15" t="n">
        <v>7</v>
      </c>
      <c r="E4291" s="16" t="n">
        <v>0.0015</v>
      </c>
      <c r="F4291" s="16"/>
      <c r="G4291" s="16" t="n">
        <f aca="false">IF((E4291-F4291)&lt;0,0,E4291-F4291)</f>
        <v>0.0015</v>
      </c>
    </row>
    <row r="4292" customFormat="false" ht="22.5" hidden="false" customHeight="false" outlineLevel="0" collapsed="false">
      <c r="A4292" s="11"/>
      <c r="B4292" s="11"/>
      <c r="C4292" s="11" t="s">
        <v>4272</v>
      </c>
      <c r="D4292" s="15" t="n">
        <v>7</v>
      </c>
      <c r="E4292" s="16" t="n">
        <v>0.0006</v>
      </c>
      <c r="F4292" s="16"/>
      <c r="G4292" s="16" t="n">
        <f aca="false">IF((E4292-F4292)&lt;0,0,E4292-F4292)</f>
        <v>0.0006</v>
      </c>
    </row>
    <row r="4293" customFormat="false" ht="22.5" hidden="false" customHeight="false" outlineLevel="0" collapsed="false">
      <c r="A4293" s="11"/>
      <c r="B4293" s="11"/>
      <c r="C4293" s="11" t="s">
        <v>4273</v>
      </c>
      <c r="D4293" s="15" t="n">
        <v>7</v>
      </c>
      <c r="E4293" s="16" t="n">
        <v>0</v>
      </c>
      <c r="F4293" s="16"/>
      <c r="G4293" s="16" t="n">
        <f aca="false">IF((E4293-F4293)&lt;0,0,E4293-F4293)</f>
        <v>0</v>
      </c>
    </row>
    <row r="4294" customFormat="false" ht="22.5" hidden="false" customHeight="false" outlineLevel="0" collapsed="false">
      <c r="A4294" s="11"/>
      <c r="B4294" s="11"/>
      <c r="C4294" s="11" t="s">
        <v>4274</v>
      </c>
      <c r="D4294" s="15" t="n">
        <v>7</v>
      </c>
      <c r="E4294" s="16" t="n">
        <v>0.000581</v>
      </c>
      <c r="F4294" s="16"/>
      <c r="G4294" s="16" t="n">
        <f aca="false">IF((E4294-F4294)&lt;0,0,E4294-F4294)</f>
        <v>0.000581</v>
      </c>
    </row>
    <row r="4295" customFormat="false" ht="22.5" hidden="false" customHeight="false" outlineLevel="0" collapsed="false">
      <c r="A4295" s="11"/>
      <c r="B4295" s="11"/>
      <c r="C4295" s="11" t="s">
        <v>4275</v>
      </c>
      <c r="D4295" s="15" t="n">
        <v>7</v>
      </c>
      <c r="E4295" s="16" t="n">
        <v>0.000608</v>
      </c>
      <c r="F4295" s="16"/>
      <c r="G4295" s="16" t="n">
        <f aca="false">IF((E4295-F4295)&lt;0,0,E4295-F4295)</f>
        <v>0.000608</v>
      </c>
    </row>
    <row r="4296" customFormat="false" ht="15" hidden="false" customHeight="false" outlineLevel="0" collapsed="false">
      <c r="A4296" s="11"/>
      <c r="B4296" s="11"/>
      <c r="C4296" s="11" t="s">
        <v>4276</v>
      </c>
      <c r="D4296" s="15" t="n">
        <v>7</v>
      </c>
      <c r="E4296" s="16" t="n">
        <v>0.000166</v>
      </c>
      <c r="F4296" s="16"/>
      <c r="G4296" s="16" t="n">
        <f aca="false">IF((E4296-F4296)&lt;0,0,E4296-F4296)</f>
        <v>0.000166</v>
      </c>
    </row>
    <row r="4297" customFormat="false" ht="22.5" hidden="false" customHeight="false" outlineLevel="0" collapsed="false">
      <c r="A4297" s="11"/>
      <c r="B4297" s="11"/>
      <c r="C4297" s="11" t="s">
        <v>4277</v>
      </c>
      <c r="D4297" s="15" t="n">
        <v>7</v>
      </c>
      <c r="E4297" s="16" t="n">
        <v>0.001</v>
      </c>
      <c r="F4297" s="16"/>
      <c r="G4297" s="16" t="n">
        <f aca="false">IF((E4297-F4297)&lt;0,0,E4297-F4297)</f>
        <v>0.001</v>
      </c>
    </row>
    <row r="4298" customFormat="false" ht="22.5" hidden="false" customHeight="false" outlineLevel="0" collapsed="false">
      <c r="A4298" s="11"/>
      <c r="B4298" s="11"/>
      <c r="C4298" s="11" t="s">
        <v>4278</v>
      </c>
      <c r="D4298" s="15" t="n">
        <v>7</v>
      </c>
      <c r="E4298" s="16" t="n">
        <v>0.0003</v>
      </c>
      <c r="F4298" s="16"/>
      <c r="G4298" s="16" t="n">
        <f aca="false">IF((E4298-F4298)&lt;0,0,E4298-F4298)</f>
        <v>0.0003</v>
      </c>
    </row>
    <row r="4299" customFormat="false" ht="22.5" hidden="false" customHeight="false" outlineLevel="0" collapsed="false">
      <c r="A4299" s="11"/>
      <c r="B4299" s="11"/>
      <c r="C4299" s="11" t="s">
        <v>4279</v>
      </c>
      <c r="D4299" s="15" t="n">
        <v>6</v>
      </c>
      <c r="E4299" s="16" t="n">
        <v>0.007</v>
      </c>
      <c r="F4299" s="16"/>
      <c r="G4299" s="16" t="n">
        <f aca="false">IF((E4299-F4299)&lt;0,0,E4299-F4299)</f>
        <v>0.007</v>
      </c>
    </row>
    <row r="4300" customFormat="false" ht="22.5" hidden="false" customHeight="false" outlineLevel="0" collapsed="false">
      <c r="A4300" s="11"/>
      <c r="B4300" s="11"/>
      <c r="C4300" s="11" t="s">
        <v>4280</v>
      </c>
      <c r="D4300" s="15" t="n">
        <v>6</v>
      </c>
      <c r="E4300" s="16" t="n">
        <v>0.01</v>
      </c>
      <c r="F4300" s="16"/>
      <c r="G4300" s="16" t="n">
        <f aca="false">IF((E4300-F4300)&lt;0,0,E4300-F4300)</f>
        <v>0.01</v>
      </c>
    </row>
    <row r="4301" customFormat="false" ht="22.5" hidden="false" customHeight="false" outlineLevel="0" collapsed="false">
      <c r="A4301" s="11"/>
      <c r="B4301" s="11"/>
      <c r="C4301" s="11" t="s">
        <v>4281</v>
      </c>
      <c r="D4301" s="15" t="n">
        <v>6</v>
      </c>
      <c r="E4301" s="16" t="n">
        <v>0.003085</v>
      </c>
      <c r="F4301" s="16"/>
      <c r="G4301" s="16" t="n">
        <f aca="false">IF((E4301-F4301)&lt;0,0,E4301-F4301)</f>
        <v>0.003085</v>
      </c>
    </row>
    <row r="4302" customFormat="false" ht="22.5" hidden="false" customHeight="false" outlineLevel="0" collapsed="false">
      <c r="A4302" s="11"/>
      <c r="B4302" s="11"/>
      <c r="C4302" s="11" t="s">
        <v>4282</v>
      </c>
      <c r="D4302" s="15" t="n">
        <v>3</v>
      </c>
      <c r="E4302" s="16" t="n">
        <v>0.956</v>
      </c>
      <c r="F4302" s="16"/>
      <c r="G4302" s="16" t="n">
        <f aca="false">IF((E4302-F4302)&lt;0,0,E4302-F4302)</f>
        <v>0.956</v>
      </c>
    </row>
    <row r="4303" customFormat="false" ht="22.5" hidden="false" customHeight="false" outlineLevel="0" collapsed="false">
      <c r="A4303" s="11"/>
      <c r="B4303" s="11"/>
      <c r="C4303" s="11" t="s">
        <v>4283</v>
      </c>
      <c r="D4303" s="15" t="n">
        <v>6</v>
      </c>
      <c r="E4303" s="16" t="n">
        <v>0.00465</v>
      </c>
      <c r="F4303" s="16"/>
      <c r="G4303" s="16" t="n">
        <f aca="false">IF((E4303-F4303)&lt;0,0,E4303-F4303)</f>
        <v>0.00465</v>
      </c>
    </row>
    <row r="4304" customFormat="false" ht="22.5" hidden="false" customHeight="false" outlineLevel="0" collapsed="false">
      <c r="A4304" s="11"/>
      <c r="B4304" s="11"/>
      <c r="C4304" s="11" t="s">
        <v>4284</v>
      </c>
      <c r="D4304" s="15" t="n">
        <v>6</v>
      </c>
      <c r="E4304" s="16" t="n">
        <v>0.003</v>
      </c>
      <c r="F4304" s="16"/>
      <c r="G4304" s="16" t="n">
        <f aca="false">IF((E4304-F4304)&lt;0,0,E4304-F4304)</f>
        <v>0.003</v>
      </c>
    </row>
    <row r="4305" customFormat="false" ht="15" hidden="false" customHeight="false" outlineLevel="0" collapsed="false">
      <c r="A4305" s="11"/>
      <c r="B4305" s="11"/>
      <c r="C4305" s="11" t="s">
        <v>4285</v>
      </c>
      <c r="D4305" s="15" t="n">
        <v>7</v>
      </c>
      <c r="E4305" s="16" t="n">
        <v>0.000281</v>
      </c>
      <c r="F4305" s="16"/>
      <c r="G4305" s="16" t="n">
        <f aca="false">IF((E4305-F4305)&lt;0,0,E4305-F4305)</f>
        <v>0.000281</v>
      </c>
    </row>
    <row r="4306" customFormat="false" ht="22.5" hidden="false" customHeight="false" outlineLevel="0" collapsed="false">
      <c r="A4306" s="11"/>
      <c r="B4306" s="11"/>
      <c r="C4306" s="11" t="s">
        <v>4286</v>
      </c>
      <c r="D4306" s="15" t="n">
        <v>7</v>
      </c>
      <c r="E4306" s="16" t="n">
        <v>0.0005</v>
      </c>
      <c r="F4306" s="16"/>
      <c r="G4306" s="16" t="n">
        <f aca="false">IF((E4306-F4306)&lt;0,0,E4306-F4306)</f>
        <v>0.0005</v>
      </c>
    </row>
    <row r="4307" customFormat="false" ht="22.5" hidden="false" customHeight="false" outlineLevel="0" collapsed="false">
      <c r="A4307" s="11"/>
      <c r="B4307" s="11"/>
      <c r="C4307" s="11" t="s">
        <v>4287</v>
      </c>
      <c r="D4307" s="15" t="n">
        <v>7</v>
      </c>
      <c r="E4307" s="16" t="n">
        <v>0.00062</v>
      </c>
      <c r="F4307" s="16"/>
      <c r="G4307" s="16" t="n">
        <f aca="false">IF((E4307-F4307)&lt;0,0,E4307-F4307)</f>
        <v>0.00062</v>
      </c>
    </row>
    <row r="4308" customFormat="false" ht="22.5" hidden="false" customHeight="false" outlineLevel="0" collapsed="false">
      <c r="A4308" s="11"/>
      <c r="B4308" s="11"/>
      <c r="C4308" s="11" t="s">
        <v>4288</v>
      </c>
      <c r="D4308" s="15" t="n">
        <v>7</v>
      </c>
      <c r="E4308" s="16" t="n">
        <v>0.0002</v>
      </c>
      <c r="F4308" s="16"/>
      <c r="G4308" s="16" t="n">
        <f aca="false">IF((E4308-F4308)&lt;0,0,E4308-F4308)</f>
        <v>0.0002</v>
      </c>
    </row>
    <row r="4309" customFormat="false" ht="22.5" hidden="false" customHeight="true" outlineLevel="0" collapsed="false">
      <c r="A4309" s="11"/>
      <c r="B4309" s="11"/>
      <c r="C4309" s="11" t="s">
        <v>4289</v>
      </c>
      <c r="D4309" s="15" t="n">
        <v>7</v>
      </c>
      <c r="E4309" s="16" t="n">
        <v>0.0005</v>
      </c>
      <c r="F4309" s="16"/>
      <c r="G4309" s="16" t="n">
        <f aca="false">IF((E4309-F4309)&lt;0,0,E4309-F4309)</f>
        <v>0.0005</v>
      </c>
    </row>
    <row r="4310" customFormat="false" ht="22.5" hidden="false" customHeight="false" outlineLevel="0" collapsed="false">
      <c r="A4310" s="11"/>
      <c r="B4310" s="11"/>
      <c r="C4310" s="11" t="s">
        <v>4290</v>
      </c>
      <c r="D4310" s="15" t="n">
        <v>7</v>
      </c>
      <c r="E4310" s="16" t="n">
        <v>0.001</v>
      </c>
      <c r="F4310" s="16"/>
      <c r="G4310" s="16" t="n">
        <f aca="false">IF((E4310-F4310)&lt;0,0,E4310-F4310)</f>
        <v>0.001</v>
      </c>
    </row>
    <row r="4311" customFormat="false" ht="22.5" hidden="false" customHeight="false" outlineLevel="0" collapsed="false">
      <c r="A4311" s="11"/>
      <c r="B4311" s="11"/>
      <c r="C4311" s="11" t="s">
        <v>4291</v>
      </c>
      <c r="D4311" s="15" t="n">
        <v>7</v>
      </c>
      <c r="E4311" s="16" t="n">
        <v>0.000235</v>
      </c>
      <c r="F4311" s="16"/>
      <c r="G4311" s="16" t="n">
        <f aca="false">IF((E4311-F4311)&lt;0,0,E4311-F4311)</f>
        <v>0.000235</v>
      </c>
    </row>
    <row r="4312" customFormat="false" ht="15" hidden="false" customHeight="false" outlineLevel="0" collapsed="false">
      <c r="A4312" s="11"/>
      <c r="B4312" s="11"/>
      <c r="C4312" s="11" t="s">
        <v>4292</v>
      </c>
      <c r="D4312" s="15" t="n">
        <v>6</v>
      </c>
      <c r="E4312" s="16" t="n">
        <v>0.0018</v>
      </c>
      <c r="F4312" s="16"/>
      <c r="G4312" s="16" t="n">
        <f aca="false">IF((E4312-F4312)&lt;0,0,E4312-F4312)</f>
        <v>0.0018</v>
      </c>
    </row>
    <row r="4313" customFormat="false" ht="22.5" hidden="false" customHeight="false" outlineLevel="0" collapsed="false">
      <c r="A4313" s="11"/>
      <c r="B4313" s="11"/>
      <c r="C4313" s="11" t="s">
        <v>4293</v>
      </c>
      <c r="D4313" s="15" t="n">
        <v>6</v>
      </c>
      <c r="E4313" s="16" t="n">
        <v>0.0022</v>
      </c>
      <c r="F4313" s="16"/>
      <c r="G4313" s="16" t="n">
        <f aca="false">IF((E4313-F4313)&lt;0,0,E4313-F4313)</f>
        <v>0.0022</v>
      </c>
    </row>
    <row r="4314" customFormat="false" ht="22.5" hidden="false" customHeight="false" outlineLevel="0" collapsed="false">
      <c r="A4314" s="11"/>
      <c r="B4314" s="11"/>
      <c r="C4314" s="11" t="s">
        <v>4294</v>
      </c>
      <c r="D4314" s="15" t="n">
        <v>7</v>
      </c>
      <c r="E4314" s="16" t="n">
        <v>0.00023</v>
      </c>
      <c r="F4314" s="16"/>
      <c r="G4314" s="16" t="n">
        <f aca="false">IF((E4314-F4314)&lt;0,0,E4314-F4314)</f>
        <v>0.00023</v>
      </c>
    </row>
    <row r="4315" customFormat="false" ht="22.5" hidden="false" customHeight="false" outlineLevel="0" collapsed="false">
      <c r="A4315" s="11"/>
      <c r="B4315" s="11"/>
      <c r="C4315" s="11" t="s">
        <v>4295</v>
      </c>
      <c r="D4315" s="15" t="n">
        <v>7</v>
      </c>
      <c r="E4315" s="16" t="n">
        <v>0.000158</v>
      </c>
      <c r="F4315" s="16"/>
      <c r="G4315" s="16" t="n">
        <f aca="false">IF((E4315-F4315)&lt;0,0,E4315-F4315)</f>
        <v>0.000158</v>
      </c>
    </row>
    <row r="4316" customFormat="false" ht="22.5" hidden="false" customHeight="false" outlineLevel="0" collapsed="false">
      <c r="A4316" s="11"/>
      <c r="B4316" s="11"/>
      <c r="C4316" s="11" t="s">
        <v>4296</v>
      </c>
      <c r="D4316" s="15" t="n">
        <v>7</v>
      </c>
      <c r="E4316" s="16" t="n">
        <v>0.000185</v>
      </c>
      <c r="F4316" s="16"/>
      <c r="G4316" s="16" t="n">
        <f aca="false">IF((E4316-F4316)&lt;0,0,E4316-F4316)</f>
        <v>0.000185</v>
      </c>
    </row>
    <row r="4317" customFormat="false" ht="22.5" hidden="false" customHeight="false" outlineLevel="0" collapsed="false">
      <c r="A4317" s="11"/>
      <c r="B4317" s="11"/>
      <c r="C4317" s="11" t="s">
        <v>4297</v>
      </c>
      <c r="D4317" s="15" t="n">
        <v>6</v>
      </c>
      <c r="E4317" s="16" t="n">
        <v>0.0014</v>
      </c>
      <c r="F4317" s="16"/>
      <c r="G4317" s="16" t="n">
        <f aca="false">IF((E4317-F4317)&lt;0,0,E4317-F4317)</f>
        <v>0.0014</v>
      </c>
    </row>
    <row r="4318" customFormat="false" ht="22.5" hidden="false" customHeight="false" outlineLevel="0" collapsed="false">
      <c r="A4318" s="11"/>
      <c r="B4318" s="11"/>
      <c r="C4318" s="11" t="s">
        <v>4298</v>
      </c>
      <c r="D4318" s="15" t="n">
        <v>7</v>
      </c>
      <c r="E4318" s="16" t="n">
        <v>0.0011</v>
      </c>
      <c r="F4318" s="16"/>
      <c r="G4318" s="16" t="n">
        <f aca="false">IF((E4318-F4318)&lt;0,0,E4318-F4318)</f>
        <v>0.0011</v>
      </c>
    </row>
    <row r="4319" customFormat="false" ht="22.5" hidden="false" customHeight="false" outlineLevel="0" collapsed="false">
      <c r="A4319" s="11"/>
      <c r="B4319" s="11"/>
      <c r="C4319" s="11" t="s">
        <v>4299</v>
      </c>
      <c r="D4319" s="15" t="n">
        <v>7</v>
      </c>
      <c r="E4319" s="16" t="n">
        <v>0.0004</v>
      </c>
      <c r="F4319" s="16"/>
      <c r="G4319" s="16" t="n">
        <f aca="false">IF((E4319-F4319)&lt;0,0,E4319-F4319)</f>
        <v>0.0004</v>
      </c>
    </row>
    <row r="4320" customFormat="false" ht="22.5" hidden="false" customHeight="false" outlineLevel="0" collapsed="false">
      <c r="A4320" s="11"/>
      <c r="B4320" s="11"/>
      <c r="C4320" s="11" t="s">
        <v>4300</v>
      </c>
      <c r="D4320" s="15" t="n">
        <v>6</v>
      </c>
      <c r="E4320" s="16" t="n">
        <v>0.0015</v>
      </c>
      <c r="F4320" s="16"/>
      <c r="G4320" s="16" t="n">
        <f aca="false">IF((E4320-F4320)&lt;0,0,E4320-F4320)</f>
        <v>0.0015</v>
      </c>
    </row>
    <row r="4321" customFormat="false" ht="22.5" hidden="false" customHeight="false" outlineLevel="0" collapsed="false">
      <c r="A4321" s="11"/>
      <c r="B4321" s="11"/>
      <c r="C4321" s="11" t="s">
        <v>4301</v>
      </c>
      <c r="D4321" s="15" t="n">
        <v>7</v>
      </c>
      <c r="E4321" s="16" t="n">
        <v>0.0005</v>
      </c>
      <c r="F4321" s="16"/>
      <c r="G4321" s="16" t="n">
        <f aca="false">IF((E4321-F4321)&lt;0,0,E4321-F4321)</f>
        <v>0.0005</v>
      </c>
    </row>
    <row r="4322" customFormat="false" ht="22.5" hidden="false" customHeight="false" outlineLevel="0" collapsed="false">
      <c r="A4322" s="11"/>
      <c r="B4322" s="11"/>
      <c r="C4322" s="11" t="s">
        <v>4302</v>
      </c>
      <c r="D4322" s="15" t="n">
        <v>7</v>
      </c>
      <c r="E4322" s="16" t="n">
        <v>0.001062</v>
      </c>
      <c r="F4322" s="16"/>
      <c r="G4322" s="16" t="n">
        <f aca="false">IF((E4322-F4322)&lt;0,0,E4322-F4322)</f>
        <v>0.001062</v>
      </c>
    </row>
    <row r="4323" customFormat="false" ht="22.5" hidden="false" customHeight="false" outlineLevel="0" collapsed="false">
      <c r="A4323" s="11"/>
      <c r="B4323" s="11"/>
      <c r="C4323" s="11" t="s">
        <v>4303</v>
      </c>
      <c r="D4323" s="15" t="n">
        <v>5</v>
      </c>
      <c r="E4323" s="16" t="n">
        <v>0.020393</v>
      </c>
      <c r="F4323" s="16"/>
      <c r="G4323" s="16" t="n">
        <f aca="false">IF((E4323-F4323)&lt;0,0,E4323-F4323)</f>
        <v>0.020393</v>
      </c>
    </row>
    <row r="4324" customFormat="false" ht="22.5" hidden="false" customHeight="false" outlineLevel="0" collapsed="false">
      <c r="A4324" s="11"/>
      <c r="B4324" s="11"/>
      <c r="C4324" s="11" t="s">
        <v>4304</v>
      </c>
      <c r="D4324" s="15" t="n">
        <v>5</v>
      </c>
      <c r="E4324" s="16" t="n">
        <v>0.018169</v>
      </c>
      <c r="F4324" s="16"/>
      <c r="G4324" s="16" t="n">
        <f aca="false">IF((E4324-F4324)&lt;0,0,E4324-F4324)</f>
        <v>0.018169</v>
      </c>
    </row>
    <row r="4325" customFormat="false" ht="22.5" hidden="false" customHeight="false" outlineLevel="0" collapsed="false">
      <c r="A4325" s="11"/>
      <c r="B4325" s="11"/>
      <c r="C4325" s="11" t="s">
        <v>4305</v>
      </c>
      <c r="D4325" s="15" t="n">
        <v>6</v>
      </c>
      <c r="E4325" s="16" t="n">
        <v>0.009</v>
      </c>
      <c r="F4325" s="16"/>
      <c r="G4325" s="16" t="n">
        <f aca="false">IF((E4325-F4325)&lt;0,0,E4325-F4325)</f>
        <v>0.009</v>
      </c>
    </row>
    <row r="4326" customFormat="false" ht="22.5" hidden="false" customHeight="false" outlineLevel="0" collapsed="false">
      <c r="A4326" s="11"/>
      <c r="B4326" s="11"/>
      <c r="C4326" s="11" t="s">
        <v>4306</v>
      </c>
      <c r="D4326" s="15" t="n">
        <v>6</v>
      </c>
      <c r="E4326" s="16" t="n">
        <v>0.0033</v>
      </c>
      <c r="F4326" s="16"/>
      <c r="G4326" s="16" t="n">
        <f aca="false">IF((E4326-F4326)&lt;0,0,E4326-F4326)</f>
        <v>0.0033</v>
      </c>
    </row>
    <row r="4327" customFormat="false" ht="22.5" hidden="false" customHeight="false" outlineLevel="0" collapsed="false">
      <c r="A4327" s="11"/>
      <c r="B4327" s="11"/>
      <c r="C4327" s="11" t="s">
        <v>4307</v>
      </c>
      <c r="D4327" s="15" t="n">
        <v>6</v>
      </c>
      <c r="E4327" s="16" t="n">
        <v>0.001</v>
      </c>
      <c r="F4327" s="16"/>
      <c r="G4327" s="16" t="n">
        <f aca="false">IF((E4327-F4327)&lt;0,0,E4327-F4327)</f>
        <v>0.001</v>
      </c>
    </row>
    <row r="4328" customFormat="false" ht="15" hidden="false" customHeight="false" outlineLevel="0" collapsed="false">
      <c r="A4328" s="11"/>
      <c r="B4328" s="11"/>
      <c r="C4328" s="11" t="s">
        <v>4308</v>
      </c>
      <c r="D4328" s="15" t="n">
        <v>6</v>
      </c>
      <c r="E4328" s="16" t="n">
        <v>0.00236</v>
      </c>
      <c r="F4328" s="16"/>
      <c r="G4328" s="16" t="n">
        <f aca="false">IF((E4328-F4328)&lt;0,0,E4328-F4328)</f>
        <v>0.00236</v>
      </c>
    </row>
    <row r="4329" customFormat="false" ht="15" hidden="false" customHeight="false" outlineLevel="0" collapsed="false">
      <c r="A4329" s="11"/>
      <c r="B4329" s="11"/>
      <c r="C4329" s="11" t="s">
        <v>34</v>
      </c>
      <c r="D4329" s="15" t="s">
        <v>35</v>
      </c>
      <c r="E4329" s="16" t="n">
        <v>0.008</v>
      </c>
      <c r="F4329" s="16"/>
      <c r="G4329" s="16" t="n">
        <f aca="false">IF((E4329-F4329)&lt;0,0,E4329-F4329)</f>
        <v>0.008</v>
      </c>
    </row>
    <row r="4330" customFormat="false" ht="15" hidden="false" customHeight="false" outlineLevel="0" collapsed="false">
      <c r="A4330" s="11"/>
      <c r="B4330" s="11"/>
      <c r="C4330" s="11" t="s">
        <v>22</v>
      </c>
      <c r="D4330" s="15" t="s">
        <v>23</v>
      </c>
      <c r="E4330" s="17" t="n">
        <v>2.1</v>
      </c>
      <c r="F4330" s="17"/>
      <c r="G4330" s="16" t="n">
        <f aca="false">IF((E4330-F4330)&lt;0,0,E4330-F4330)</f>
        <v>2.1</v>
      </c>
    </row>
    <row r="4331" customFormat="false" ht="22.5" hidden="false" customHeight="true" outlineLevel="0" collapsed="false">
      <c r="A4331" s="11" t="s">
        <v>4309</v>
      </c>
      <c r="B4331" s="11" t="s">
        <v>14</v>
      </c>
      <c r="C4331" s="11" t="s">
        <v>4310</v>
      </c>
      <c r="D4331" s="15" t="n">
        <v>7</v>
      </c>
      <c r="E4331" s="16" t="n">
        <v>0.000599</v>
      </c>
      <c r="F4331" s="16"/>
      <c r="G4331" s="16" t="n">
        <f aca="false">IF((E4331-F4331)&lt;0,0,E4331-F4331)</f>
        <v>0.000599</v>
      </c>
    </row>
    <row r="4332" customFormat="false" ht="22.5" hidden="false" customHeight="false" outlineLevel="0" collapsed="false">
      <c r="A4332" s="11"/>
      <c r="B4332" s="11"/>
      <c r="C4332" s="11" t="s">
        <v>4311</v>
      </c>
      <c r="D4332" s="15" t="n">
        <v>7</v>
      </c>
      <c r="E4332" s="16" t="n">
        <v>0.000615</v>
      </c>
      <c r="F4332" s="16"/>
      <c r="G4332" s="16" t="n">
        <f aca="false">IF((E4332-F4332)&lt;0,0,E4332-F4332)</f>
        <v>0.000615</v>
      </c>
    </row>
    <row r="4333" customFormat="false" ht="22.5" hidden="false" customHeight="false" outlineLevel="0" collapsed="false">
      <c r="A4333" s="11"/>
      <c r="B4333" s="11"/>
      <c r="C4333" s="11" t="s">
        <v>4312</v>
      </c>
      <c r="D4333" s="15" t="n">
        <v>6</v>
      </c>
      <c r="E4333" s="16" t="n">
        <v>0.009</v>
      </c>
      <c r="F4333" s="16"/>
      <c r="G4333" s="16" t="n">
        <f aca="false">IF((E4333-F4333)&lt;0,0,E4333-F4333)</f>
        <v>0.009</v>
      </c>
    </row>
    <row r="4334" customFormat="false" ht="22.5" hidden="false" customHeight="false" outlineLevel="0" collapsed="false">
      <c r="A4334" s="11"/>
      <c r="B4334" s="11"/>
      <c r="C4334" s="11" t="s">
        <v>4313</v>
      </c>
      <c r="D4334" s="15" t="n">
        <v>7</v>
      </c>
      <c r="E4334" s="16" t="n">
        <v>0.0004</v>
      </c>
      <c r="F4334" s="16"/>
      <c r="G4334" s="16" t="n">
        <f aca="false">IF((E4334-F4334)&lt;0,0,E4334-F4334)</f>
        <v>0.0004</v>
      </c>
    </row>
    <row r="4335" customFormat="false" ht="22.5" hidden="false" customHeight="false" outlineLevel="0" collapsed="false">
      <c r="A4335" s="11"/>
      <c r="B4335" s="11"/>
      <c r="C4335" s="11" t="s">
        <v>4314</v>
      </c>
      <c r="D4335" s="15" t="n">
        <v>6</v>
      </c>
      <c r="E4335" s="16" t="n">
        <v>0.0116</v>
      </c>
      <c r="F4335" s="16"/>
      <c r="G4335" s="16" t="n">
        <f aca="false">IF((E4335-F4335)&lt;0,0,E4335-F4335)</f>
        <v>0.0116</v>
      </c>
    </row>
    <row r="4336" customFormat="false" ht="22.5" hidden="false" customHeight="false" outlineLevel="0" collapsed="false">
      <c r="A4336" s="11"/>
      <c r="B4336" s="11"/>
      <c r="C4336" s="11" t="s">
        <v>4315</v>
      </c>
      <c r="D4336" s="15" t="n">
        <v>6</v>
      </c>
      <c r="E4336" s="16" t="n">
        <v>0.0107</v>
      </c>
      <c r="F4336" s="16"/>
      <c r="G4336" s="16" t="n">
        <f aca="false">IF((E4336-F4336)&lt;0,0,E4336-F4336)</f>
        <v>0.0107</v>
      </c>
    </row>
    <row r="4337" customFormat="false" ht="15.75" hidden="false" customHeight="true" outlineLevel="0" collapsed="false">
      <c r="A4337" s="11"/>
      <c r="B4337" s="11"/>
      <c r="C4337" s="11" t="s">
        <v>4316</v>
      </c>
      <c r="D4337" s="15" t="n">
        <v>7</v>
      </c>
      <c r="E4337" s="16" t="n">
        <v>0.0002</v>
      </c>
      <c r="F4337" s="16"/>
      <c r="G4337" s="16" t="n">
        <f aca="false">IF((E4337-F4337)&lt;0,0,E4337-F4337)</f>
        <v>0.0002</v>
      </c>
    </row>
    <row r="4338" customFormat="false" ht="24" hidden="false" customHeight="true" outlineLevel="0" collapsed="false">
      <c r="A4338" s="11"/>
      <c r="B4338" s="11"/>
      <c r="C4338" s="11" t="s">
        <v>4317</v>
      </c>
      <c r="D4338" s="15" t="n">
        <v>6</v>
      </c>
      <c r="E4338" s="16" t="n">
        <v>0.001</v>
      </c>
      <c r="F4338" s="16"/>
      <c r="G4338" s="16" t="n">
        <f aca="false">IF((E4338-F4338)&lt;0,0,E4338-F4338)</f>
        <v>0.001</v>
      </c>
    </row>
    <row r="4339" customFormat="false" ht="24" hidden="false" customHeight="true" outlineLevel="0" collapsed="false">
      <c r="A4339" s="11"/>
      <c r="B4339" s="11"/>
      <c r="C4339" s="11" t="s">
        <v>4318</v>
      </c>
      <c r="D4339" s="15" t="n">
        <v>6</v>
      </c>
      <c r="E4339" s="16" t="n">
        <v>0.0019</v>
      </c>
      <c r="F4339" s="16"/>
      <c r="G4339" s="16" t="n">
        <f aca="false">IF((E4339-F4339)&lt;0,0,E4339-F4339)</f>
        <v>0.0019</v>
      </c>
    </row>
    <row r="4340" customFormat="false" ht="24" hidden="false" customHeight="true" outlineLevel="0" collapsed="false">
      <c r="A4340" s="11"/>
      <c r="B4340" s="11"/>
      <c r="C4340" s="11" t="s">
        <v>4319</v>
      </c>
      <c r="D4340" s="15" t="n">
        <v>6</v>
      </c>
      <c r="E4340" s="16" t="n">
        <v>0.002</v>
      </c>
      <c r="F4340" s="16"/>
      <c r="G4340" s="16" t="n">
        <f aca="false">IF((E4340-F4340)&lt;0,0,E4340-F4340)</f>
        <v>0.002</v>
      </c>
    </row>
    <row r="4341" customFormat="false" ht="15.75" hidden="false" customHeight="true" outlineLevel="0" collapsed="false">
      <c r="A4341" s="11"/>
      <c r="B4341" s="11"/>
      <c r="C4341" s="11" t="s">
        <v>4320</v>
      </c>
      <c r="D4341" s="15" t="n">
        <v>7</v>
      </c>
      <c r="E4341" s="16" t="n">
        <v>0.001</v>
      </c>
      <c r="F4341" s="16"/>
      <c r="G4341" s="16" t="n">
        <f aca="false">IF((E4341-F4341)&lt;0,0,E4341-F4341)</f>
        <v>0.001</v>
      </c>
    </row>
    <row r="4342" customFormat="false" ht="15.75" hidden="false" customHeight="true" outlineLevel="0" collapsed="false">
      <c r="A4342" s="11"/>
      <c r="B4342" s="11"/>
      <c r="C4342" s="11" t="s">
        <v>4321</v>
      </c>
      <c r="D4342" s="15" t="n">
        <v>5</v>
      </c>
      <c r="E4342" s="16" t="n">
        <v>0</v>
      </c>
      <c r="F4342" s="16"/>
      <c r="G4342" s="16" t="n">
        <f aca="false">IF((E4342-F4342)&lt;0,0,E4342-F4342)</f>
        <v>0</v>
      </c>
    </row>
    <row r="4343" customFormat="false" ht="15.75" hidden="false" customHeight="true" outlineLevel="0" collapsed="false">
      <c r="A4343" s="11"/>
      <c r="B4343" s="11"/>
      <c r="C4343" s="11" t="s">
        <v>4322</v>
      </c>
      <c r="D4343" s="15" t="n">
        <v>7</v>
      </c>
      <c r="E4343" s="16" t="n">
        <v>0.001</v>
      </c>
      <c r="F4343" s="16"/>
      <c r="G4343" s="16" t="n">
        <f aca="false">IF((E4343-F4343)&lt;0,0,E4343-F4343)</f>
        <v>0.001</v>
      </c>
    </row>
    <row r="4344" customFormat="false" ht="22.5" hidden="false" customHeight="false" outlineLevel="0" collapsed="false">
      <c r="A4344" s="11"/>
      <c r="B4344" s="11"/>
      <c r="C4344" s="11" t="s">
        <v>4323</v>
      </c>
      <c r="D4344" s="15" t="n">
        <v>7</v>
      </c>
      <c r="E4344" s="16" t="n">
        <v>0.0006</v>
      </c>
      <c r="F4344" s="16"/>
      <c r="G4344" s="16" t="n">
        <f aca="false">IF((E4344-F4344)&lt;0,0,E4344-F4344)</f>
        <v>0.0006</v>
      </c>
    </row>
    <row r="4345" customFormat="false" ht="22.5" hidden="false" customHeight="false" outlineLevel="0" collapsed="false">
      <c r="A4345" s="11"/>
      <c r="B4345" s="11"/>
      <c r="C4345" s="11" t="s">
        <v>4324</v>
      </c>
      <c r="D4345" s="15" t="n">
        <v>7</v>
      </c>
      <c r="E4345" s="16" t="n">
        <v>0.0003</v>
      </c>
      <c r="F4345" s="16"/>
      <c r="G4345" s="16" t="n">
        <f aca="false">IF((E4345-F4345)&lt;0,0,E4345-F4345)</f>
        <v>0.0003</v>
      </c>
    </row>
    <row r="4346" customFormat="false" ht="15" hidden="false" customHeight="false" outlineLevel="0" collapsed="false">
      <c r="A4346" s="11"/>
      <c r="B4346" s="11"/>
      <c r="C4346" s="11" t="s">
        <v>34</v>
      </c>
      <c r="D4346" s="15" t="s">
        <v>35</v>
      </c>
      <c r="E4346" s="16" t="n">
        <v>0.001</v>
      </c>
      <c r="F4346" s="16"/>
      <c r="G4346" s="16" t="n">
        <f aca="false">IF((E4346-F4346)&lt;0,0,E4346-F4346)</f>
        <v>0.001</v>
      </c>
    </row>
    <row r="4347" customFormat="false" ht="15" hidden="false" customHeight="false" outlineLevel="0" collapsed="false">
      <c r="A4347" s="11"/>
      <c r="B4347" s="11"/>
      <c r="C4347" s="11" t="s">
        <v>22</v>
      </c>
      <c r="D4347" s="15" t="s">
        <v>23</v>
      </c>
      <c r="E4347" s="17" t="n">
        <v>0.15</v>
      </c>
      <c r="F4347" s="17"/>
      <c r="G4347" s="16" t="n">
        <f aca="false">IF((E4347-F4347)&lt;0,0,E4347-F4347)</f>
        <v>0.15</v>
      </c>
    </row>
    <row r="4348" customFormat="false" ht="22.5" hidden="false" customHeight="true" outlineLevel="0" collapsed="false">
      <c r="A4348" s="11" t="s">
        <v>4325</v>
      </c>
      <c r="B4348" s="11" t="s">
        <v>14</v>
      </c>
      <c r="C4348" s="11" t="s">
        <v>4326</v>
      </c>
      <c r="D4348" s="15" t="n">
        <v>7</v>
      </c>
      <c r="E4348" s="16" t="n">
        <v>0.000529</v>
      </c>
      <c r="F4348" s="16"/>
      <c r="G4348" s="16" t="n">
        <f aca="false">IF((E4348-F4348)&lt;0,0,E4348-F4348)</f>
        <v>0.000529</v>
      </c>
    </row>
    <row r="4349" customFormat="false" ht="15" hidden="false" customHeight="true" outlineLevel="0" collapsed="false">
      <c r="A4349" s="11"/>
      <c r="B4349" s="11"/>
      <c r="C4349" s="11" t="s">
        <v>4327</v>
      </c>
      <c r="D4349" s="15" t="n">
        <v>7</v>
      </c>
      <c r="E4349" s="16" t="n">
        <v>0.000536</v>
      </c>
      <c r="F4349" s="16"/>
      <c r="G4349" s="16" t="n">
        <f aca="false">IF((E4349-F4349)&lt;0,0,E4349-F4349)</f>
        <v>0.000536</v>
      </c>
    </row>
    <row r="4350" customFormat="false" ht="15" hidden="false" customHeight="false" outlineLevel="0" collapsed="false">
      <c r="A4350" s="11"/>
      <c r="B4350" s="11"/>
      <c r="C4350" s="11" t="s">
        <v>4328</v>
      </c>
      <c r="D4350" s="15" t="n">
        <v>7</v>
      </c>
      <c r="E4350" s="16" t="n">
        <v>0.000536</v>
      </c>
      <c r="F4350" s="16"/>
      <c r="G4350" s="16" t="n">
        <f aca="false">IF((E4350-F4350)&lt;0,0,E4350-F4350)</f>
        <v>0.000536</v>
      </c>
    </row>
    <row r="4351" customFormat="false" ht="22.5" hidden="false" customHeight="false" outlineLevel="0" collapsed="false">
      <c r="A4351" s="11"/>
      <c r="B4351" s="11"/>
      <c r="C4351" s="11" t="s">
        <v>4329</v>
      </c>
      <c r="D4351" s="15" t="n">
        <v>6</v>
      </c>
      <c r="E4351" s="16" t="n">
        <v>0.002313</v>
      </c>
      <c r="F4351" s="16"/>
      <c r="G4351" s="16" t="n">
        <f aca="false">IF((E4351-F4351)&lt;0,0,E4351-F4351)</f>
        <v>0.002313</v>
      </c>
    </row>
    <row r="4352" customFormat="false" ht="22.5" hidden="false" customHeight="false" outlineLevel="0" collapsed="false">
      <c r="A4352" s="11"/>
      <c r="B4352" s="11"/>
      <c r="C4352" s="11" t="s">
        <v>4330</v>
      </c>
      <c r="D4352" s="15" t="n">
        <v>6</v>
      </c>
      <c r="E4352" s="16" t="n">
        <v>0.0014</v>
      </c>
      <c r="F4352" s="16"/>
      <c r="G4352" s="16" t="n">
        <f aca="false">IF((E4352-F4352)&lt;0,0,E4352-F4352)</f>
        <v>0.0014</v>
      </c>
    </row>
    <row r="4353" customFormat="false" ht="22.5" hidden="false" customHeight="false" outlineLevel="0" collapsed="false">
      <c r="A4353" s="11"/>
      <c r="B4353" s="11"/>
      <c r="C4353" s="11" t="s">
        <v>4331</v>
      </c>
      <c r="D4353" s="15" t="n">
        <v>7</v>
      </c>
      <c r="E4353" s="16" t="n">
        <v>0.0003</v>
      </c>
      <c r="F4353" s="16"/>
      <c r="G4353" s="16" t="n">
        <f aca="false">IF((E4353-F4353)&lt;0,0,E4353-F4353)</f>
        <v>0.0003</v>
      </c>
    </row>
    <row r="4354" customFormat="false" ht="22.5" hidden="false" customHeight="false" outlineLevel="0" collapsed="false">
      <c r="A4354" s="11"/>
      <c r="B4354" s="11"/>
      <c r="C4354" s="11" t="s">
        <v>4332</v>
      </c>
      <c r="D4354" s="15" t="n">
        <v>7</v>
      </c>
      <c r="E4354" s="16" t="n">
        <v>0.0009</v>
      </c>
      <c r="F4354" s="16"/>
      <c r="G4354" s="16" t="n">
        <f aca="false">IF((E4354-F4354)&lt;0,0,E4354-F4354)</f>
        <v>0.0009</v>
      </c>
    </row>
    <row r="4355" customFormat="false" ht="22.5" hidden="false" customHeight="false" outlineLevel="0" collapsed="false">
      <c r="A4355" s="11"/>
      <c r="B4355" s="11"/>
      <c r="C4355" s="11" t="s">
        <v>4333</v>
      </c>
      <c r="D4355" s="15" t="n">
        <v>4</v>
      </c>
      <c r="E4355" s="16" t="n">
        <v>0.38</v>
      </c>
      <c r="F4355" s="16"/>
      <c r="G4355" s="16" t="n">
        <f aca="false">IF((E4355-F4355)&lt;0,0,E4355-F4355)</f>
        <v>0.38</v>
      </c>
    </row>
    <row r="4356" customFormat="false" ht="22.5" hidden="false" customHeight="false" outlineLevel="0" collapsed="false">
      <c r="A4356" s="11"/>
      <c r="B4356" s="11"/>
      <c r="C4356" s="11" t="s">
        <v>4334</v>
      </c>
      <c r="D4356" s="15" t="n">
        <v>7</v>
      </c>
      <c r="E4356" s="16" t="n">
        <v>0.0008</v>
      </c>
      <c r="F4356" s="16"/>
      <c r="G4356" s="16" t="n">
        <f aca="false">IF((E4356-F4356)&lt;0,0,E4356-F4356)</f>
        <v>0.0008</v>
      </c>
    </row>
    <row r="4357" customFormat="false" ht="22.5" hidden="false" customHeight="false" outlineLevel="0" collapsed="false">
      <c r="A4357" s="11"/>
      <c r="B4357" s="11"/>
      <c r="C4357" s="11" t="s">
        <v>4335</v>
      </c>
      <c r="D4357" s="15" t="n">
        <v>6</v>
      </c>
      <c r="E4357" s="16" t="n">
        <v>0.0016</v>
      </c>
      <c r="F4357" s="16"/>
      <c r="G4357" s="16" t="n">
        <f aca="false">IF((E4357-F4357)&lt;0,0,E4357-F4357)</f>
        <v>0.0016</v>
      </c>
    </row>
    <row r="4358" customFormat="false" ht="15" hidden="false" customHeight="false" outlineLevel="0" collapsed="false">
      <c r="A4358" s="11"/>
      <c r="B4358" s="11"/>
      <c r="C4358" s="11" t="s">
        <v>34</v>
      </c>
      <c r="D4358" s="15" t="s">
        <v>35</v>
      </c>
      <c r="E4358" s="16" t="n">
        <v>0.002</v>
      </c>
      <c r="F4358" s="16"/>
      <c r="G4358" s="16" t="n">
        <f aca="false">IF((E4358-F4358)&lt;0,0,E4358-F4358)</f>
        <v>0.002</v>
      </c>
    </row>
    <row r="4359" customFormat="false" ht="15" hidden="false" customHeight="false" outlineLevel="0" collapsed="false">
      <c r="A4359" s="11"/>
      <c r="B4359" s="11"/>
      <c r="C4359" s="11" t="s">
        <v>22</v>
      </c>
      <c r="D4359" s="15" t="s">
        <v>23</v>
      </c>
      <c r="E4359" s="17" t="n">
        <v>0.5</v>
      </c>
      <c r="F4359" s="17"/>
      <c r="G4359" s="16" t="n">
        <f aca="false">IF((E4359-F4359)&lt;0,0,E4359-F4359)</f>
        <v>0.5</v>
      </c>
    </row>
    <row r="4360" customFormat="false" ht="22.5" hidden="false" customHeight="true" outlineLevel="0" collapsed="false">
      <c r="A4360" s="11" t="s">
        <v>4336</v>
      </c>
      <c r="B4360" s="11" t="s">
        <v>14</v>
      </c>
      <c r="C4360" s="11" t="s">
        <v>4337</v>
      </c>
      <c r="D4360" s="15" t="n">
        <v>5</v>
      </c>
      <c r="E4360" s="16" t="n">
        <v>0.079836</v>
      </c>
      <c r="F4360" s="16"/>
      <c r="G4360" s="16" t="n">
        <f aca="false">IF((E4360-F4360)&lt;0,0,E4360-F4360)</f>
        <v>0.079836</v>
      </c>
    </row>
    <row r="4361" customFormat="false" ht="22.5" hidden="false" customHeight="false" outlineLevel="0" collapsed="false">
      <c r="A4361" s="11"/>
      <c r="B4361" s="11"/>
      <c r="C4361" s="11" t="s">
        <v>4338</v>
      </c>
      <c r="D4361" s="15" t="n">
        <v>5</v>
      </c>
      <c r="E4361" s="16" t="n">
        <v>0.071094</v>
      </c>
      <c r="F4361" s="16"/>
      <c r="G4361" s="16" t="n">
        <f aca="false">IF((E4361-F4361)&lt;0,0,E4361-F4361)</f>
        <v>0.071094</v>
      </c>
    </row>
    <row r="4362" customFormat="false" ht="22.5" hidden="false" customHeight="false" outlineLevel="0" collapsed="false">
      <c r="A4362" s="11"/>
      <c r="B4362" s="11"/>
      <c r="C4362" s="11" t="s">
        <v>4339</v>
      </c>
      <c r="D4362" s="15" t="n">
        <v>7</v>
      </c>
      <c r="E4362" s="16" t="n">
        <v>0.000431</v>
      </c>
      <c r="F4362" s="16"/>
      <c r="G4362" s="16" t="n">
        <f aca="false">IF((E4362-F4362)&lt;0,0,E4362-F4362)</f>
        <v>0.000431</v>
      </c>
    </row>
    <row r="4363" customFormat="false" ht="22.5" hidden="false" customHeight="false" outlineLevel="0" collapsed="false">
      <c r="A4363" s="11"/>
      <c r="B4363" s="11"/>
      <c r="C4363" s="11" t="s">
        <v>4340</v>
      </c>
      <c r="D4363" s="15" t="n">
        <v>7</v>
      </c>
      <c r="E4363" s="16" t="n">
        <v>0.0012</v>
      </c>
      <c r="F4363" s="16"/>
      <c r="G4363" s="16" t="n">
        <f aca="false">IF((E4363-F4363)&lt;0,0,E4363-F4363)</f>
        <v>0.0012</v>
      </c>
    </row>
    <row r="4364" customFormat="false" ht="22.5" hidden="false" customHeight="false" outlineLevel="0" collapsed="false">
      <c r="A4364" s="11"/>
      <c r="B4364" s="11"/>
      <c r="C4364" s="11" t="s">
        <v>4341</v>
      </c>
      <c r="D4364" s="15" t="n">
        <v>7</v>
      </c>
      <c r="E4364" s="16" t="n">
        <v>0.0007</v>
      </c>
      <c r="F4364" s="16"/>
      <c r="G4364" s="16" t="n">
        <f aca="false">IF((E4364-F4364)&lt;0,0,E4364-F4364)</f>
        <v>0.0007</v>
      </c>
    </row>
    <row r="4365" customFormat="false" ht="22.5" hidden="false" customHeight="false" outlineLevel="0" collapsed="false">
      <c r="A4365" s="11"/>
      <c r="B4365" s="11"/>
      <c r="C4365" s="11" t="s">
        <v>4342</v>
      </c>
      <c r="D4365" s="15" t="n">
        <v>6</v>
      </c>
      <c r="E4365" s="16" t="n">
        <v>0.0074</v>
      </c>
      <c r="F4365" s="16"/>
      <c r="G4365" s="16" t="n">
        <f aca="false">IF((E4365-F4365)&lt;0,0,E4365-F4365)</f>
        <v>0.0074</v>
      </c>
    </row>
    <row r="4366" customFormat="false" ht="22.5" hidden="false" customHeight="false" outlineLevel="0" collapsed="false">
      <c r="A4366" s="11"/>
      <c r="B4366" s="11"/>
      <c r="C4366" s="11" t="s">
        <v>4343</v>
      </c>
      <c r="D4366" s="15" t="n">
        <v>6</v>
      </c>
      <c r="E4366" s="16" t="n">
        <v>0.0067</v>
      </c>
      <c r="F4366" s="16"/>
      <c r="G4366" s="16" t="n">
        <f aca="false">IF((E4366-F4366)&lt;0,0,E4366-F4366)</f>
        <v>0.0067</v>
      </c>
    </row>
    <row r="4367" customFormat="false" ht="22.5" hidden="false" customHeight="false" outlineLevel="0" collapsed="false">
      <c r="A4367" s="11"/>
      <c r="B4367" s="11"/>
      <c r="C4367" s="11" t="s">
        <v>4344</v>
      </c>
      <c r="D4367" s="15" t="n">
        <v>6</v>
      </c>
      <c r="E4367" s="16" t="n">
        <v>0.0074</v>
      </c>
      <c r="F4367" s="16"/>
      <c r="G4367" s="16" t="n">
        <f aca="false">IF((E4367-F4367)&lt;0,0,E4367-F4367)</f>
        <v>0.0074</v>
      </c>
    </row>
    <row r="4368" customFormat="false" ht="22.5" hidden="false" customHeight="false" outlineLevel="0" collapsed="false">
      <c r="A4368" s="11"/>
      <c r="B4368" s="11"/>
      <c r="C4368" s="11" t="s">
        <v>4345</v>
      </c>
      <c r="D4368" s="15" t="n">
        <v>6</v>
      </c>
      <c r="E4368" s="16" t="n">
        <v>0.0022</v>
      </c>
      <c r="F4368" s="16"/>
      <c r="G4368" s="16" t="n">
        <f aca="false">IF((E4368-F4368)&lt;0,0,E4368-F4368)</f>
        <v>0.0022</v>
      </c>
    </row>
    <row r="4369" customFormat="false" ht="22.5" hidden="false" customHeight="false" outlineLevel="0" collapsed="false">
      <c r="A4369" s="11"/>
      <c r="B4369" s="11"/>
      <c r="C4369" s="11" t="s">
        <v>4346</v>
      </c>
      <c r="D4369" s="15" t="n">
        <v>6</v>
      </c>
      <c r="E4369" s="16" t="n">
        <v>0.0038</v>
      </c>
      <c r="F4369" s="16"/>
      <c r="G4369" s="16" t="n">
        <f aca="false">IF((E4369-F4369)&lt;0,0,E4369-F4369)</f>
        <v>0.0038</v>
      </c>
    </row>
    <row r="4370" customFormat="false" ht="22.5" hidden="false" customHeight="false" outlineLevel="0" collapsed="false">
      <c r="A4370" s="11"/>
      <c r="B4370" s="11"/>
      <c r="C4370" s="11" t="s">
        <v>4347</v>
      </c>
      <c r="D4370" s="15" t="n">
        <v>6</v>
      </c>
      <c r="E4370" s="16" t="n">
        <v>0.0088</v>
      </c>
      <c r="F4370" s="16"/>
      <c r="G4370" s="16" t="n">
        <f aca="false">IF((E4370-F4370)&lt;0,0,E4370-F4370)</f>
        <v>0.0088</v>
      </c>
    </row>
    <row r="4371" customFormat="false" ht="22.5" hidden="false" customHeight="false" outlineLevel="0" collapsed="false">
      <c r="A4371" s="11"/>
      <c r="B4371" s="11"/>
      <c r="C4371" s="11" t="s">
        <v>4348</v>
      </c>
      <c r="D4371" s="15" t="n">
        <v>7</v>
      </c>
      <c r="E4371" s="16" t="n">
        <v>0.000482</v>
      </c>
      <c r="F4371" s="16"/>
      <c r="G4371" s="16" t="n">
        <f aca="false">IF((E4371-F4371)&lt;0,0,E4371-F4371)</f>
        <v>0.000482</v>
      </c>
    </row>
    <row r="4372" customFormat="false" ht="22.5" hidden="false" customHeight="false" outlineLevel="0" collapsed="false">
      <c r="A4372" s="11"/>
      <c r="B4372" s="11"/>
      <c r="C4372" s="11" t="s">
        <v>4349</v>
      </c>
      <c r="D4372" s="15" t="n">
        <v>6</v>
      </c>
      <c r="E4372" s="16" t="n">
        <v>0.001875</v>
      </c>
      <c r="F4372" s="16"/>
      <c r="G4372" s="16" t="n">
        <f aca="false">IF((E4372-F4372)&lt;0,0,E4372-F4372)</f>
        <v>0.001875</v>
      </c>
    </row>
    <row r="4373" customFormat="false" ht="22.5" hidden="false" customHeight="false" outlineLevel="0" collapsed="false">
      <c r="A4373" s="11"/>
      <c r="B4373" s="11"/>
      <c r="C4373" s="11" t="s">
        <v>4350</v>
      </c>
      <c r="D4373" s="15" t="n">
        <v>7</v>
      </c>
      <c r="E4373" s="16" t="n">
        <v>0.0002</v>
      </c>
      <c r="F4373" s="16"/>
      <c r="G4373" s="16" t="n">
        <f aca="false">IF((E4373-F4373)&lt;0,0,E4373-F4373)</f>
        <v>0.0002</v>
      </c>
    </row>
    <row r="4374" customFormat="false" ht="22.5" hidden="false" customHeight="false" outlineLevel="0" collapsed="false">
      <c r="A4374" s="11"/>
      <c r="B4374" s="11"/>
      <c r="C4374" s="11" t="s">
        <v>4351</v>
      </c>
      <c r="D4374" s="15" t="n">
        <v>7</v>
      </c>
      <c r="E4374" s="16" t="n">
        <v>0.000316</v>
      </c>
      <c r="F4374" s="16"/>
      <c r="G4374" s="16" t="n">
        <f aca="false">IF((E4374-F4374)&lt;0,0,E4374-F4374)</f>
        <v>0.000316</v>
      </c>
    </row>
    <row r="4375" customFormat="false" ht="22.5" hidden="false" customHeight="false" outlineLevel="0" collapsed="false">
      <c r="A4375" s="11"/>
      <c r="B4375" s="11"/>
      <c r="C4375" s="11" t="s">
        <v>4352</v>
      </c>
      <c r="D4375" s="15" t="n">
        <v>7</v>
      </c>
      <c r="E4375" s="16" t="n">
        <v>0.001</v>
      </c>
      <c r="F4375" s="16"/>
      <c r="G4375" s="16" t="n">
        <f aca="false">IF((E4375-F4375)&lt;0,0,E4375-F4375)</f>
        <v>0.001</v>
      </c>
    </row>
    <row r="4376" customFormat="false" ht="22.5" hidden="false" customHeight="false" outlineLevel="0" collapsed="false">
      <c r="A4376" s="11"/>
      <c r="B4376" s="11"/>
      <c r="C4376" s="11" t="s">
        <v>4353</v>
      </c>
      <c r="D4376" s="15" t="n">
        <v>7</v>
      </c>
      <c r="E4376" s="16" t="n">
        <v>0.000144</v>
      </c>
      <c r="F4376" s="16"/>
      <c r="G4376" s="16" t="n">
        <f aca="false">IF((E4376-F4376)&lt;0,0,E4376-F4376)</f>
        <v>0.000144</v>
      </c>
    </row>
    <row r="4377" customFormat="false" ht="22.5" hidden="false" customHeight="false" outlineLevel="0" collapsed="false">
      <c r="A4377" s="11"/>
      <c r="B4377" s="11"/>
      <c r="C4377" s="11" t="s">
        <v>4354</v>
      </c>
      <c r="D4377" s="15" t="n">
        <v>7</v>
      </c>
      <c r="E4377" s="16" t="n">
        <v>0.0004</v>
      </c>
      <c r="F4377" s="16"/>
      <c r="G4377" s="16" t="n">
        <f aca="false">IF((E4377-F4377)&lt;0,0,E4377-F4377)</f>
        <v>0.0004</v>
      </c>
    </row>
    <row r="4378" customFormat="false" ht="22.5" hidden="false" customHeight="false" outlineLevel="0" collapsed="false">
      <c r="A4378" s="11"/>
      <c r="B4378" s="11"/>
      <c r="C4378" s="11" t="s">
        <v>4355</v>
      </c>
      <c r="D4378" s="15" t="n">
        <v>7</v>
      </c>
      <c r="E4378" s="16" t="n">
        <v>0.0002</v>
      </c>
      <c r="F4378" s="16"/>
      <c r="G4378" s="16" t="n">
        <f aca="false">IF((E4378-F4378)&lt;0,0,E4378-F4378)</f>
        <v>0.0002</v>
      </c>
    </row>
    <row r="4379" customFormat="false" ht="22.5" hidden="false" customHeight="false" outlineLevel="0" collapsed="false">
      <c r="A4379" s="11"/>
      <c r="B4379" s="11"/>
      <c r="C4379" s="11" t="s">
        <v>4356</v>
      </c>
      <c r="D4379" s="15" t="n">
        <v>7</v>
      </c>
      <c r="E4379" s="16" t="n">
        <v>0.0007</v>
      </c>
      <c r="F4379" s="16"/>
      <c r="G4379" s="16" t="n">
        <f aca="false">IF((E4379-F4379)&lt;0,0,E4379-F4379)</f>
        <v>0.0007</v>
      </c>
    </row>
    <row r="4380" customFormat="false" ht="22.5" hidden="false" customHeight="false" outlineLevel="0" collapsed="false">
      <c r="A4380" s="11"/>
      <c r="B4380" s="11"/>
      <c r="C4380" s="11" t="s">
        <v>4357</v>
      </c>
      <c r="D4380" s="15" t="n">
        <v>7</v>
      </c>
      <c r="E4380" s="16" t="n">
        <v>0.00035</v>
      </c>
      <c r="F4380" s="16"/>
      <c r="G4380" s="16" t="n">
        <f aca="false">IF((E4380-F4380)&lt;0,0,E4380-F4380)</f>
        <v>0.00035</v>
      </c>
    </row>
    <row r="4381" customFormat="false" ht="22.5" hidden="false" customHeight="false" outlineLevel="0" collapsed="false">
      <c r="A4381" s="11"/>
      <c r="B4381" s="11"/>
      <c r="C4381" s="11" t="s">
        <v>4358</v>
      </c>
      <c r="D4381" s="15" t="n">
        <v>7</v>
      </c>
      <c r="E4381" s="16" t="n">
        <v>0.0005</v>
      </c>
      <c r="F4381" s="16"/>
      <c r="G4381" s="16" t="n">
        <f aca="false">IF((E4381-F4381)&lt;0,0,E4381-F4381)</f>
        <v>0.0005</v>
      </c>
    </row>
    <row r="4382" customFormat="false" ht="22.5" hidden="false" customHeight="false" outlineLevel="0" collapsed="false">
      <c r="A4382" s="11"/>
      <c r="B4382" s="11"/>
      <c r="C4382" s="11" t="s">
        <v>4359</v>
      </c>
      <c r="D4382" s="15" t="n">
        <v>5</v>
      </c>
      <c r="E4382" s="16" t="n">
        <v>0.0095</v>
      </c>
      <c r="F4382" s="16"/>
      <c r="G4382" s="16" t="n">
        <f aca="false">IF((E4382-F4382)&lt;0,0,E4382-F4382)</f>
        <v>0.0095</v>
      </c>
    </row>
    <row r="4383" customFormat="false" ht="22.5" hidden="false" customHeight="false" outlineLevel="0" collapsed="false">
      <c r="A4383" s="11"/>
      <c r="B4383" s="11"/>
      <c r="C4383" s="11" t="s">
        <v>4360</v>
      </c>
      <c r="D4383" s="15" t="n">
        <v>7</v>
      </c>
      <c r="E4383" s="16" t="n">
        <v>0.000772</v>
      </c>
      <c r="F4383" s="16"/>
      <c r="G4383" s="16" t="n">
        <f aca="false">IF((E4383-F4383)&lt;0,0,E4383-F4383)</f>
        <v>0.000772</v>
      </c>
    </row>
    <row r="4384" customFormat="false" ht="22.5" hidden="false" customHeight="false" outlineLevel="0" collapsed="false">
      <c r="A4384" s="11"/>
      <c r="B4384" s="11"/>
      <c r="C4384" s="11" t="s">
        <v>4361</v>
      </c>
      <c r="D4384" s="15" t="n">
        <v>7</v>
      </c>
      <c r="E4384" s="16" t="n">
        <v>0.001</v>
      </c>
      <c r="F4384" s="16"/>
      <c r="G4384" s="16" t="n">
        <f aca="false">IF((E4384-F4384)&lt;0,0,E4384-F4384)</f>
        <v>0.001</v>
      </c>
    </row>
    <row r="4385" customFormat="false" ht="22.5" hidden="false" customHeight="false" outlineLevel="0" collapsed="false">
      <c r="A4385" s="11"/>
      <c r="B4385" s="11"/>
      <c r="C4385" s="11" t="s">
        <v>4362</v>
      </c>
      <c r="D4385" s="15" t="n">
        <v>6</v>
      </c>
      <c r="E4385" s="16" t="n">
        <v>0.002</v>
      </c>
      <c r="F4385" s="16"/>
      <c r="G4385" s="16" t="n">
        <f aca="false">IF((E4385-F4385)&lt;0,0,E4385-F4385)</f>
        <v>0.002</v>
      </c>
    </row>
    <row r="4386" customFormat="false" ht="22.5" hidden="false" customHeight="false" outlineLevel="0" collapsed="false">
      <c r="A4386" s="11"/>
      <c r="B4386" s="11"/>
      <c r="C4386" s="11" t="s">
        <v>4363</v>
      </c>
      <c r="D4386" s="15" t="n">
        <v>6</v>
      </c>
      <c r="E4386" s="16" t="n">
        <v>0.0041</v>
      </c>
      <c r="F4386" s="16"/>
      <c r="G4386" s="16" t="n">
        <f aca="false">IF((E4386-F4386)&lt;0,0,E4386-F4386)</f>
        <v>0.0041</v>
      </c>
    </row>
    <row r="4387" customFormat="false" ht="22.5" hidden="false" customHeight="false" outlineLevel="0" collapsed="false">
      <c r="A4387" s="11"/>
      <c r="B4387" s="11"/>
      <c r="C4387" s="11" t="s">
        <v>4364</v>
      </c>
      <c r="D4387" s="15" t="n">
        <v>6</v>
      </c>
      <c r="E4387" s="16" t="n">
        <v>0.002</v>
      </c>
      <c r="F4387" s="16"/>
      <c r="G4387" s="16" t="n">
        <f aca="false">IF((E4387-F4387)&lt;0,0,E4387-F4387)</f>
        <v>0.002</v>
      </c>
    </row>
    <row r="4388" customFormat="false" ht="22.5" hidden="false" customHeight="false" outlineLevel="0" collapsed="false">
      <c r="A4388" s="11"/>
      <c r="B4388" s="11"/>
      <c r="C4388" s="11" t="s">
        <v>4365</v>
      </c>
      <c r="D4388" s="15" t="n">
        <v>6</v>
      </c>
      <c r="E4388" s="16" t="n">
        <v>0.004</v>
      </c>
      <c r="F4388" s="16"/>
      <c r="G4388" s="16" t="n">
        <f aca="false">IF((E4388-F4388)&lt;0,0,E4388-F4388)</f>
        <v>0.004</v>
      </c>
    </row>
    <row r="4389" customFormat="false" ht="22.5" hidden="false" customHeight="false" outlineLevel="0" collapsed="false">
      <c r="A4389" s="11"/>
      <c r="B4389" s="11"/>
      <c r="C4389" s="11" t="s">
        <v>4366</v>
      </c>
      <c r="D4389" s="15" t="n">
        <v>7</v>
      </c>
      <c r="E4389" s="16" t="n">
        <v>0.0003</v>
      </c>
      <c r="F4389" s="16"/>
      <c r="G4389" s="16" t="n">
        <f aca="false">IF((E4389-F4389)&lt;0,0,E4389-F4389)</f>
        <v>0.0003</v>
      </c>
    </row>
    <row r="4390" customFormat="false" ht="22.5" hidden="false" customHeight="false" outlineLevel="0" collapsed="false">
      <c r="A4390" s="11"/>
      <c r="B4390" s="11"/>
      <c r="C4390" s="11" t="s">
        <v>4367</v>
      </c>
      <c r="D4390" s="15" t="n">
        <v>7</v>
      </c>
      <c r="E4390" s="16" t="n">
        <v>0.0008</v>
      </c>
      <c r="F4390" s="16"/>
      <c r="G4390" s="16" t="n">
        <f aca="false">IF((E4390-F4390)&lt;0,0,E4390-F4390)</f>
        <v>0.0008</v>
      </c>
    </row>
    <row r="4391" customFormat="false" ht="22.5" hidden="false" customHeight="false" outlineLevel="0" collapsed="false">
      <c r="A4391" s="11"/>
      <c r="B4391" s="11"/>
      <c r="C4391" s="11" t="s">
        <v>4368</v>
      </c>
      <c r="D4391" s="15" t="n">
        <v>7</v>
      </c>
      <c r="E4391" s="16" t="n">
        <v>0.0009</v>
      </c>
      <c r="F4391" s="16"/>
      <c r="G4391" s="16" t="n">
        <f aca="false">IF((E4391-F4391)&lt;0,0,E4391-F4391)</f>
        <v>0.0009</v>
      </c>
    </row>
    <row r="4392" customFormat="false" ht="22.5" hidden="false" customHeight="false" outlineLevel="0" collapsed="false">
      <c r="A4392" s="11"/>
      <c r="B4392" s="11"/>
      <c r="C4392" s="11" t="s">
        <v>4369</v>
      </c>
      <c r="D4392" s="15" t="n">
        <v>6</v>
      </c>
      <c r="E4392" s="16" t="n">
        <v>0.0035</v>
      </c>
      <c r="F4392" s="16"/>
      <c r="G4392" s="16" t="n">
        <f aca="false">IF((E4392-F4392)&lt;0,0,E4392-F4392)</f>
        <v>0.0035</v>
      </c>
    </row>
    <row r="4393" customFormat="false" ht="22.5" hidden="false" customHeight="false" outlineLevel="0" collapsed="false">
      <c r="A4393" s="11"/>
      <c r="B4393" s="11"/>
      <c r="C4393" s="11" t="s">
        <v>4370</v>
      </c>
      <c r="D4393" s="15" t="n">
        <v>7</v>
      </c>
      <c r="E4393" s="16" t="n">
        <v>0.0006</v>
      </c>
      <c r="F4393" s="16"/>
      <c r="G4393" s="16" t="n">
        <f aca="false">IF((E4393-F4393)&lt;0,0,E4393-F4393)</f>
        <v>0.0006</v>
      </c>
    </row>
    <row r="4394" customFormat="false" ht="22.5" hidden="false" customHeight="false" outlineLevel="0" collapsed="false">
      <c r="A4394" s="11"/>
      <c r="B4394" s="11"/>
      <c r="C4394" s="11" t="s">
        <v>4371</v>
      </c>
      <c r="D4394" s="15" t="n">
        <v>7</v>
      </c>
      <c r="E4394" s="16" t="n">
        <v>0.000663</v>
      </c>
      <c r="F4394" s="16"/>
      <c r="G4394" s="16" t="n">
        <f aca="false">IF((E4394-F4394)&lt;0,0,E4394-F4394)</f>
        <v>0.000663</v>
      </c>
    </row>
    <row r="4395" customFormat="false" ht="22.5" hidden="false" customHeight="false" outlineLevel="0" collapsed="false">
      <c r="A4395" s="11"/>
      <c r="B4395" s="11"/>
      <c r="C4395" s="11" t="s">
        <v>4372</v>
      </c>
      <c r="D4395" s="15" t="n">
        <v>6</v>
      </c>
      <c r="E4395" s="16" t="n">
        <v>0.0071</v>
      </c>
      <c r="F4395" s="16"/>
      <c r="G4395" s="16" t="n">
        <f aca="false">IF((E4395-F4395)&lt;0,0,E4395-F4395)</f>
        <v>0.0071</v>
      </c>
    </row>
    <row r="4396" customFormat="false" ht="22.5" hidden="false" customHeight="false" outlineLevel="0" collapsed="false">
      <c r="A4396" s="11"/>
      <c r="B4396" s="11"/>
      <c r="C4396" s="11" t="s">
        <v>4373</v>
      </c>
      <c r="D4396" s="15" t="n">
        <v>6</v>
      </c>
      <c r="E4396" s="16" t="n">
        <v>0.001125</v>
      </c>
      <c r="F4396" s="16"/>
      <c r="G4396" s="16" t="n">
        <f aca="false">IF((E4396-F4396)&lt;0,0,E4396-F4396)</f>
        <v>0.001125</v>
      </c>
    </row>
    <row r="4397" customFormat="false" ht="22.5" hidden="false" customHeight="false" outlineLevel="0" collapsed="false">
      <c r="A4397" s="11"/>
      <c r="B4397" s="11"/>
      <c r="C4397" s="11" t="s">
        <v>4374</v>
      </c>
      <c r="D4397" s="15" t="n">
        <v>7</v>
      </c>
      <c r="E4397" s="16" t="n">
        <v>0.0005</v>
      </c>
      <c r="F4397" s="16"/>
      <c r="G4397" s="16" t="n">
        <f aca="false">IF((E4397-F4397)&lt;0,0,E4397-F4397)</f>
        <v>0.0005</v>
      </c>
    </row>
    <row r="4398" customFormat="false" ht="22.5" hidden="false" customHeight="false" outlineLevel="0" collapsed="false">
      <c r="A4398" s="11"/>
      <c r="B4398" s="11"/>
      <c r="C4398" s="11" t="s">
        <v>4375</v>
      </c>
      <c r="D4398" s="15" t="n">
        <v>6</v>
      </c>
      <c r="E4398" s="16" t="n">
        <v>0.0048</v>
      </c>
      <c r="F4398" s="16"/>
      <c r="G4398" s="16" t="n">
        <f aca="false">IF((E4398-F4398)&lt;0,0,E4398-F4398)</f>
        <v>0.0048</v>
      </c>
    </row>
    <row r="4399" customFormat="false" ht="22.5" hidden="false" customHeight="false" outlineLevel="0" collapsed="false">
      <c r="A4399" s="11"/>
      <c r="B4399" s="11"/>
      <c r="C4399" s="11" t="s">
        <v>4376</v>
      </c>
      <c r="D4399" s="15" t="n">
        <v>6</v>
      </c>
      <c r="E4399" s="16" t="n">
        <v>0.0015</v>
      </c>
      <c r="F4399" s="16"/>
      <c r="G4399" s="16" t="n">
        <f aca="false">IF((E4399-F4399)&lt;0,0,E4399-F4399)</f>
        <v>0.0015</v>
      </c>
    </row>
    <row r="4400" customFormat="false" ht="22.5" hidden="false" customHeight="false" outlineLevel="0" collapsed="false">
      <c r="A4400" s="11"/>
      <c r="B4400" s="11"/>
      <c r="C4400" s="11" t="s">
        <v>4377</v>
      </c>
      <c r="D4400" s="15" t="n">
        <v>6</v>
      </c>
      <c r="E4400" s="16" t="n">
        <v>0.0028</v>
      </c>
      <c r="F4400" s="16"/>
      <c r="G4400" s="16" t="n">
        <f aca="false">IF((E4400-F4400)&lt;0,0,E4400-F4400)</f>
        <v>0.0028</v>
      </c>
    </row>
    <row r="4401" customFormat="false" ht="22.5" hidden="false" customHeight="false" outlineLevel="0" collapsed="false">
      <c r="A4401" s="11"/>
      <c r="B4401" s="11"/>
      <c r="C4401" s="11" t="s">
        <v>4378</v>
      </c>
      <c r="D4401" s="15" t="n">
        <v>7</v>
      </c>
      <c r="E4401" s="16" t="n">
        <v>0.0008</v>
      </c>
      <c r="F4401" s="16"/>
      <c r="G4401" s="16" t="n">
        <f aca="false">IF((E4401-F4401)&lt;0,0,E4401-F4401)</f>
        <v>0.0008</v>
      </c>
    </row>
    <row r="4402" customFormat="false" ht="22.5" hidden="false" customHeight="false" outlineLevel="0" collapsed="false">
      <c r="A4402" s="11"/>
      <c r="B4402" s="11"/>
      <c r="C4402" s="11" t="s">
        <v>4379</v>
      </c>
      <c r="D4402" s="15" t="n">
        <v>6</v>
      </c>
      <c r="E4402" s="16" t="n">
        <v>0.0135</v>
      </c>
      <c r="F4402" s="16"/>
      <c r="G4402" s="16" t="n">
        <f aca="false">IF((E4402-F4402)&lt;0,0,E4402-F4402)</f>
        <v>0.0135</v>
      </c>
    </row>
    <row r="4403" customFormat="false" ht="22.5" hidden="false" customHeight="false" outlineLevel="0" collapsed="false">
      <c r="A4403" s="11"/>
      <c r="B4403" s="11"/>
      <c r="C4403" s="11" t="s">
        <v>4380</v>
      </c>
      <c r="D4403" s="15" t="n">
        <v>7</v>
      </c>
      <c r="E4403" s="16" t="n">
        <v>0.0006</v>
      </c>
      <c r="F4403" s="16"/>
      <c r="G4403" s="16" t="n">
        <f aca="false">IF((E4403-F4403)&lt;0,0,E4403-F4403)</f>
        <v>0.0006</v>
      </c>
    </row>
    <row r="4404" customFormat="false" ht="22.5" hidden="false" customHeight="false" outlineLevel="0" collapsed="false">
      <c r="A4404" s="11"/>
      <c r="B4404" s="11"/>
      <c r="C4404" s="11" t="s">
        <v>4381</v>
      </c>
      <c r="D4404" s="15" t="n">
        <v>7</v>
      </c>
      <c r="E4404" s="16" t="n">
        <v>0.0005</v>
      </c>
      <c r="F4404" s="16"/>
      <c r="G4404" s="16" t="n">
        <f aca="false">IF((E4404-F4404)&lt;0,0,E4404-F4404)</f>
        <v>0.0005</v>
      </c>
    </row>
    <row r="4405" customFormat="false" ht="22.5" hidden="false" customHeight="false" outlineLevel="0" collapsed="false">
      <c r="A4405" s="11"/>
      <c r="B4405" s="11"/>
      <c r="C4405" s="11" t="s">
        <v>4382</v>
      </c>
      <c r="D4405" s="15" t="n">
        <v>7</v>
      </c>
      <c r="E4405" s="16" t="n">
        <v>0.0006</v>
      </c>
      <c r="F4405" s="16"/>
      <c r="G4405" s="16" t="n">
        <f aca="false">IF((E4405-F4405)&lt;0,0,E4405-F4405)</f>
        <v>0.0006</v>
      </c>
    </row>
    <row r="4406" customFormat="false" ht="22.5" hidden="false" customHeight="false" outlineLevel="0" collapsed="false">
      <c r="A4406" s="11"/>
      <c r="B4406" s="11"/>
      <c r="C4406" s="11" t="s">
        <v>4383</v>
      </c>
      <c r="D4406" s="15" t="n">
        <v>7</v>
      </c>
      <c r="E4406" s="16" t="n">
        <v>0</v>
      </c>
      <c r="F4406" s="16"/>
      <c r="G4406" s="16" t="n">
        <f aca="false">IF((E4406-F4406)&lt;0,0,E4406-F4406)</f>
        <v>0</v>
      </c>
    </row>
    <row r="4407" customFormat="false" ht="22.5" hidden="false" customHeight="false" outlineLevel="0" collapsed="false">
      <c r="A4407" s="11"/>
      <c r="B4407" s="11"/>
      <c r="C4407" s="11" t="s">
        <v>4384</v>
      </c>
      <c r="D4407" s="15" t="n">
        <v>7</v>
      </c>
      <c r="E4407" s="16" t="n">
        <v>0.00105</v>
      </c>
      <c r="F4407" s="16"/>
      <c r="G4407" s="16" t="n">
        <f aca="false">IF((E4407-F4407)&lt;0,0,E4407-F4407)</f>
        <v>0.00105</v>
      </c>
    </row>
    <row r="4408" customFormat="false" ht="15" hidden="false" customHeight="false" outlineLevel="0" collapsed="false">
      <c r="A4408" s="11"/>
      <c r="B4408" s="11"/>
      <c r="C4408" s="11" t="s">
        <v>4385</v>
      </c>
      <c r="D4408" s="15" t="n">
        <v>7</v>
      </c>
      <c r="E4408" s="16" t="n">
        <v>0.000754</v>
      </c>
      <c r="F4408" s="16"/>
      <c r="G4408" s="16" t="n">
        <f aca="false">IF((E4408-F4408)&lt;0,0,E4408-F4408)</f>
        <v>0.000754</v>
      </c>
    </row>
    <row r="4409" customFormat="false" ht="22.5" hidden="false" customHeight="false" outlineLevel="0" collapsed="false">
      <c r="A4409" s="11"/>
      <c r="B4409" s="11"/>
      <c r="C4409" s="11" t="s">
        <v>4386</v>
      </c>
      <c r="D4409" s="15" t="n">
        <v>6</v>
      </c>
      <c r="E4409" s="16" t="n">
        <v>0.0012</v>
      </c>
      <c r="F4409" s="16"/>
      <c r="G4409" s="16" t="n">
        <f aca="false">IF((E4409-F4409)&lt;0,0,E4409-F4409)</f>
        <v>0.0012</v>
      </c>
    </row>
    <row r="4410" customFormat="false" ht="22.5" hidden="false" customHeight="false" outlineLevel="0" collapsed="false">
      <c r="A4410" s="11"/>
      <c r="B4410" s="11"/>
      <c r="C4410" s="11" t="s">
        <v>4387</v>
      </c>
      <c r="D4410" s="15" t="n">
        <v>6</v>
      </c>
      <c r="E4410" s="16" t="n">
        <v>0.0074</v>
      </c>
      <c r="F4410" s="16"/>
      <c r="G4410" s="16" t="n">
        <f aca="false">IF((E4410-F4410)&lt;0,0,E4410-F4410)</f>
        <v>0.0074</v>
      </c>
    </row>
    <row r="4411" customFormat="false" ht="22.5" hidden="false" customHeight="false" outlineLevel="0" collapsed="false">
      <c r="A4411" s="11"/>
      <c r="B4411" s="11"/>
      <c r="C4411" s="11" t="s">
        <v>4388</v>
      </c>
      <c r="D4411" s="15" t="n">
        <v>6</v>
      </c>
      <c r="E4411" s="16" t="n">
        <v>0.0044</v>
      </c>
      <c r="F4411" s="16"/>
      <c r="G4411" s="16" t="n">
        <f aca="false">IF((E4411-F4411)&lt;0,0,E4411-F4411)</f>
        <v>0.0044</v>
      </c>
    </row>
    <row r="4412" customFormat="false" ht="22.5" hidden="false" customHeight="false" outlineLevel="0" collapsed="false">
      <c r="A4412" s="11"/>
      <c r="B4412" s="11"/>
      <c r="C4412" s="11" t="s">
        <v>4389</v>
      </c>
      <c r="D4412" s="15" t="n">
        <v>6</v>
      </c>
      <c r="E4412" s="16" t="n">
        <v>0.0077</v>
      </c>
      <c r="F4412" s="16"/>
      <c r="G4412" s="16" t="n">
        <f aca="false">IF((E4412-F4412)&lt;0,0,E4412-F4412)</f>
        <v>0.0077</v>
      </c>
    </row>
    <row r="4413" customFormat="false" ht="22.5" hidden="false" customHeight="false" outlineLevel="0" collapsed="false">
      <c r="A4413" s="11"/>
      <c r="B4413" s="11"/>
      <c r="C4413" s="11" t="s">
        <v>4390</v>
      </c>
      <c r="D4413" s="15" t="n">
        <v>6</v>
      </c>
      <c r="E4413" s="16" t="n">
        <v>0.0055</v>
      </c>
      <c r="F4413" s="16"/>
      <c r="G4413" s="16" t="n">
        <f aca="false">IF((E4413-F4413)&lt;0,0,E4413-F4413)</f>
        <v>0.0055</v>
      </c>
    </row>
    <row r="4414" customFormat="false" ht="22.5" hidden="false" customHeight="false" outlineLevel="0" collapsed="false">
      <c r="A4414" s="11"/>
      <c r="B4414" s="11"/>
      <c r="C4414" s="11" t="s">
        <v>4391</v>
      </c>
      <c r="D4414" s="15" t="n">
        <v>6</v>
      </c>
      <c r="E4414" s="16" t="n">
        <v>0.0046</v>
      </c>
      <c r="F4414" s="16"/>
      <c r="G4414" s="16" t="n">
        <f aca="false">IF((E4414-F4414)&lt;0,0,E4414-F4414)</f>
        <v>0.0046</v>
      </c>
    </row>
    <row r="4415" customFormat="false" ht="22.5" hidden="false" customHeight="false" outlineLevel="0" collapsed="false">
      <c r="A4415" s="11"/>
      <c r="B4415" s="11"/>
      <c r="C4415" s="11" t="s">
        <v>4392</v>
      </c>
      <c r="D4415" s="15" t="n">
        <v>7</v>
      </c>
      <c r="E4415" s="16" t="n">
        <v>0.0003</v>
      </c>
      <c r="F4415" s="16"/>
      <c r="G4415" s="16" t="n">
        <f aca="false">IF((E4415-F4415)&lt;0,0,E4415-F4415)</f>
        <v>0.0003</v>
      </c>
    </row>
    <row r="4416" customFormat="false" ht="22.5" hidden="false" customHeight="false" outlineLevel="0" collapsed="false">
      <c r="A4416" s="11"/>
      <c r="B4416" s="11"/>
      <c r="C4416" s="11" t="s">
        <v>4393</v>
      </c>
      <c r="D4416" s="15" t="n">
        <v>7</v>
      </c>
      <c r="E4416" s="16" t="n">
        <v>0.0003</v>
      </c>
      <c r="F4416" s="16"/>
      <c r="G4416" s="16" t="n">
        <f aca="false">IF((E4416-F4416)&lt;0,0,E4416-F4416)</f>
        <v>0.0003</v>
      </c>
    </row>
    <row r="4417" customFormat="false" ht="22.5" hidden="false" customHeight="false" outlineLevel="0" collapsed="false">
      <c r="A4417" s="11"/>
      <c r="B4417" s="11"/>
      <c r="C4417" s="11" t="s">
        <v>4394</v>
      </c>
      <c r="D4417" s="15" t="n">
        <v>7</v>
      </c>
      <c r="E4417" s="16" t="n">
        <v>0.0003</v>
      </c>
      <c r="F4417" s="16"/>
      <c r="G4417" s="16" t="n">
        <f aca="false">IF((E4417-F4417)&lt;0,0,E4417-F4417)</f>
        <v>0.0003</v>
      </c>
    </row>
    <row r="4418" customFormat="false" ht="22.5" hidden="false" customHeight="false" outlineLevel="0" collapsed="false">
      <c r="A4418" s="11"/>
      <c r="B4418" s="11"/>
      <c r="C4418" s="11" t="s">
        <v>4395</v>
      </c>
      <c r="D4418" s="15" t="n">
        <v>7</v>
      </c>
      <c r="E4418" s="16" t="n">
        <v>0.0003</v>
      </c>
      <c r="F4418" s="16"/>
      <c r="G4418" s="16" t="n">
        <f aca="false">IF((E4418-F4418)&lt;0,0,E4418-F4418)</f>
        <v>0.0003</v>
      </c>
    </row>
    <row r="4419" customFormat="false" ht="22.5" hidden="false" customHeight="false" outlineLevel="0" collapsed="false">
      <c r="A4419" s="11"/>
      <c r="B4419" s="11"/>
      <c r="C4419" s="11" t="s">
        <v>4396</v>
      </c>
      <c r="D4419" s="15" t="n">
        <v>7</v>
      </c>
      <c r="E4419" s="16" t="n">
        <v>0.0002</v>
      </c>
      <c r="F4419" s="16"/>
      <c r="G4419" s="16" t="n">
        <f aca="false">IF((E4419-F4419)&lt;0,0,E4419-F4419)</f>
        <v>0.0002</v>
      </c>
    </row>
    <row r="4420" customFormat="false" ht="22.5" hidden="false" customHeight="false" outlineLevel="0" collapsed="false">
      <c r="A4420" s="11"/>
      <c r="B4420" s="11"/>
      <c r="C4420" s="11" t="s">
        <v>4397</v>
      </c>
      <c r="D4420" s="15" t="n">
        <v>6</v>
      </c>
      <c r="E4420" s="16" t="n">
        <v>0.0012</v>
      </c>
      <c r="F4420" s="16"/>
      <c r="G4420" s="16" t="n">
        <f aca="false">IF((E4420-F4420)&lt;0,0,E4420-F4420)</f>
        <v>0.0012</v>
      </c>
    </row>
    <row r="4421" customFormat="false" ht="15" hidden="false" customHeight="false" outlineLevel="0" collapsed="false">
      <c r="A4421" s="11"/>
      <c r="B4421" s="11"/>
      <c r="C4421" s="11" t="s">
        <v>4398</v>
      </c>
      <c r="D4421" s="15" t="n">
        <v>7</v>
      </c>
      <c r="E4421" s="16" t="n">
        <v>0.0002</v>
      </c>
      <c r="F4421" s="16"/>
      <c r="G4421" s="16" t="n">
        <f aca="false">IF((E4421-F4421)&lt;0,0,E4421-F4421)</f>
        <v>0.0002</v>
      </c>
    </row>
    <row r="4422" customFormat="false" ht="22.5" hidden="false" customHeight="false" outlineLevel="0" collapsed="false">
      <c r="A4422" s="11"/>
      <c r="B4422" s="11"/>
      <c r="C4422" s="11" t="s">
        <v>4399</v>
      </c>
      <c r="D4422" s="15" t="n">
        <v>7</v>
      </c>
      <c r="E4422" s="16" t="n">
        <v>0.0002</v>
      </c>
      <c r="F4422" s="16"/>
      <c r="G4422" s="16" t="n">
        <f aca="false">IF((E4422-F4422)&lt;0,0,E4422-F4422)</f>
        <v>0.0002</v>
      </c>
    </row>
    <row r="4423" customFormat="false" ht="22.5" hidden="false" customHeight="false" outlineLevel="0" collapsed="false">
      <c r="A4423" s="11"/>
      <c r="B4423" s="11"/>
      <c r="C4423" s="11" t="s">
        <v>4400</v>
      </c>
      <c r="D4423" s="15" t="n">
        <v>7</v>
      </c>
      <c r="E4423" s="16" t="n">
        <v>0.0002</v>
      </c>
      <c r="F4423" s="16"/>
      <c r="G4423" s="16" t="n">
        <f aca="false">IF((E4423-F4423)&lt;0,0,E4423-F4423)</f>
        <v>0.0002</v>
      </c>
    </row>
    <row r="4424" customFormat="false" ht="22.5" hidden="false" customHeight="false" outlineLevel="0" collapsed="false">
      <c r="A4424" s="11"/>
      <c r="B4424" s="11"/>
      <c r="C4424" s="11" t="s">
        <v>4401</v>
      </c>
      <c r="D4424" s="15" t="n">
        <v>7</v>
      </c>
      <c r="E4424" s="16" t="n">
        <v>0</v>
      </c>
      <c r="F4424" s="16"/>
      <c r="G4424" s="16" t="n">
        <f aca="false">IF((E4424-F4424)&lt;0,0,E4424-F4424)</f>
        <v>0</v>
      </c>
    </row>
    <row r="4425" customFormat="false" ht="22.5" hidden="false" customHeight="false" outlineLevel="0" collapsed="false">
      <c r="A4425" s="11"/>
      <c r="B4425" s="11"/>
      <c r="C4425" s="11" t="s">
        <v>4402</v>
      </c>
      <c r="D4425" s="15" t="n">
        <v>7</v>
      </c>
      <c r="E4425" s="16" t="n">
        <v>0.0006</v>
      </c>
      <c r="F4425" s="16"/>
      <c r="G4425" s="16" t="n">
        <f aca="false">IF((E4425-F4425)&lt;0,0,E4425-F4425)</f>
        <v>0.0006</v>
      </c>
    </row>
    <row r="4426" customFormat="false" ht="22.5" hidden="false" customHeight="false" outlineLevel="0" collapsed="false">
      <c r="A4426" s="11"/>
      <c r="B4426" s="11"/>
      <c r="C4426" s="11" t="s">
        <v>4403</v>
      </c>
      <c r="D4426" s="15" t="n">
        <v>7</v>
      </c>
      <c r="E4426" s="16" t="n">
        <v>0</v>
      </c>
      <c r="F4426" s="16"/>
      <c r="G4426" s="16" t="n">
        <f aca="false">IF((E4426-F4426)&lt;0,0,E4426-F4426)</f>
        <v>0</v>
      </c>
    </row>
    <row r="4427" customFormat="false" ht="22.5" hidden="false" customHeight="false" outlineLevel="0" collapsed="false">
      <c r="A4427" s="11"/>
      <c r="B4427" s="11"/>
      <c r="C4427" s="11" t="s">
        <v>4404</v>
      </c>
      <c r="D4427" s="15" t="n">
        <v>7</v>
      </c>
      <c r="E4427" s="16" t="n">
        <v>0.0002</v>
      </c>
      <c r="F4427" s="16"/>
      <c r="G4427" s="16" t="n">
        <f aca="false">IF((E4427-F4427)&lt;0,0,E4427-F4427)</f>
        <v>0.0002</v>
      </c>
    </row>
    <row r="4428" customFormat="false" ht="22.5" hidden="false" customHeight="false" outlineLevel="0" collapsed="false">
      <c r="A4428" s="11"/>
      <c r="B4428" s="11"/>
      <c r="C4428" s="11" t="s">
        <v>4405</v>
      </c>
      <c r="D4428" s="15" t="n">
        <v>7</v>
      </c>
      <c r="E4428" s="16" t="n">
        <v>0.0002</v>
      </c>
      <c r="F4428" s="16"/>
      <c r="G4428" s="16" t="n">
        <f aca="false">IF((E4428-F4428)&lt;0,0,E4428-F4428)</f>
        <v>0.0002</v>
      </c>
    </row>
    <row r="4429" customFormat="false" ht="22.5" hidden="false" customHeight="false" outlineLevel="0" collapsed="false">
      <c r="A4429" s="11"/>
      <c r="B4429" s="11"/>
      <c r="C4429" s="11" t="s">
        <v>4406</v>
      </c>
      <c r="D4429" s="15" t="n">
        <v>7</v>
      </c>
      <c r="E4429" s="16" t="n">
        <v>0.0006</v>
      </c>
      <c r="F4429" s="16"/>
      <c r="G4429" s="16" t="n">
        <f aca="false">IF((E4429-F4429)&lt;0,0,E4429-F4429)</f>
        <v>0.0006</v>
      </c>
    </row>
    <row r="4430" customFormat="false" ht="22.5" hidden="false" customHeight="false" outlineLevel="0" collapsed="false">
      <c r="A4430" s="11"/>
      <c r="B4430" s="11"/>
      <c r="C4430" s="11" t="s">
        <v>4407</v>
      </c>
      <c r="D4430" s="15" t="n">
        <v>7</v>
      </c>
      <c r="E4430" s="16" t="n">
        <v>0.0002</v>
      </c>
      <c r="F4430" s="16"/>
      <c r="G4430" s="16" t="n">
        <f aca="false">IF((E4430-F4430)&lt;0,0,E4430-F4430)</f>
        <v>0.0002</v>
      </c>
    </row>
    <row r="4431" customFormat="false" ht="22.5" hidden="false" customHeight="false" outlineLevel="0" collapsed="false">
      <c r="A4431" s="11"/>
      <c r="B4431" s="11"/>
      <c r="C4431" s="11" t="s">
        <v>4408</v>
      </c>
      <c r="D4431" s="15" t="n">
        <v>7</v>
      </c>
      <c r="E4431" s="16" t="n">
        <v>0.0004</v>
      </c>
      <c r="F4431" s="16"/>
      <c r="G4431" s="16" t="n">
        <f aca="false">IF((E4431-F4431)&lt;0,0,E4431-F4431)</f>
        <v>0.0004</v>
      </c>
    </row>
    <row r="4432" customFormat="false" ht="22.5" hidden="false" customHeight="false" outlineLevel="0" collapsed="false">
      <c r="A4432" s="11"/>
      <c r="B4432" s="11"/>
      <c r="C4432" s="11" t="s">
        <v>4409</v>
      </c>
      <c r="D4432" s="15" t="n">
        <v>7</v>
      </c>
      <c r="E4432" s="16" t="n">
        <v>0.0002</v>
      </c>
      <c r="F4432" s="16"/>
      <c r="G4432" s="16" t="n">
        <f aca="false">IF((E4432-F4432)&lt;0,0,E4432-F4432)</f>
        <v>0.0002</v>
      </c>
    </row>
    <row r="4433" customFormat="false" ht="22.5" hidden="false" customHeight="false" outlineLevel="0" collapsed="false">
      <c r="A4433" s="11"/>
      <c r="B4433" s="11"/>
      <c r="C4433" s="11" t="s">
        <v>4410</v>
      </c>
      <c r="D4433" s="15" t="n">
        <v>7</v>
      </c>
      <c r="E4433" s="16" t="n">
        <v>0.0005</v>
      </c>
      <c r="F4433" s="16"/>
      <c r="G4433" s="16" t="n">
        <f aca="false">IF((E4433-F4433)&lt;0,0,E4433-F4433)</f>
        <v>0.0005</v>
      </c>
    </row>
    <row r="4434" customFormat="false" ht="22.5" hidden="false" customHeight="false" outlineLevel="0" collapsed="false">
      <c r="A4434" s="11"/>
      <c r="B4434" s="11"/>
      <c r="C4434" s="11" t="s">
        <v>4411</v>
      </c>
      <c r="D4434" s="15" t="n">
        <v>7</v>
      </c>
      <c r="E4434" s="16" t="n">
        <v>0.0002</v>
      </c>
      <c r="F4434" s="16"/>
      <c r="G4434" s="16" t="n">
        <f aca="false">IF((E4434-F4434)&lt;0,0,E4434-F4434)</f>
        <v>0.0002</v>
      </c>
    </row>
    <row r="4435" customFormat="false" ht="22.5" hidden="false" customHeight="false" outlineLevel="0" collapsed="false">
      <c r="A4435" s="11"/>
      <c r="B4435" s="11"/>
      <c r="C4435" s="11" t="s">
        <v>4412</v>
      </c>
      <c r="D4435" s="15" t="n">
        <v>7</v>
      </c>
      <c r="E4435" s="16" t="n">
        <v>0.0003</v>
      </c>
      <c r="F4435" s="16"/>
      <c r="G4435" s="16" t="n">
        <f aca="false">IF((E4435-F4435)&lt;0,0,E4435-F4435)</f>
        <v>0.0003</v>
      </c>
    </row>
    <row r="4436" customFormat="false" ht="22.5" hidden="false" customHeight="false" outlineLevel="0" collapsed="false">
      <c r="A4436" s="11"/>
      <c r="B4436" s="11"/>
      <c r="C4436" s="11" t="s">
        <v>4413</v>
      </c>
      <c r="D4436" s="15" t="n">
        <v>6</v>
      </c>
      <c r="E4436" s="16" t="n">
        <v>0.0032</v>
      </c>
      <c r="F4436" s="16"/>
      <c r="G4436" s="16" t="n">
        <f aca="false">IF((E4436-F4436)&lt;0,0,E4436-F4436)</f>
        <v>0.0032</v>
      </c>
    </row>
    <row r="4437" customFormat="false" ht="22.5" hidden="false" customHeight="false" outlineLevel="0" collapsed="false">
      <c r="A4437" s="11"/>
      <c r="B4437" s="11"/>
      <c r="C4437" s="11" t="s">
        <v>4414</v>
      </c>
      <c r="D4437" s="15" t="n">
        <v>7</v>
      </c>
      <c r="E4437" s="16" t="n">
        <v>0.0011</v>
      </c>
      <c r="F4437" s="16"/>
      <c r="G4437" s="16" t="n">
        <f aca="false">IF((E4437-F4437)&lt;0,0,E4437-F4437)</f>
        <v>0.0011</v>
      </c>
    </row>
    <row r="4438" customFormat="false" ht="22.5" hidden="false" customHeight="false" outlineLevel="0" collapsed="false">
      <c r="A4438" s="11"/>
      <c r="B4438" s="11"/>
      <c r="C4438" s="11" t="s">
        <v>4415</v>
      </c>
      <c r="D4438" s="15" t="n">
        <v>7</v>
      </c>
      <c r="E4438" s="16" t="n">
        <v>0.0003</v>
      </c>
      <c r="F4438" s="16"/>
      <c r="G4438" s="16" t="n">
        <f aca="false">IF((E4438-F4438)&lt;0,0,E4438-F4438)</f>
        <v>0.0003</v>
      </c>
    </row>
    <row r="4439" customFormat="false" ht="22.5" hidden="false" customHeight="false" outlineLevel="0" collapsed="false">
      <c r="A4439" s="11"/>
      <c r="B4439" s="11"/>
      <c r="C4439" s="11" t="s">
        <v>4416</v>
      </c>
      <c r="D4439" s="15" t="n">
        <v>7</v>
      </c>
      <c r="E4439" s="16" t="n">
        <v>0.0008</v>
      </c>
      <c r="F4439" s="16"/>
      <c r="G4439" s="16" t="n">
        <f aca="false">IF((E4439-F4439)&lt;0,0,E4439-F4439)</f>
        <v>0.0008</v>
      </c>
    </row>
    <row r="4440" customFormat="false" ht="22.5" hidden="false" customHeight="false" outlineLevel="0" collapsed="false">
      <c r="A4440" s="11"/>
      <c r="B4440" s="11"/>
      <c r="C4440" s="11" t="s">
        <v>4417</v>
      </c>
      <c r="D4440" s="15" t="n">
        <v>7</v>
      </c>
      <c r="E4440" s="16" t="n">
        <v>0.00055</v>
      </c>
      <c r="F4440" s="16"/>
      <c r="G4440" s="16" t="n">
        <f aca="false">IF((E4440-F4440)&lt;0,0,E4440-F4440)</f>
        <v>0.00055</v>
      </c>
    </row>
    <row r="4441" customFormat="false" ht="22.5" hidden="false" customHeight="false" outlineLevel="0" collapsed="false">
      <c r="A4441" s="11"/>
      <c r="B4441" s="11"/>
      <c r="C4441" s="11" t="s">
        <v>4418</v>
      </c>
      <c r="D4441" s="15" t="n">
        <v>7</v>
      </c>
      <c r="E4441" s="16" t="n">
        <v>0.0004</v>
      </c>
      <c r="F4441" s="16"/>
      <c r="G4441" s="16" t="n">
        <f aca="false">IF((E4441-F4441)&lt;0,0,E4441-F4441)</f>
        <v>0.0004</v>
      </c>
    </row>
    <row r="4442" customFormat="false" ht="22.5" hidden="false" customHeight="false" outlineLevel="0" collapsed="false">
      <c r="A4442" s="11"/>
      <c r="B4442" s="11"/>
      <c r="C4442" s="11" t="s">
        <v>4419</v>
      </c>
      <c r="D4442" s="15" t="n">
        <v>7</v>
      </c>
      <c r="E4442" s="16" t="n">
        <v>0.0007</v>
      </c>
      <c r="F4442" s="16"/>
      <c r="G4442" s="16" t="n">
        <f aca="false">IF((E4442-F4442)&lt;0,0,E4442-F4442)</f>
        <v>0.0007</v>
      </c>
    </row>
    <row r="4443" customFormat="false" ht="22.5" hidden="false" customHeight="false" outlineLevel="0" collapsed="false">
      <c r="A4443" s="11"/>
      <c r="B4443" s="11"/>
      <c r="C4443" s="11" t="s">
        <v>4420</v>
      </c>
      <c r="D4443" s="15" t="n">
        <v>7</v>
      </c>
      <c r="E4443" s="16" t="n">
        <v>5.2E-005</v>
      </c>
      <c r="F4443" s="16"/>
      <c r="G4443" s="16" t="n">
        <f aca="false">IF((E4443-F4443)&lt;0,0,E4443-F4443)</f>
        <v>5.2E-005</v>
      </c>
    </row>
    <row r="4444" customFormat="false" ht="22.5" hidden="false" customHeight="false" outlineLevel="0" collapsed="false">
      <c r="A4444" s="11"/>
      <c r="B4444" s="11"/>
      <c r="C4444" s="11" t="s">
        <v>4421</v>
      </c>
      <c r="D4444" s="15" t="n">
        <v>7</v>
      </c>
      <c r="E4444" s="16" t="n">
        <v>0.0004</v>
      </c>
      <c r="F4444" s="16"/>
      <c r="G4444" s="16" t="n">
        <f aca="false">IF((E4444-F4444)&lt;0,0,E4444-F4444)</f>
        <v>0.0004</v>
      </c>
    </row>
    <row r="4445" customFormat="false" ht="22.5" hidden="false" customHeight="false" outlineLevel="0" collapsed="false">
      <c r="A4445" s="11"/>
      <c r="B4445" s="11"/>
      <c r="C4445" s="11" t="s">
        <v>4422</v>
      </c>
      <c r="D4445" s="15" t="n">
        <v>7</v>
      </c>
      <c r="E4445" s="16" t="n">
        <v>0.00065</v>
      </c>
      <c r="F4445" s="16"/>
      <c r="G4445" s="16" t="n">
        <f aca="false">IF((E4445-F4445)&lt;0,0,E4445-F4445)</f>
        <v>0.00065</v>
      </c>
    </row>
    <row r="4446" customFormat="false" ht="22.5" hidden="false" customHeight="false" outlineLevel="0" collapsed="false">
      <c r="A4446" s="11"/>
      <c r="B4446" s="11"/>
      <c r="C4446" s="11" t="s">
        <v>4423</v>
      </c>
      <c r="D4446" s="15" t="n">
        <v>7</v>
      </c>
      <c r="E4446" s="16" t="n">
        <v>0.0001</v>
      </c>
      <c r="F4446" s="16"/>
      <c r="G4446" s="16" t="n">
        <f aca="false">IF((E4446-F4446)&lt;0,0,E4446-F4446)</f>
        <v>0.0001</v>
      </c>
    </row>
    <row r="4447" customFormat="false" ht="22.5" hidden="false" customHeight="false" outlineLevel="0" collapsed="false">
      <c r="A4447" s="11"/>
      <c r="B4447" s="11"/>
      <c r="C4447" s="11" t="s">
        <v>4424</v>
      </c>
      <c r="D4447" s="15" t="n">
        <v>7</v>
      </c>
      <c r="E4447" s="16" t="n">
        <v>0.0003</v>
      </c>
      <c r="F4447" s="16"/>
      <c r="G4447" s="16" t="n">
        <f aca="false">IF((E4447-F4447)&lt;0,0,E4447-F4447)</f>
        <v>0.0003</v>
      </c>
    </row>
    <row r="4448" customFormat="false" ht="15" hidden="false" customHeight="false" outlineLevel="0" collapsed="false">
      <c r="A4448" s="11"/>
      <c r="B4448" s="11"/>
      <c r="C4448" s="11" t="s">
        <v>4425</v>
      </c>
      <c r="D4448" s="15" t="n">
        <v>6</v>
      </c>
      <c r="E4448" s="16" t="n">
        <v>0.0012</v>
      </c>
      <c r="F4448" s="16"/>
      <c r="G4448" s="16" t="n">
        <f aca="false">IF((E4448-F4448)&lt;0,0,E4448-F4448)</f>
        <v>0.0012</v>
      </c>
    </row>
    <row r="4449" customFormat="false" ht="22.5" hidden="false" customHeight="false" outlineLevel="0" collapsed="false">
      <c r="A4449" s="11"/>
      <c r="B4449" s="11"/>
      <c r="C4449" s="11" t="s">
        <v>4426</v>
      </c>
      <c r="D4449" s="15" t="n">
        <v>7</v>
      </c>
      <c r="E4449" s="16" t="n">
        <v>0.0004</v>
      </c>
      <c r="F4449" s="16"/>
      <c r="G4449" s="16" t="n">
        <f aca="false">IF((E4449-F4449)&lt;0,0,E4449-F4449)</f>
        <v>0.0004</v>
      </c>
    </row>
    <row r="4450" customFormat="false" ht="22.5" hidden="false" customHeight="false" outlineLevel="0" collapsed="false">
      <c r="A4450" s="11"/>
      <c r="B4450" s="11"/>
      <c r="C4450" s="11" t="s">
        <v>4427</v>
      </c>
      <c r="D4450" s="15" t="n">
        <v>6</v>
      </c>
      <c r="E4450" s="16" t="n">
        <v>0.0085</v>
      </c>
      <c r="F4450" s="16"/>
      <c r="G4450" s="16" t="n">
        <f aca="false">IF((E4450-F4450)&lt;0,0,E4450-F4450)</f>
        <v>0.0085</v>
      </c>
    </row>
    <row r="4451" customFormat="false" ht="22.5" hidden="false" customHeight="false" outlineLevel="0" collapsed="false">
      <c r="A4451" s="11"/>
      <c r="B4451" s="11"/>
      <c r="C4451" s="11" t="s">
        <v>4428</v>
      </c>
      <c r="D4451" s="15" t="n">
        <v>6</v>
      </c>
      <c r="E4451" s="16" t="n">
        <v>0.006</v>
      </c>
      <c r="F4451" s="16"/>
      <c r="G4451" s="16" t="n">
        <f aca="false">IF((E4451-F4451)&lt;0,0,E4451-F4451)</f>
        <v>0.006</v>
      </c>
    </row>
    <row r="4452" customFormat="false" ht="22.5" hidden="false" customHeight="false" outlineLevel="0" collapsed="false">
      <c r="A4452" s="11"/>
      <c r="B4452" s="11"/>
      <c r="C4452" s="11" t="s">
        <v>4429</v>
      </c>
      <c r="D4452" s="15" t="n">
        <v>7</v>
      </c>
      <c r="E4452" s="16" t="n">
        <v>0.0006</v>
      </c>
      <c r="F4452" s="16"/>
      <c r="G4452" s="16" t="n">
        <f aca="false">IF((E4452-F4452)&lt;0,0,E4452-F4452)</f>
        <v>0.0006</v>
      </c>
    </row>
    <row r="4453" customFormat="false" ht="22.5" hidden="false" customHeight="false" outlineLevel="0" collapsed="false">
      <c r="A4453" s="11"/>
      <c r="B4453" s="11"/>
      <c r="C4453" s="11" t="s">
        <v>4430</v>
      </c>
      <c r="D4453" s="15" t="n">
        <v>7</v>
      </c>
      <c r="E4453" s="16" t="n">
        <v>0.000545</v>
      </c>
      <c r="F4453" s="16"/>
      <c r="G4453" s="16" t="n">
        <f aca="false">IF((E4453-F4453)&lt;0,0,E4453-F4453)</f>
        <v>0.000545</v>
      </c>
    </row>
    <row r="4454" customFormat="false" ht="22.5" hidden="false" customHeight="false" outlineLevel="0" collapsed="false">
      <c r="A4454" s="11"/>
      <c r="B4454" s="11"/>
      <c r="C4454" s="11" t="s">
        <v>4431</v>
      </c>
      <c r="D4454" s="15" t="n">
        <v>6</v>
      </c>
      <c r="E4454" s="16" t="n">
        <v>0.004</v>
      </c>
      <c r="F4454" s="16"/>
      <c r="G4454" s="16" t="n">
        <f aca="false">IF((E4454-F4454)&lt;0,0,E4454-F4454)</f>
        <v>0.004</v>
      </c>
    </row>
    <row r="4455" customFormat="false" ht="22.5" hidden="false" customHeight="false" outlineLevel="0" collapsed="false">
      <c r="A4455" s="11"/>
      <c r="B4455" s="11"/>
      <c r="C4455" s="11" t="s">
        <v>4432</v>
      </c>
      <c r="D4455" s="15" t="n">
        <v>7</v>
      </c>
      <c r="E4455" s="16" t="n">
        <v>0.001</v>
      </c>
      <c r="F4455" s="16"/>
      <c r="G4455" s="16" t="n">
        <f aca="false">IF((E4455-F4455)&lt;0,0,E4455-F4455)</f>
        <v>0.001</v>
      </c>
    </row>
    <row r="4456" customFormat="false" ht="22.5" hidden="false" customHeight="false" outlineLevel="0" collapsed="false">
      <c r="A4456" s="11"/>
      <c r="B4456" s="11"/>
      <c r="C4456" s="11" t="s">
        <v>4433</v>
      </c>
      <c r="D4456" s="15" t="n">
        <v>7</v>
      </c>
      <c r="E4456" s="16" t="n">
        <v>0.001</v>
      </c>
      <c r="F4456" s="16"/>
      <c r="G4456" s="16" t="n">
        <f aca="false">IF((E4456-F4456)&lt;0,0,E4456-F4456)</f>
        <v>0.001</v>
      </c>
    </row>
    <row r="4457" customFormat="false" ht="22.5" hidden="false" customHeight="false" outlineLevel="0" collapsed="false">
      <c r="A4457" s="11"/>
      <c r="B4457" s="11"/>
      <c r="C4457" s="11" t="s">
        <v>4434</v>
      </c>
      <c r="D4457" s="15" t="n">
        <v>7</v>
      </c>
      <c r="E4457" s="16" t="n">
        <v>0.000114</v>
      </c>
      <c r="F4457" s="16"/>
      <c r="G4457" s="16" t="n">
        <f aca="false">IF((E4457-F4457)&lt;0,0,E4457-F4457)</f>
        <v>0.000114</v>
      </c>
    </row>
    <row r="4458" customFormat="false" ht="22.5" hidden="false" customHeight="false" outlineLevel="0" collapsed="false">
      <c r="A4458" s="11"/>
      <c r="B4458" s="11"/>
      <c r="C4458" s="11" t="s">
        <v>4435</v>
      </c>
      <c r="D4458" s="15" t="n">
        <v>6</v>
      </c>
      <c r="E4458" s="16" t="n">
        <v>0.0015</v>
      </c>
      <c r="F4458" s="16"/>
      <c r="G4458" s="16" t="n">
        <f aca="false">IF((E4458-F4458)&lt;0,0,E4458-F4458)</f>
        <v>0.0015</v>
      </c>
    </row>
    <row r="4459" customFormat="false" ht="22.5" hidden="false" customHeight="false" outlineLevel="0" collapsed="false">
      <c r="A4459" s="11"/>
      <c r="B4459" s="11"/>
      <c r="C4459" s="11" t="s">
        <v>4436</v>
      </c>
      <c r="D4459" s="15" t="n">
        <v>7</v>
      </c>
      <c r="E4459" s="16" t="n">
        <v>0.001</v>
      </c>
      <c r="F4459" s="16"/>
      <c r="G4459" s="16" t="n">
        <f aca="false">IF((E4459-F4459)&lt;0,0,E4459-F4459)</f>
        <v>0.001</v>
      </c>
    </row>
    <row r="4460" customFormat="false" ht="22.5" hidden="false" customHeight="false" outlineLevel="0" collapsed="false">
      <c r="A4460" s="11"/>
      <c r="B4460" s="11"/>
      <c r="C4460" s="11" t="s">
        <v>4437</v>
      </c>
      <c r="D4460" s="15" t="n">
        <v>7</v>
      </c>
      <c r="E4460" s="16" t="n">
        <v>0.000205</v>
      </c>
      <c r="F4460" s="16"/>
      <c r="G4460" s="16" t="n">
        <f aca="false">IF((E4460-F4460)&lt;0,0,E4460-F4460)</f>
        <v>0.000205</v>
      </c>
    </row>
    <row r="4461" customFormat="false" ht="22.5" hidden="false" customHeight="false" outlineLevel="0" collapsed="false">
      <c r="A4461" s="11"/>
      <c r="B4461" s="11"/>
      <c r="C4461" s="11" t="s">
        <v>4438</v>
      </c>
      <c r="D4461" s="15" t="n">
        <v>7</v>
      </c>
      <c r="E4461" s="16" t="n">
        <v>0.0007</v>
      </c>
      <c r="F4461" s="16"/>
      <c r="G4461" s="16" t="n">
        <f aca="false">IF((E4461-F4461)&lt;0,0,E4461-F4461)</f>
        <v>0.0007</v>
      </c>
    </row>
    <row r="4462" customFormat="false" ht="22.5" hidden="false" customHeight="false" outlineLevel="0" collapsed="false">
      <c r="A4462" s="11"/>
      <c r="B4462" s="11"/>
      <c r="C4462" s="11" t="s">
        <v>4439</v>
      </c>
      <c r="D4462" s="15" t="n">
        <v>5</v>
      </c>
      <c r="E4462" s="16" t="n">
        <v>0.037</v>
      </c>
      <c r="F4462" s="16"/>
      <c r="G4462" s="16" t="n">
        <f aca="false">IF((E4462-F4462)&lt;0,0,E4462-F4462)</f>
        <v>0.037</v>
      </c>
    </row>
    <row r="4463" customFormat="false" ht="22.5" hidden="false" customHeight="true" outlineLevel="0" collapsed="false">
      <c r="A4463" s="11"/>
      <c r="B4463" s="11"/>
      <c r="C4463" s="11" t="s">
        <v>4440</v>
      </c>
      <c r="D4463" s="15" t="n">
        <v>6</v>
      </c>
      <c r="E4463" s="16" t="n">
        <v>0.0015</v>
      </c>
      <c r="F4463" s="16"/>
      <c r="G4463" s="16" t="n">
        <f aca="false">IF((E4463-F4463)&lt;0,0,E4463-F4463)</f>
        <v>0.0015</v>
      </c>
    </row>
    <row r="4464" customFormat="false" ht="22.5" hidden="false" customHeight="true" outlineLevel="0" collapsed="false">
      <c r="A4464" s="11"/>
      <c r="B4464" s="11"/>
      <c r="C4464" s="11" t="s">
        <v>4441</v>
      </c>
      <c r="D4464" s="15" t="n">
        <v>6</v>
      </c>
      <c r="E4464" s="16" t="n">
        <v>0.011562</v>
      </c>
      <c r="F4464" s="16"/>
      <c r="G4464" s="16" t="n">
        <f aca="false">IF((E4464-F4464)&lt;0,0,E4464-F4464)</f>
        <v>0.011562</v>
      </c>
    </row>
    <row r="4465" customFormat="false" ht="22.5" hidden="false" customHeight="false" outlineLevel="0" collapsed="false">
      <c r="A4465" s="11"/>
      <c r="B4465" s="11"/>
      <c r="C4465" s="11" t="s">
        <v>4442</v>
      </c>
      <c r="D4465" s="15" t="n">
        <v>7</v>
      </c>
      <c r="E4465" s="16" t="n">
        <v>0.000455</v>
      </c>
      <c r="F4465" s="16"/>
      <c r="G4465" s="16" t="n">
        <f aca="false">IF((E4465-F4465)&lt;0,0,E4465-F4465)</f>
        <v>0.000455</v>
      </c>
    </row>
    <row r="4466" customFormat="false" ht="22.5" hidden="false" customHeight="false" outlineLevel="0" collapsed="false">
      <c r="A4466" s="11"/>
      <c r="B4466" s="11"/>
      <c r="C4466" s="11" t="s">
        <v>4443</v>
      </c>
      <c r="D4466" s="15" t="n">
        <v>7</v>
      </c>
      <c r="E4466" s="16" t="n">
        <v>0.00053</v>
      </c>
      <c r="F4466" s="16"/>
      <c r="G4466" s="16" t="n">
        <f aca="false">IF((E4466-F4466)&lt;0,0,E4466-F4466)</f>
        <v>0.00053</v>
      </c>
    </row>
    <row r="4467" customFormat="false" ht="22.5" hidden="false" customHeight="false" outlineLevel="0" collapsed="false">
      <c r="A4467" s="11"/>
      <c r="B4467" s="11"/>
      <c r="C4467" s="11" t="s">
        <v>4444</v>
      </c>
      <c r="D4467" s="15" t="n">
        <v>6</v>
      </c>
      <c r="E4467" s="16" t="n">
        <v>0.002049</v>
      </c>
      <c r="F4467" s="16"/>
      <c r="G4467" s="16" t="n">
        <f aca="false">IF((E4467-F4467)&lt;0,0,E4467-F4467)</f>
        <v>0.002049</v>
      </c>
    </row>
    <row r="4468" customFormat="false" ht="22.5" hidden="false" customHeight="false" outlineLevel="0" collapsed="false">
      <c r="A4468" s="11"/>
      <c r="B4468" s="11"/>
      <c r="C4468" s="11" t="s">
        <v>4445</v>
      </c>
      <c r="D4468" s="15" t="n">
        <v>7</v>
      </c>
      <c r="E4468" s="16" t="n">
        <v>0.0011</v>
      </c>
      <c r="F4468" s="16"/>
      <c r="G4468" s="16" t="n">
        <f aca="false">IF((E4468-F4468)&lt;0,0,E4468-F4468)</f>
        <v>0.0011</v>
      </c>
    </row>
    <row r="4469" customFormat="false" ht="22.5" hidden="false" customHeight="false" outlineLevel="0" collapsed="false">
      <c r="A4469" s="11"/>
      <c r="B4469" s="11"/>
      <c r="C4469" s="11" t="s">
        <v>4446</v>
      </c>
      <c r="D4469" s="15" t="n">
        <v>7</v>
      </c>
      <c r="E4469" s="16" t="n">
        <v>0.000382</v>
      </c>
      <c r="F4469" s="16"/>
      <c r="G4469" s="16" t="n">
        <f aca="false">IF((E4469-F4469)&lt;0,0,E4469-F4469)</f>
        <v>0.000382</v>
      </c>
    </row>
    <row r="4470" customFormat="false" ht="33.75" hidden="false" customHeight="false" outlineLevel="0" collapsed="false">
      <c r="A4470" s="11"/>
      <c r="B4470" s="11"/>
      <c r="C4470" s="11" t="s">
        <v>4447</v>
      </c>
      <c r="D4470" s="15" t="n">
        <v>7</v>
      </c>
      <c r="E4470" s="16" t="n">
        <v>0.000563</v>
      </c>
      <c r="F4470" s="16"/>
      <c r="G4470" s="16" t="n">
        <f aca="false">IF((E4470-F4470)&lt;0,0,E4470-F4470)</f>
        <v>0.000563</v>
      </c>
    </row>
    <row r="4471" customFormat="false" ht="22.5" hidden="false" customHeight="false" outlineLevel="0" collapsed="false">
      <c r="A4471" s="11"/>
      <c r="B4471" s="11"/>
      <c r="C4471" s="11" t="s">
        <v>4448</v>
      </c>
      <c r="D4471" s="15" t="n">
        <v>7</v>
      </c>
      <c r="E4471" s="16" t="n">
        <v>0.000345</v>
      </c>
      <c r="F4471" s="16"/>
      <c r="G4471" s="16" t="n">
        <f aca="false">IF((E4471-F4471)&lt;0,0,E4471-F4471)</f>
        <v>0.000345</v>
      </c>
    </row>
    <row r="4472" customFormat="false" ht="22.5" hidden="false" customHeight="false" outlineLevel="0" collapsed="false">
      <c r="A4472" s="11"/>
      <c r="B4472" s="11"/>
      <c r="C4472" s="11" t="s">
        <v>4449</v>
      </c>
      <c r="D4472" s="15" t="n">
        <v>7</v>
      </c>
      <c r="E4472" s="16" t="n">
        <v>0.0003</v>
      </c>
      <c r="F4472" s="16"/>
      <c r="G4472" s="16" t="n">
        <f aca="false">IF((E4472-F4472)&lt;0,0,E4472-F4472)</f>
        <v>0.0003</v>
      </c>
    </row>
    <row r="4473" customFormat="false" ht="22.5" hidden="false" customHeight="false" outlineLevel="0" collapsed="false">
      <c r="A4473" s="11"/>
      <c r="B4473" s="11"/>
      <c r="C4473" s="11" t="s">
        <v>4450</v>
      </c>
      <c r="D4473" s="15" t="n">
        <v>7</v>
      </c>
      <c r="E4473" s="16" t="n">
        <v>0.001</v>
      </c>
      <c r="F4473" s="16"/>
      <c r="G4473" s="16" t="n">
        <f aca="false">IF((E4473-F4473)&lt;0,0,E4473-F4473)</f>
        <v>0.001</v>
      </c>
    </row>
    <row r="4474" customFormat="false" ht="22.5" hidden="false" customHeight="true" outlineLevel="0" collapsed="false">
      <c r="A4474" s="11"/>
      <c r="B4474" s="11"/>
      <c r="C4474" s="11" t="s">
        <v>4451</v>
      </c>
      <c r="D4474" s="15" t="n">
        <v>6</v>
      </c>
      <c r="E4474" s="16" t="n">
        <v>0.00164</v>
      </c>
      <c r="F4474" s="16"/>
      <c r="G4474" s="16" t="n">
        <f aca="false">IF((E4474-F4474)&lt;0,0,E4474-F4474)</f>
        <v>0.00164</v>
      </c>
    </row>
    <row r="4475" customFormat="false" ht="22.5" hidden="false" customHeight="false" outlineLevel="0" collapsed="false">
      <c r="A4475" s="11"/>
      <c r="B4475" s="11"/>
      <c r="C4475" s="11" t="s">
        <v>4452</v>
      </c>
      <c r="D4475" s="15" t="n">
        <v>7</v>
      </c>
      <c r="E4475" s="16" t="n">
        <v>0.0005</v>
      </c>
      <c r="F4475" s="16"/>
      <c r="G4475" s="16" t="n">
        <f aca="false">IF((E4475-F4475)&lt;0,0,E4475-F4475)</f>
        <v>0.0005</v>
      </c>
    </row>
    <row r="4476" customFormat="false" ht="22.5" hidden="false" customHeight="false" outlineLevel="0" collapsed="false">
      <c r="A4476" s="11"/>
      <c r="B4476" s="11"/>
      <c r="C4476" s="11" t="s">
        <v>4453</v>
      </c>
      <c r="D4476" s="15" t="n">
        <v>6</v>
      </c>
      <c r="E4476" s="16" t="n">
        <v>0.001358</v>
      </c>
      <c r="F4476" s="16"/>
      <c r="G4476" s="16" t="n">
        <f aca="false">IF((E4476-F4476)&lt;0,0,E4476-F4476)</f>
        <v>0.001358</v>
      </c>
    </row>
    <row r="4477" customFormat="false" ht="22.5" hidden="false" customHeight="false" outlineLevel="0" collapsed="false">
      <c r="A4477" s="11"/>
      <c r="B4477" s="11"/>
      <c r="C4477" s="11" t="s">
        <v>4454</v>
      </c>
      <c r="D4477" s="15" t="n">
        <v>5</v>
      </c>
      <c r="E4477" s="16" t="n">
        <v>0.033034</v>
      </c>
      <c r="F4477" s="16"/>
      <c r="G4477" s="16" t="n">
        <f aca="false">IF((E4477-F4477)&lt;0,0,E4477-F4477)</f>
        <v>0.033034</v>
      </c>
    </row>
    <row r="4478" customFormat="false" ht="22.5" hidden="false" customHeight="false" outlineLevel="0" collapsed="false">
      <c r="A4478" s="11"/>
      <c r="B4478" s="11"/>
      <c r="C4478" s="11" t="s">
        <v>4455</v>
      </c>
      <c r="D4478" s="15" t="n">
        <v>5</v>
      </c>
      <c r="E4478" s="16" t="n">
        <v>0.060561</v>
      </c>
      <c r="F4478" s="16"/>
      <c r="G4478" s="16" t="n">
        <f aca="false">IF((E4478-F4478)&lt;0,0,E4478-F4478)</f>
        <v>0.060561</v>
      </c>
    </row>
    <row r="4479" customFormat="false" ht="22.5" hidden="false" customHeight="false" outlineLevel="0" collapsed="false">
      <c r="A4479" s="11"/>
      <c r="B4479" s="11"/>
      <c r="C4479" s="11" t="s">
        <v>4456</v>
      </c>
      <c r="D4479" s="15" t="n">
        <v>5</v>
      </c>
      <c r="E4479" s="16" t="n">
        <v>0.028716</v>
      </c>
      <c r="F4479" s="16"/>
      <c r="G4479" s="16" t="n">
        <f aca="false">IF((E4479-F4479)&lt;0,0,E4479-F4479)</f>
        <v>0.028716</v>
      </c>
    </row>
    <row r="4480" customFormat="false" ht="33.75" hidden="false" customHeight="false" outlineLevel="0" collapsed="false">
      <c r="A4480" s="11"/>
      <c r="B4480" s="11"/>
      <c r="C4480" s="11" t="s">
        <v>4457</v>
      </c>
      <c r="D4480" s="15" t="n">
        <v>7</v>
      </c>
      <c r="E4480" s="16" t="n">
        <v>0.0012</v>
      </c>
      <c r="F4480" s="16"/>
      <c r="G4480" s="16" t="n">
        <f aca="false">IF((E4480-F4480)&lt;0,0,E4480-F4480)</f>
        <v>0.0012</v>
      </c>
    </row>
    <row r="4481" customFormat="false" ht="22.5" hidden="false" customHeight="false" outlineLevel="0" collapsed="false">
      <c r="A4481" s="11"/>
      <c r="B4481" s="11"/>
      <c r="C4481" s="11" t="s">
        <v>4458</v>
      </c>
      <c r="D4481" s="15" t="n">
        <v>7</v>
      </c>
      <c r="E4481" s="16" t="n">
        <v>0.000292</v>
      </c>
      <c r="F4481" s="16"/>
      <c r="G4481" s="16" t="n">
        <f aca="false">IF((E4481-F4481)&lt;0,0,E4481-F4481)</f>
        <v>0.000292</v>
      </c>
    </row>
    <row r="4482" customFormat="false" ht="22.5" hidden="false" customHeight="false" outlineLevel="0" collapsed="false">
      <c r="A4482" s="11"/>
      <c r="B4482" s="11"/>
      <c r="C4482" s="11" t="s">
        <v>4459</v>
      </c>
      <c r="D4482" s="15" t="n">
        <v>7</v>
      </c>
      <c r="E4482" s="16" t="n">
        <v>0.0004</v>
      </c>
      <c r="F4482" s="16"/>
      <c r="G4482" s="16" t="n">
        <f aca="false">IF((E4482-F4482)&lt;0,0,E4482-F4482)</f>
        <v>0.0004</v>
      </c>
    </row>
    <row r="4483" customFormat="false" ht="22.5" hidden="false" customHeight="false" outlineLevel="0" collapsed="false">
      <c r="A4483" s="11"/>
      <c r="B4483" s="11"/>
      <c r="C4483" s="11" t="s">
        <v>4460</v>
      </c>
      <c r="D4483" s="15" t="n">
        <v>7</v>
      </c>
      <c r="E4483" s="16" t="n">
        <v>0.0002</v>
      </c>
      <c r="F4483" s="16"/>
      <c r="G4483" s="16" t="n">
        <f aca="false">IF((E4483-F4483)&lt;0,0,E4483-F4483)</f>
        <v>0.0002</v>
      </c>
    </row>
    <row r="4484" customFormat="false" ht="22.5" hidden="false" customHeight="false" outlineLevel="0" collapsed="false">
      <c r="A4484" s="11"/>
      <c r="B4484" s="11"/>
      <c r="C4484" s="11" t="s">
        <v>4461</v>
      </c>
      <c r="D4484" s="15" t="n">
        <v>6</v>
      </c>
      <c r="E4484" s="16" t="n">
        <v>0.0045</v>
      </c>
      <c r="F4484" s="16"/>
      <c r="G4484" s="16" t="n">
        <f aca="false">IF((E4484-F4484)&lt;0,0,E4484-F4484)</f>
        <v>0.0045</v>
      </c>
    </row>
    <row r="4485" customFormat="false" ht="22.5" hidden="false" customHeight="false" outlineLevel="0" collapsed="false">
      <c r="A4485" s="11"/>
      <c r="B4485" s="11"/>
      <c r="C4485" s="11" t="s">
        <v>4462</v>
      </c>
      <c r="D4485" s="15" t="n">
        <v>6</v>
      </c>
      <c r="E4485" s="16" t="n">
        <v>0.0011</v>
      </c>
      <c r="F4485" s="16"/>
      <c r="G4485" s="16" t="n">
        <f aca="false">IF((E4485-F4485)&lt;0,0,E4485-F4485)</f>
        <v>0.0011</v>
      </c>
    </row>
    <row r="4486" customFormat="false" ht="22.5" hidden="false" customHeight="false" outlineLevel="0" collapsed="false">
      <c r="A4486" s="11"/>
      <c r="B4486" s="11"/>
      <c r="C4486" s="11" t="s">
        <v>4463</v>
      </c>
      <c r="D4486" s="15" t="n">
        <v>6</v>
      </c>
      <c r="E4486" s="16" t="n">
        <v>0.001997</v>
      </c>
      <c r="F4486" s="16"/>
      <c r="G4486" s="16" t="n">
        <f aca="false">IF((E4486-F4486)&lt;0,0,E4486-F4486)</f>
        <v>0.001997</v>
      </c>
    </row>
    <row r="4487" customFormat="false" ht="22.5" hidden="false" customHeight="false" outlineLevel="0" collapsed="false">
      <c r="A4487" s="11"/>
      <c r="B4487" s="11"/>
      <c r="C4487" s="11" t="s">
        <v>4464</v>
      </c>
      <c r="D4487" s="15" t="n">
        <v>6</v>
      </c>
      <c r="E4487" s="16" t="n">
        <v>0.004</v>
      </c>
      <c r="F4487" s="16"/>
      <c r="G4487" s="16" t="n">
        <f aca="false">IF((E4487-F4487)&lt;0,0,E4487-F4487)</f>
        <v>0.004</v>
      </c>
    </row>
    <row r="4488" customFormat="false" ht="22.5" hidden="false" customHeight="false" outlineLevel="0" collapsed="false">
      <c r="A4488" s="11"/>
      <c r="B4488" s="11"/>
      <c r="C4488" s="11" t="s">
        <v>4465</v>
      </c>
      <c r="D4488" s="15" t="n">
        <v>7</v>
      </c>
      <c r="E4488" s="16" t="n">
        <v>0.0004</v>
      </c>
      <c r="F4488" s="16"/>
      <c r="G4488" s="16" t="n">
        <f aca="false">IF((E4488-F4488)&lt;0,0,E4488-F4488)</f>
        <v>0.0004</v>
      </c>
    </row>
    <row r="4489" customFormat="false" ht="22.5" hidden="false" customHeight="false" outlineLevel="0" collapsed="false">
      <c r="A4489" s="11"/>
      <c r="B4489" s="11"/>
      <c r="C4489" s="11" t="s">
        <v>4466</v>
      </c>
      <c r="D4489" s="15" t="n">
        <v>7</v>
      </c>
      <c r="E4489" s="16" t="n">
        <v>0.000377</v>
      </c>
      <c r="F4489" s="16"/>
      <c r="G4489" s="16" t="n">
        <f aca="false">IF((E4489-F4489)&lt;0,0,E4489-F4489)</f>
        <v>0.000377</v>
      </c>
    </row>
    <row r="4490" customFormat="false" ht="22.5" hidden="false" customHeight="false" outlineLevel="0" collapsed="false">
      <c r="A4490" s="11"/>
      <c r="B4490" s="11"/>
      <c r="C4490" s="11" t="s">
        <v>4467</v>
      </c>
      <c r="D4490" s="15" t="n">
        <v>6</v>
      </c>
      <c r="E4490" s="16" t="n">
        <v>0.0012</v>
      </c>
      <c r="F4490" s="16"/>
      <c r="G4490" s="16" t="n">
        <f aca="false">IF((E4490-F4490)&lt;0,0,E4490-F4490)</f>
        <v>0.0012</v>
      </c>
    </row>
    <row r="4491" customFormat="false" ht="22.5" hidden="false" customHeight="false" outlineLevel="0" collapsed="false">
      <c r="A4491" s="11"/>
      <c r="B4491" s="11"/>
      <c r="C4491" s="11" t="s">
        <v>4468</v>
      </c>
      <c r="D4491" s="15" t="n">
        <v>7</v>
      </c>
      <c r="E4491" s="16" t="n">
        <v>0.00035</v>
      </c>
      <c r="F4491" s="16"/>
      <c r="G4491" s="16" t="n">
        <f aca="false">IF((E4491-F4491)&lt;0,0,E4491-F4491)</f>
        <v>0.00035</v>
      </c>
    </row>
    <row r="4492" customFormat="false" ht="33.75" hidden="false" customHeight="false" outlineLevel="0" collapsed="false">
      <c r="A4492" s="11"/>
      <c r="B4492" s="11"/>
      <c r="C4492" s="11" t="s">
        <v>4469</v>
      </c>
      <c r="D4492" s="15" t="n">
        <v>7</v>
      </c>
      <c r="E4492" s="16" t="n">
        <v>0.001</v>
      </c>
      <c r="F4492" s="16"/>
      <c r="G4492" s="16" t="n">
        <f aca="false">IF((E4492-F4492)&lt;0,0,E4492-F4492)</f>
        <v>0.001</v>
      </c>
    </row>
    <row r="4493" customFormat="false" ht="22.5" hidden="false" customHeight="false" outlineLevel="0" collapsed="false">
      <c r="A4493" s="11"/>
      <c r="B4493" s="11"/>
      <c r="C4493" s="11" t="s">
        <v>4470</v>
      </c>
      <c r="D4493" s="15" t="n">
        <v>6</v>
      </c>
      <c r="E4493" s="16" t="n">
        <v>0.009366</v>
      </c>
      <c r="F4493" s="16"/>
      <c r="G4493" s="16" t="n">
        <f aca="false">IF((E4493-F4493)&lt;0,0,E4493-F4493)</f>
        <v>0.009366</v>
      </c>
    </row>
    <row r="4494" customFormat="false" ht="22.5" hidden="false" customHeight="false" outlineLevel="0" collapsed="false">
      <c r="A4494" s="11"/>
      <c r="B4494" s="11"/>
      <c r="C4494" s="11" t="s">
        <v>4471</v>
      </c>
      <c r="D4494" s="15" t="n">
        <v>7</v>
      </c>
      <c r="E4494" s="16" t="n">
        <v>0.0008</v>
      </c>
      <c r="F4494" s="16"/>
      <c r="G4494" s="16" t="n">
        <f aca="false">IF((E4494-F4494)&lt;0,0,E4494-F4494)</f>
        <v>0.0008</v>
      </c>
    </row>
    <row r="4495" customFormat="false" ht="22.5" hidden="false" customHeight="false" outlineLevel="0" collapsed="false">
      <c r="A4495" s="11"/>
      <c r="B4495" s="11"/>
      <c r="C4495" s="11" t="s">
        <v>4472</v>
      </c>
      <c r="D4495" s="15" t="n">
        <v>7</v>
      </c>
      <c r="E4495" s="16" t="n">
        <v>0.00075</v>
      </c>
      <c r="F4495" s="16"/>
      <c r="G4495" s="16" t="n">
        <f aca="false">IF((E4495-F4495)&lt;0,0,E4495-F4495)</f>
        <v>0.00075</v>
      </c>
    </row>
    <row r="4496" customFormat="false" ht="22.5" hidden="false" customHeight="false" outlineLevel="0" collapsed="false">
      <c r="A4496" s="11"/>
      <c r="B4496" s="11"/>
      <c r="C4496" s="11" t="s">
        <v>4473</v>
      </c>
      <c r="D4496" s="15" t="n">
        <v>6</v>
      </c>
      <c r="E4496" s="16" t="n">
        <v>0.001403</v>
      </c>
      <c r="F4496" s="16"/>
      <c r="G4496" s="16" t="n">
        <f aca="false">IF((E4496-F4496)&lt;0,0,E4496-F4496)</f>
        <v>0.001403</v>
      </c>
    </row>
    <row r="4497" customFormat="false" ht="22.5" hidden="false" customHeight="false" outlineLevel="0" collapsed="false">
      <c r="A4497" s="11"/>
      <c r="B4497" s="11"/>
      <c r="C4497" s="11" t="s">
        <v>4474</v>
      </c>
      <c r="D4497" s="15" t="n">
        <v>7</v>
      </c>
      <c r="E4497" s="16" t="n">
        <v>0.0012</v>
      </c>
      <c r="F4497" s="16"/>
      <c r="G4497" s="16" t="n">
        <f aca="false">IF((E4497-F4497)&lt;0,0,E4497-F4497)</f>
        <v>0.0012</v>
      </c>
    </row>
    <row r="4498" customFormat="false" ht="22.5" hidden="false" customHeight="false" outlineLevel="0" collapsed="false">
      <c r="A4498" s="11"/>
      <c r="B4498" s="11"/>
      <c r="C4498" s="11" t="s">
        <v>4475</v>
      </c>
      <c r="D4498" s="15" t="n">
        <v>6</v>
      </c>
      <c r="E4498" s="16" t="n">
        <v>0.0026</v>
      </c>
      <c r="F4498" s="16"/>
      <c r="G4498" s="16" t="n">
        <f aca="false">IF((E4498-F4498)&lt;0,0,E4498-F4498)</f>
        <v>0.0026</v>
      </c>
    </row>
    <row r="4499" customFormat="false" ht="22.5" hidden="false" customHeight="false" outlineLevel="0" collapsed="false">
      <c r="A4499" s="11"/>
      <c r="B4499" s="11"/>
      <c r="C4499" s="11" t="s">
        <v>4476</v>
      </c>
      <c r="D4499" s="15" t="n">
        <v>7</v>
      </c>
      <c r="E4499" s="16" t="n">
        <v>0.00027</v>
      </c>
      <c r="F4499" s="16"/>
      <c r="G4499" s="16" t="n">
        <f aca="false">IF((E4499-F4499)&lt;0,0,E4499-F4499)</f>
        <v>0.00027</v>
      </c>
    </row>
    <row r="4500" customFormat="false" ht="22.5" hidden="false" customHeight="false" outlineLevel="0" collapsed="false">
      <c r="A4500" s="11"/>
      <c r="B4500" s="11"/>
      <c r="C4500" s="11" t="s">
        <v>4477</v>
      </c>
      <c r="D4500" s="15" t="n">
        <v>6</v>
      </c>
      <c r="E4500" s="16" t="n">
        <v>0.002364</v>
      </c>
      <c r="F4500" s="16"/>
      <c r="G4500" s="16" t="n">
        <f aca="false">IF((E4500-F4500)&lt;0,0,E4500-F4500)</f>
        <v>0.002364</v>
      </c>
    </row>
    <row r="4501" customFormat="false" ht="22.5" hidden="false" customHeight="false" outlineLevel="0" collapsed="false">
      <c r="A4501" s="11"/>
      <c r="B4501" s="11"/>
      <c r="C4501" s="11" t="s">
        <v>4478</v>
      </c>
      <c r="D4501" s="15" t="n">
        <v>7</v>
      </c>
      <c r="E4501" s="16" t="n">
        <v>0.000994</v>
      </c>
      <c r="F4501" s="16"/>
      <c r="G4501" s="16" t="n">
        <f aca="false">IF((E4501-F4501)&lt;0,0,E4501-F4501)</f>
        <v>0.000994</v>
      </c>
    </row>
    <row r="4502" customFormat="false" ht="15" hidden="false" customHeight="false" outlineLevel="0" collapsed="false">
      <c r="A4502" s="11"/>
      <c r="B4502" s="11"/>
      <c r="C4502" s="11" t="s">
        <v>34</v>
      </c>
      <c r="D4502" s="15" t="s">
        <v>35</v>
      </c>
      <c r="E4502" s="16" t="n">
        <v>0.011</v>
      </c>
      <c r="F4502" s="16"/>
      <c r="G4502" s="16" t="n">
        <f aca="false">IF((E4502-F4502)&lt;0,0,E4502-F4502)</f>
        <v>0.011</v>
      </c>
    </row>
    <row r="4503" customFormat="false" ht="15" hidden="false" customHeight="false" outlineLevel="0" collapsed="false">
      <c r="A4503" s="11"/>
      <c r="B4503" s="11"/>
      <c r="C4503" s="11" t="s">
        <v>22</v>
      </c>
      <c r="D4503" s="15" t="s">
        <v>23</v>
      </c>
      <c r="E4503" s="17" t="n">
        <v>2.5</v>
      </c>
      <c r="F4503" s="17"/>
      <c r="G4503" s="16" t="n">
        <f aca="false">IF((E4503-F4503)&lt;0,0,E4503-F4503)</f>
        <v>2.5</v>
      </c>
    </row>
    <row r="4504" customFormat="false" ht="21.75" hidden="false" customHeight="true" outlineLevel="0" collapsed="false">
      <c r="A4504" s="11" t="s">
        <v>4479</v>
      </c>
      <c r="B4504" s="11" t="s">
        <v>14</v>
      </c>
      <c r="C4504" s="11" t="s">
        <v>4480</v>
      </c>
      <c r="D4504" s="15" t="n">
        <v>6</v>
      </c>
      <c r="E4504" s="16" t="n">
        <v>0.003</v>
      </c>
      <c r="F4504" s="16"/>
      <c r="G4504" s="16" t="n">
        <f aca="false">IF((E4504-F4504)&lt;0,0,E4504-F4504)</f>
        <v>0.003</v>
      </c>
    </row>
    <row r="4505" customFormat="false" ht="22.5" hidden="false" customHeight="false" outlineLevel="0" collapsed="false">
      <c r="A4505" s="11"/>
      <c r="B4505" s="11"/>
      <c r="C4505" s="11" t="s">
        <v>4481</v>
      </c>
      <c r="D4505" s="15" t="n">
        <v>7</v>
      </c>
      <c r="E4505" s="16" t="n">
        <v>0.001</v>
      </c>
      <c r="F4505" s="16"/>
      <c r="G4505" s="16" t="n">
        <f aca="false">IF((E4505-F4505)&lt;0,0,E4505-F4505)</f>
        <v>0.001</v>
      </c>
    </row>
    <row r="4506" customFormat="false" ht="22.5" hidden="false" customHeight="false" outlineLevel="0" collapsed="false">
      <c r="A4506" s="11"/>
      <c r="B4506" s="11"/>
      <c r="C4506" s="11" t="s">
        <v>4482</v>
      </c>
      <c r="D4506" s="15" t="n">
        <v>6</v>
      </c>
      <c r="E4506" s="16" t="n">
        <v>0.0089</v>
      </c>
      <c r="F4506" s="16"/>
      <c r="G4506" s="16" t="n">
        <f aca="false">IF((E4506-F4506)&lt;0,0,E4506-F4506)</f>
        <v>0.0089</v>
      </c>
    </row>
    <row r="4507" customFormat="false" ht="22.5" hidden="false" customHeight="false" outlineLevel="0" collapsed="false">
      <c r="A4507" s="11"/>
      <c r="B4507" s="11"/>
      <c r="C4507" s="11" t="s">
        <v>4483</v>
      </c>
      <c r="D4507" s="15" t="n">
        <v>7</v>
      </c>
      <c r="E4507" s="16" t="n">
        <v>0.0005</v>
      </c>
      <c r="F4507" s="16"/>
      <c r="G4507" s="16" t="n">
        <f aca="false">IF((E4507-F4507)&lt;0,0,E4507-F4507)</f>
        <v>0.0005</v>
      </c>
    </row>
    <row r="4508" customFormat="false" ht="22.5" hidden="false" customHeight="false" outlineLevel="0" collapsed="false">
      <c r="A4508" s="11"/>
      <c r="B4508" s="11"/>
      <c r="C4508" s="11" t="s">
        <v>4484</v>
      </c>
      <c r="D4508" s="15" t="n">
        <v>7</v>
      </c>
      <c r="E4508" s="16" t="n">
        <v>0.0005</v>
      </c>
      <c r="F4508" s="16"/>
      <c r="G4508" s="16" t="n">
        <f aca="false">IF((E4508-F4508)&lt;0,0,E4508-F4508)</f>
        <v>0.0005</v>
      </c>
    </row>
    <row r="4509" customFormat="false" ht="22.5" hidden="false" customHeight="false" outlineLevel="0" collapsed="false">
      <c r="A4509" s="11"/>
      <c r="B4509" s="11"/>
      <c r="C4509" s="11" t="s">
        <v>4485</v>
      </c>
      <c r="D4509" s="15" t="n">
        <v>7</v>
      </c>
      <c r="E4509" s="16" t="n">
        <v>0.0005</v>
      </c>
      <c r="F4509" s="16"/>
      <c r="G4509" s="16" t="n">
        <f aca="false">IF((E4509-F4509)&lt;0,0,E4509-F4509)</f>
        <v>0.0005</v>
      </c>
    </row>
    <row r="4510" customFormat="false" ht="22.5" hidden="false" customHeight="false" outlineLevel="0" collapsed="false">
      <c r="A4510" s="11"/>
      <c r="B4510" s="11"/>
      <c r="C4510" s="11" t="s">
        <v>4486</v>
      </c>
      <c r="D4510" s="15" t="n">
        <v>7</v>
      </c>
      <c r="E4510" s="16" t="n">
        <v>0.0008</v>
      </c>
      <c r="F4510" s="16"/>
      <c r="G4510" s="16" t="n">
        <f aca="false">IF((E4510-F4510)&lt;0,0,E4510-F4510)</f>
        <v>0.0008</v>
      </c>
    </row>
    <row r="4511" customFormat="false" ht="22.5" hidden="false" customHeight="false" outlineLevel="0" collapsed="false">
      <c r="A4511" s="11"/>
      <c r="B4511" s="11"/>
      <c r="C4511" s="11" t="s">
        <v>4487</v>
      </c>
      <c r="D4511" s="15" t="n">
        <v>7</v>
      </c>
      <c r="E4511" s="16" t="n">
        <v>0.0008</v>
      </c>
      <c r="F4511" s="16"/>
      <c r="G4511" s="16" t="n">
        <f aca="false">IF((E4511-F4511)&lt;0,0,E4511-F4511)</f>
        <v>0.0008</v>
      </c>
    </row>
    <row r="4512" customFormat="false" ht="22.5" hidden="false" customHeight="false" outlineLevel="0" collapsed="false">
      <c r="A4512" s="11"/>
      <c r="B4512" s="11"/>
      <c r="C4512" s="11" t="s">
        <v>4488</v>
      </c>
      <c r="D4512" s="15" t="n">
        <v>5</v>
      </c>
      <c r="E4512" s="16" t="n">
        <v>0.034009</v>
      </c>
      <c r="F4512" s="16"/>
      <c r="G4512" s="16" t="n">
        <f aca="false">IF((E4512-F4512)&lt;0,0,E4512-F4512)</f>
        <v>0.034009</v>
      </c>
    </row>
    <row r="4513" customFormat="false" ht="22.5" hidden="false" customHeight="false" outlineLevel="0" collapsed="false">
      <c r="A4513" s="11"/>
      <c r="B4513" s="11"/>
      <c r="C4513" s="11" t="s">
        <v>4489</v>
      </c>
      <c r="D4513" s="15" t="n">
        <v>7</v>
      </c>
      <c r="E4513" s="16" t="n">
        <v>0.0003</v>
      </c>
      <c r="F4513" s="16"/>
      <c r="G4513" s="16" t="n">
        <f aca="false">IF((E4513-F4513)&lt;0,0,E4513-F4513)</f>
        <v>0.0003</v>
      </c>
    </row>
    <row r="4514" customFormat="false" ht="22.5" hidden="false" customHeight="false" outlineLevel="0" collapsed="false">
      <c r="A4514" s="11"/>
      <c r="B4514" s="11"/>
      <c r="C4514" s="11" t="s">
        <v>4490</v>
      </c>
      <c r="D4514" s="15" t="n">
        <v>7</v>
      </c>
      <c r="E4514" s="16" t="n">
        <v>0.001</v>
      </c>
      <c r="F4514" s="16"/>
      <c r="G4514" s="16" t="n">
        <f aca="false">IF((E4514-F4514)&lt;0,0,E4514-F4514)</f>
        <v>0.001</v>
      </c>
    </row>
    <row r="4515" customFormat="false" ht="22.5" hidden="false" customHeight="false" outlineLevel="0" collapsed="false">
      <c r="A4515" s="11"/>
      <c r="B4515" s="11"/>
      <c r="C4515" s="11" t="s">
        <v>4491</v>
      </c>
      <c r="D4515" s="15" t="n">
        <v>7</v>
      </c>
      <c r="E4515" s="16" t="n">
        <v>0.0005</v>
      </c>
      <c r="F4515" s="16"/>
      <c r="G4515" s="16" t="n">
        <f aca="false">IF((E4515-F4515)&lt;0,0,E4515-F4515)</f>
        <v>0.0005</v>
      </c>
    </row>
    <row r="4516" customFormat="false" ht="22.5" hidden="false" customHeight="false" outlineLevel="0" collapsed="false">
      <c r="A4516" s="11"/>
      <c r="B4516" s="11"/>
      <c r="C4516" s="11" t="s">
        <v>4492</v>
      </c>
      <c r="D4516" s="15" t="n">
        <v>7</v>
      </c>
      <c r="E4516" s="16" t="n">
        <v>0.0004</v>
      </c>
      <c r="F4516" s="16"/>
      <c r="G4516" s="16" t="n">
        <f aca="false">IF((E4516-F4516)&lt;0,0,E4516-F4516)</f>
        <v>0.0004</v>
      </c>
    </row>
    <row r="4517" customFormat="false" ht="22.5" hidden="false" customHeight="false" outlineLevel="0" collapsed="false">
      <c r="A4517" s="11"/>
      <c r="B4517" s="11"/>
      <c r="C4517" s="11" t="s">
        <v>4493</v>
      </c>
      <c r="D4517" s="15" t="n">
        <v>7</v>
      </c>
      <c r="E4517" s="16" t="n">
        <v>0.0004</v>
      </c>
      <c r="F4517" s="16"/>
      <c r="G4517" s="16" t="n">
        <f aca="false">IF((E4517-F4517)&lt;0,0,E4517-F4517)</f>
        <v>0.0004</v>
      </c>
    </row>
    <row r="4518" customFormat="false" ht="22.5" hidden="false" customHeight="false" outlineLevel="0" collapsed="false">
      <c r="A4518" s="11"/>
      <c r="B4518" s="11"/>
      <c r="C4518" s="11" t="s">
        <v>4494</v>
      </c>
      <c r="D4518" s="15" t="n">
        <v>6</v>
      </c>
      <c r="E4518" s="16" t="n">
        <v>0.0018</v>
      </c>
      <c r="F4518" s="16"/>
      <c r="G4518" s="16" t="n">
        <f aca="false">IF((E4518-F4518)&lt;0,0,E4518-F4518)</f>
        <v>0.0018</v>
      </c>
    </row>
    <row r="4519" customFormat="false" ht="22.5" hidden="false" customHeight="false" outlineLevel="0" collapsed="false">
      <c r="A4519" s="11"/>
      <c r="B4519" s="11"/>
      <c r="C4519" s="11" t="s">
        <v>4495</v>
      </c>
      <c r="D4519" s="15" t="n">
        <v>7</v>
      </c>
      <c r="E4519" s="16" t="n">
        <v>0.0007</v>
      </c>
      <c r="F4519" s="16"/>
      <c r="G4519" s="16" t="n">
        <f aca="false">IF((E4519-F4519)&lt;0,0,E4519-F4519)</f>
        <v>0.0007</v>
      </c>
    </row>
    <row r="4520" customFormat="false" ht="22.5" hidden="false" customHeight="false" outlineLevel="0" collapsed="false">
      <c r="A4520" s="11"/>
      <c r="B4520" s="11"/>
      <c r="C4520" s="11" t="s">
        <v>4496</v>
      </c>
      <c r="D4520" s="15" t="n">
        <v>7</v>
      </c>
      <c r="E4520" s="16" t="n">
        <v>0.00045</v>
      </c>
      <c r="F4520" s="16"/>
      <c r="G4520" s="16" t="n">
        <f aca="false">IF((E4520-F4520)&lt;0,0,E4520-F4520)</f>
        <v>0.00045</v>
      </c>
    </row>
    <row r="4521" customFormat="false" ht="22.5" hidden="false" customHeight="false" outlineLevel="0" collapsed="false">
      <c r="A4521" s="11"/>
      <c r="B4521" s="11"/>
      <c r="C4521" s="11" t="s">
        <v>4497</v>
      </c>
      <c r="D4521" s="15" t="n">
        <v>6</v>
      </c>
      <c r="E4521" s="16" t="n">
        <v>0.0015</v>
      </c>
      <c r="F4521" s="16"/>
      <c r="G4521" s="16" t="n">
        <f aca="false">IF((E4521-F4521)&lt;0,0,E4521-F4521)</f>
        <v>0.0015</v>
      </c>
    </row>
    <row r="4522" customFormat="false" ht="22.5" hidden="false" customHeight="false" outlineLevel="0" collapsed="false">
      <c r="A4522" s="11"/>
      <c r="B4522" s="11"/>
      <c r="C4522" s="11" t="s">
        <v>4498</v>
      </c>
      <c r="D4522" s="15" t="n">
        <v>7</v>
      </c>
      <c r="E4522" s="16" t="n">
        <v>0.00012</v>
      </c>
      <c r="F4522" s="16"/>
      <c r="G4522" s="16" t="n">
        <f aca="false">IF((E4522-F4522)&lt;0,0,E4522-F4522)</f>
        <v>0.00012</v>
      </c>
    </row>
    <row r="4523" customFormat="false" ht="15" hidden="false" customHeight="false" outlineLevel="0" collapsed="false">
      <c r="A4523" s="11"/>
      <c r="B4523" s="11"/>
      <c r="C4523" s="21" t="s">
        <v>34</v>
      </c>
      <c r="D4523" s="21" t="s">
        <v>35</v>
      </c>
      <c r="E4523" s="19" t="n">
        <v>0.002</v>
      </c>
      <c r="F4523" s="19"/>
      <c r="G4523" s="16" t="n">
        <f aca="false">IF((E4523-F4523)&lt;0,0,E4523-F4523)</f>
        <v>0.002</v>
      </c>
    </row>
    <row r="4524" customFormat="false" ht="15" hidden="false" customHeight="false" outlineLevel="0" collapsed="false">
      <c r="A4524" s="11"/>
      <c r="B4524" s="11"/>
      <c r="C4524" s="21" t="s">
        <v>22</v>
      </c>
      <c r="D4524" s="21" t="s">
        <v>23</v>
      </c>
      <c r="E4524" s="20" t="n">
        <v>0.3</v>
      </c>
      <c r="F4524" s="20"/>
      <c r="G4524" s="16" t="n">
        <f aca="false">IF((E4524-F4524)&lt;0,0,E4524-F4524)</f>
        <v>0.3</v>
      </c>
    </row>
    <row r="4525" customFormat="false" ht="22.5" hidden="false" customHeight="true" outlineLevel="0" collapsed="false">
      <c r="A4525" s="11" t="s">
        <v>4499</v>
      </c>
      <c r="B4525" s="11" t="s">
        <v>14</v>
      </c>
      <c r="C4525" s="11" t="s">
        <v>4500</v>
      </c>
      <c r="D4525" s="15" t="n">
        <v>6</v>
      </c>
      <c r="E4525" s="16" t="n">
        <v>0.0065</v>
      </c>
      <c r="F4525" s="16"/>
      <c r="G4525" s="16" t="n">
        <f aca="false">IF((E4525-F4525)&lt;0,0,E4525-F4525)</f>
        <v>0.0065</v>
      </c>
    </row>
    <row r="4526" customFormat="false" ht="22.5" hidden="false" customHeight="false" outlineLevel="0" collapsed="false">
      <c r="A4526" s="11"/>
      <c r="B4526" s="11"/>
      <c r="C4526" s="11" t="s">
        <v>4501</v>
      </c>
      <c r="D4526" s="15" t="n">
        <v>5</v>
      </c>
      <c r="E4526" s="16" t="n">
        <v>0.05</v>
      </c>
      <c r="F4526" s="16"/>
      <c r="G4526" s="16" t="n">
        <f aca="false">IF((E4526-F4526)&lt;0,0,E4526-F4526)</f>
        <v>0.05</v>
      </c>
    </row>
    <row r="4527" customFormat="false" ht="22.5" hidden="false" customHeight="false" outlineLevel="0" collapsed="false">
      <c r="A4527" s="11"/>
      <c r="B4527" s="11"/>
      <c r="C4527" s="11" t="s">
        <v>4502</v>
      </c>
      <c r="D4527" s="15" t="n">
        <v>6</v>
      </c>
      <c r="E4527" s="16" t="n">
        <v>0.009</v>
      </c>
      <c r="F4527" s="16"/>
      <c r="G4527" s="16" t="n">
        <f aca="false">IF((E4527-F4527)&lt;0,0,E4527-F4527)</f>
        <v>0.009</v>
      </c>
    </row>
    <row r="4528" customFormat="false" ht="22.5" hidden="false" customHeight="false" outlineLevel="0" collapsed="false">
      <c r="A4528" s="11"/>
      <c r="B4528" s="11"/>
      <c r="C4528" s="11" t="s">
        <v>4503</v>
      </c>
      <c r="D4528" s="15" t="n">
        <v>6</v>
      </c>
      <c r="E4528" s="16" t="n">
        <v>0.006375</v>
      </c>
      <c r="F4528" s="16"/>
      <c r="G4528" s="16" t="n">
        <f aca="false">IF((E4528-F4528)&lt;0,0,E4528-F4528)</f>
        <v>0.006375</v>
      </c>
    </row>
    <row r="4529" customFormat="false" ht="22.5" hidden="false" customHeight="false" outlineLevel="0" collapsed="false">
      <c r="A4529" s="11"/>
      <c r="B4529" s="11"/>
      <c r="C4529" s="11" t="s">
        <v>4504</v>
      </c>
      <c r="D4529" s="15" t="n">
        <v>6</v>
      </c>
      <c r="E4529" s="16" t="n">
        <v>0.00575</v>
      </c>
      <c r="F4529" s="16"/>
      <c r="G4529" s="16" t="n">
        <f aca="false">IF((E4529-F4529)&lt;0,0,E4529-F4529)</f>
        <v>0.00575</v>
      </c>
    </row>
    <row r="4530" customFormat="false" ht="15" hidden="false" customHeight="false" outlineLevel="0" collapsed="false">
      <c r="A4530" s="11"/>
      <c r="B4530" s="11"/>
      <c r="C4530" s="11" t="s">
        <v>4505</v>
      </c>
      <c r="D4530" s="15" t="n">
        <v>5</v>
      </c>
      <c r="E4530" s="16" t="n">
        <v>0.025</v>
      </c>
      <c r="F4530" s="16"/>
      <c r="G4530" s="16" t="n">
        <f aca="false">IF((E4530-F4530)&lt;0,0,E4530-F4530)</f>
        <v>0.025</v>
      </c>
    </row>
    <row r="4531" customFormat="false" ht="22.5" hidden="false" customHeight="false" outlineLevel="0" collapsed="false">
      <c r="A4531" s="11"/>
      <c r="B4531" s="11"/>
      <c r="C4531" s="11" t="s">
        <v>4506</v>
      </c>
      <c r="D4531" s="15" t="n">
        <v>5</v>
      </c>
      <c r="E4531" s="16" t="n">
        <v>0.08</v>
      </c>
      <c r="F4531" s="16"/>
      <c r="G4531" s="16" t="n">
        <f aca="false">IF((E4531-F4531)&lt;0,0,E4531-F4531)</f>
        <v>0.08</v>
      </c>
    </row>
    <row r="4532" customFormat="false" ht="22.5" hidden="false" customHeight="false" outlineLevel="0" collapsed="false">
      <c r="A4532" s="11"/>
      <c r="B4532" s="11"/>
      <c r="C4532" s="11" t="s">
        <v>4507</v>
      </c>
      <c r="D4532" s="15" t="n">
        <v>5</v>
      </c>
      <c r="E4532" s="16" t="n">
        <v>0.062</v>
      </c>
      <c r="F4532" s="16"/>
      <c r="G4532" s="16" t="n">
        <f aca="false">IF((E4532-F4532)&lt;0,0,E4532-F4532)</f>
        <v>0.062</v>
      </c>
    </row>
    <row r="4533" customFormat="false" ht="22.5" hidden="false" customHeight="false" outlineLevel="0" collapsed="false">
      <c r="A4533" s="11"/>
      <c r="B4533" s="11"/>
      <c r="C4533" s="11" t="s">
        <v>4508</v>
      </c>
      <c r="D4533" s="15" t="n">
        <v>5</v>
      </c>
      <c r="E4533" s="16" t="n">
        <v>0.04</v>
      </c>
      <c r="F4533" s="16"/>
      <c r="G4533" s="16" t="n">
        <f aca="false">IF((E4533-F4533)&lt;0,0,E4533-F4533)</f>
        <v>0.04</v>
      </c>
    </row>
    <row r="4534" customFormat="false" ht="15" hidden="false" customHeight="false" outlineLevel="0" collapsed="false">
      <c r="A4534" s="11"/>
      <c r="B4534" s="11"/>
      <c r="C4534" s="11" t="s">
        <v>4509</v>
      </c>
      <c r="D4534" s="15" t="n">
        <v>5</v>
      </c>
      <c r="E4534" s="16" t="n">
        <v>0.04</v>
      </c>
      <c r="F4534" s="16"/>
      <c r="G4534" s="16" t="n">
        <f aca="false">IF((E4534-F4534)&lt;0,0,E4534-F4534)</f>
        <v>0.04</v>
      </c>
    </row>
    <row r="4535" customFormat="false" ht="22.5" hidden="false" customHeight="false" outlineLevel="0" collapsed="false">
      <c r="A4535" s="11"/>
      <c r="B4535" s="11"/>
      <c r="C4535" s="11" t="s">
        <v>4510</v>
      </c>
      <c r="D4535" s="15" t="n">
        <v>5</v>
      </c>
      <c r="E4535" s="16" t="n">
        <v>0.025</v>
      </c>
      <c r="F4535" s="16"/>
      <c r="G4535" s="16" t="n">
        <f aca="false">IF((E4535-F4535)&lt;0,0,E4535-F4535)</f>
        <v>0.025</v>
      </c>
    </row>
    <row r="4536" customFormat="false" ht="22.5" hidden="false" customHeight="false" outlineLevel="0" collapsed="false">
      <c r="A4536" s="11"/>
      <c r="B4536" s="11"/>
      <c r="C4536" s="11" t="s">
        <v>4511</v>
      </c>
      <c r="D4536" s="15" t="n">
        <v>6</v>
      </c>
      <c r="E4536" s="16" t="n">
        <v>0.004677</v>
      </c>
      <c r="F4536" s="16"/>
      <c r="G4536" s="16" t="n">
        <f aca="false">IF((E4536-F4536)&lt;0,0,E4536-F4536)</f>
        <v>0.004677</v>
      </c>
    </row>
    <row r="4537" customFormat="false" ht="22.5" hidden="false" customHeight="false" outlineLevel="0" collapsed="false">
      <c r="A4537" s="11"/>
      <c r="B4537" s="11"/>
      <c r="C4537" s="11" t="s">
        <v>4512</v>
      </c>
      <c r="D4537" s="15" t="n">
        <v>7</v>
      </c>
      <c r="E4537" s="16" t="n">
        <v>0.0007</v>
      </c>
      <c r="F4537" s="16"/>
      <c r="G4537" s="16" t="n">
        <f aca="false">IF((E4537-F4537)&lt;0,0,E4537-F4537)</f>
        <v>0.0007</v>
      </c>
    </row>
    <row r="4538" customFormat="false" ht="22.5" hidden="false" customHeight="false" outlineLevel="0" collapsed="false">
      <c r="A4538" s="11"/>
      <c r="B4538" s="11"/>
      <c r="C4538" s="11" t="s">
        <v>4513</v>
      </c>
      <c r="D4538" s="15" t="n">
        <v>7</v>
      </c>
      <c r="E4538" s="16" t="n">
        <v>0.0013</v>
      </c>
      <c r="F4538" s="16"/>
      <c r="G4538" s="16" t="n">
        <f aca="false">IF((E4538-F4538)&lt;0,0,E4538-F4538)</f>
        <v>0.0013</v>
      </c>
    </row>
    <row r="4539" customFormat="false" ht="22.5" hidden="false" customHeight="false" outlineLevel="0" collapsed="false">
      <c r="A4539" s="11"/>
      <c r="B4539" s="11"/>
      <c r="C4539" s="11" t="s">
        <v>4514</v>
      </c>
      <c r="D4539" s="15" t="n">
        <v>7</v>
      </c>
      <c r="E4539" s="16" t="n">
        <v>0.001</v>
      </c>
      <c r="F4539" s="16"/>
      <c r="G4539" s="16" t="n">
        <f aca="false">IF((E4539-F4539)&lt;0,0,E4539-F4539)</f>
        <v>0.001</v>
      </c>
    </row>
    <row r="4540" customFormat="false" ht="22.5" hidden="false" customHeight="false" outlineLevel="0" collapsed="false">
      <c r="A4540" s="11"/>
      <c r="B4540" s="11"/>
      <c r="C4540" s="11" t="s">
        <v>4515</v>
      </c>
      <c r="D4540" s="15" t="n">
        <v>6</v>
      </c>
      <c r="E4540" s="16" t="n">
        <v>0.002492</v>
      </c>
      <c r="F4540" s="16"/>
      <c r="G4540" s="16" t="n">
        <f aca="false">IF((E4540-F4540)&lt;0,0,E4540-F4540)</f>
        <v>0.002492</v>
      </c>
    </row>
    <row r="4541" customFormat="false" ht="22.5" hidden="false" customHeight="false" outlineLevel="0" collapsed="false">
      <c r="A4541" s="11"/>
      <c r="B4541" s="11"/>
      <c r="C4541" s="11" t="s">
        <v>4516</v>
      </c>
      <c r="D4541" s="15" t="n">
        <v>7</v>
      </c>
      <c r="E4541" s="16" t="n">
        <v>0.0009</v>
      </c>
      <c r="F4541" s="16"/>
      <c r="G4541" s="16" t="n">
        <f aca="false">IF((E4541-F4541)&lt;0,0,E4541-F4541)</f>
        <v>0.0009</v>
      </c>
    </row>
    <row r="4542" customFormat="false" ht="22.5" hidden="false" customHeight="false" outlineLevel="0" collapsed="false">
      <c r="A4542" s="11"/>
      <c r="B4542" s="11"/>
      <c r="C4542" s="11" t="s">
        <v>4517</v>
      </c>
      <c r="D4542" s="15" t="n">
        <v>7</v>
      </c>
      <c r="E4542" s="16" t="n">
        <v>0.0007</v>
      </c>
      <c r="F4542" s="16"/>
      <c r="G4542" s="16" t="n">
        <f aca="false">IF((E4542-F4542)&lt;0,0,E4542-F4542)</f>
        <v>0.0007</v>
      </c>
    </row>
    <row r="4543" customFormat="false" ht="22.5" hidden="false" customHeight="false" outlineLevel="0" collapsed="false">
      <c r="A4543" s="11"/>
      <c r="B4543" s="11"/>
      <c r="C4543" s="11" t="s">
        <v>4518</v>
      </c>
      <c r="D4543" s="15" t="n">
        <v>7</v>
      </c>
      <c r="E4543" s="16" t="n">
        <v>0.0009</v>
      </c>
      <c r="F4543" s="16"/>
      <c r="G4543" s="16" t="n">
        <f aca="false">IF((E4543-F4543)&lt;0,0,E4543-F4543)</f>
        <v>0.0009</v>
      </c>
    </row>
    <row r="4544" customFormat="false" ht="22.5" hidden="false" customHeight="false" outlineLevel="0" collapsed="false">
      <c r="A4544" s="11"/>
      <c r="B4544" s="11"/>
      <c r="C4544" s="11" t="s">
        <v>4519</v>
      </c>
      <c r="D4544" s="15" t="n">
        <v>7</v>
      </c>
      <c r="E4544" s="16" t="n">
        <v>0.0008</v>
      </c>
      <c r="F4544" s="16"/>
      <c r="G4544" s="16" t="n">
        <f aca="false">IF((E4544-F4544)&lt;0,0,E4544-F4544)</f>
        <v>0.0008</v>
      </c>
    </row>
    <row r="4545" customFormat="false" ht="22.5" hidden="false" customHeight="false" outlineLevel="0" collapsed="false">
      <c r="A4545" s="11"/>
      <c r="B4545" s="11"/>
      <c r="C4545" s="11" t="s">
        <v>4520</v>
      </c>
      <c r="D4545" s="15" t="n">
        <v>6</v>
      </c>
      <c r="E4545" s="16" t="n">
        <v>0.003039</v>
      </c>
      <c r="F4545" s="16"/>
      <c r="G4545" s="16" t="n">
        <f aca="false">IF((E4545-F4545)&lt;0,0,E4545-F4545)</f>
        <v>0.003039</v>
      </c>
    </row>
    <row r="4546" customFormat="false" ht="22.5" hidden="false" customHeight="false" outlineLevel="0" collapsed="false">
      <c r="A4546" s="11"/>
      <c r="B4546" s="11"/>
      <c r="C4546" s="11" t="s">
        <v>4521</v>
      </c>
      <c r="D4546" s="15" t="n">
        <v>6</v>
      </c>
      <c r="E4546" s="16" t="n">
        <v>0.002</v>
      </c>
      <c r="F4546" s="16"/>
      <c r="G4546" s="16" t="n">
        <f aca="false">IF((E4546-F4546)&lt;0,0,E4546-F4546)</f>
        <v>0.002</v>
      </c>
    </row>
    <row r="4547" customFormat="false" ht="22.5" hidden="false" customHeight="false" outlineLevel="0" collapsed="false">
      <c r="A4547" s="11"/>
      <c r="B4547" s="11"/>
      <c r="C4547" s="11" t="s">
        <v>4522</v>
      </c>
      <c r="D4547" s="15" t="n">
        <v>6</v>
      </c>
      <c r="E4547" s="16" t="n">
        <v>0.0015</v>
      </c>
      <c r="F4547" s="16"/>
      <c r="G4547" s="16" t="n">
        <f aca="false">IF((E4547-F4547)&lt;0,0,E4547-F4547)</f>
        <v>0.0015</v>
      </c>
    </row>
    <row r="4548" customFormat="false" ht="22.5" hidden="false" customHeight="false" outlineLevel="0" collapsed="false">
      <c r="A4548" s="11"/>
      <c r="B4548" s="11"/>
      <c r="C4548" s="11" t="s">
        <v>4523</v>
      </c>
      <c r="D4548" s="15" t="n">
        <v>6</v>
      </c>
      <c r="E4548" s="16" t="n">
        <v>0.002</v>
      </c>
      <c r="F4548" s="16"/>
      <c r="G4548" s="16" t="n">
        <f aca="false">IF((E4548-F4548)&lt;0,0,E4548-F4548)</f>
        <v>0.002</v>
      </c>
    </row>
    <row r="4549" customFormat="false" ht="22.5" hidden="false" customHeight="false" outlineLevel="0" collapsed="false">
      <c r="A4549" s="11"/>
      <c r="B4549" s="11"/>
      <c r="C4549" s="11" t="s">
        <v>4524</v>
      </c>
      <c r="D4549" s="15" t="n">
        <v>6</v>
      </c>
      <c r="E4549" s="16" t="n">
        <v>0.0021</v>
      </c>
      <c r="F4549" s="16"/>
      <c r="G4549" s="16" t="n">
        <f aca="false">IF((E4549-F4549)&lt;0,0,E4549-F4549)</f>
        <v>0.0021</v>
      </c>
    </row>
    <row r="4550" customFormat="false" ht="22.5" hidden="false" customHeight="false" outlineLevel="0" collapsed="false">
      <c r="A4550" s="11"/>
      <c r="B4550" s="11"/>
      <c r="C4550" s="11" t="s">
        <v>4525</v>
      </c>
      <c r="D4550" s="15" t="n">
        <v>5</v>
      </c>
      <c r="E4550" s="16" t="n">
        <v>0.024</v>
      </c>
      <c r="F4550" s="16"/>
      <c r="G4550" s="16" t="n">
        <f aca="false">IF((E4550-F4550)&lt;0,0,E4550-F4550)</f>
        <v>0.024</v>
      </c>
    </row>
    <row r="4551" customFormat="false" ht="22.5" hidden="false" customHeight="false" outlineLevel="0" collapsed="false">
      <c r="A4551" s="11"/>
      <c r="B4551" s="11"/>
      <c r="C4551" s="11" t="s">
        <v>4526</v>
      </c>
      <c r="D4551" s="15" t="n">
        <v>6</v>
      </c>
      <c r="E4551" s="16" t="n">
        <v>0.005</v>
      </c>
      <c r="F4551" s="16"/>
      <c r="G4551" s="16" t="n">
        <f aca="false">IF((E4551-F4551)&lt;0,0,E4551-F4551)</f>
        <v>0.005</v>
      </c>
    </row>
    <row r="4552" customFormat="false" ht="22.5" hidden="false" customHeight="false" outlineLevel="0" collapsed="false">
      <c r="A4552" s="11"/>
      <c r="B4552" s="11"/>
      <c r="C4552" s="11" t="s">
        <v>4527</v>
      </c>
      <c r="D4552" s="15" t="n">
        <v>6</v>
      </c>
      <c r="E4552" s="16" t="n">
        <v>0.009</v>
      </c>
      <c r="F4552" s="16"/>
      <c r="G4552" s="16" t="n">
        <f aca="false">IF((E4552-F4552)&lt;0,0,E4552-F4552)</f>
        <v>0.009</v>
      </c>
    </row>
    <row r="4553" customFormat="false" ht="22.5" hidden="false" customHeight="false" outlineLevel="0" collapsed="false">
      <c r="A4553" s="11"/>
      <c r="B4553" s="11"/>
      <c r="C4553" s="11" t="s">
        <v>4528</v>
      </c>
      <c r="D4553" s="15" t="n">
        <v>6</v>
      </c>
      <c r="E4553" s="16" t="n">
        <v>0.001762</v>
      </c>
      <c r="F4553" s="16"/>
      <c r="G4553" s="16" t="n">
        <f aca="false">IF((E4553-F4553)&lt;0,0,E4553-F4553)</f>
        <v>0.001762</v>
      </c>
    </row>
    <row r="4554" customFormat="false" ht="22.5" hidden="false" customHeight="false" outlineLevel="0" collapsed="false">
      <c r="A4554" s="11"/>
      <c r="B4554" s="11"/>
      <c r="C4554" s="11" t="s">
        <v>4529</v>
      </c>
      <c r="D4554" s="15" t="n">
        <v>7</v>
      </c>
      <c r="E4554" s="16" t="n">
        <v>0.00065</v>
      </c>
      <c r="F4554" s="16"/>
      <c r="G4554" s="16" t="n">
        <f aca="false">IF((E4554-F4554)&lt;0,0,E4554-F4554)</f>
        <v>0.00065</v>
      </c>
    </row>
    <row r="4555" customFormat="false" ht="22.5" hidden="false" customHeight="false" outlineLevel="0" collapsed="false">
      <c r="A4555" s="11"/>
      <c r="B4555" s="11"/>
      <c r="C4555" s="11" t="s">
        <v>4530</v>
      </c>
      <c r="D4555" s="15" t="n">
        <v>7</v>
      </c>
      <c r="E4555" s="16" t="n">
        <v>0.0008</v>
      </c>
      <c r="F4555" s="16"/>
      <c r="G4555" s="16" t="n">
        <f aca="false">IF((E4555-F4555)&lt;0,0,E4555-F4555)</f>
        <v>0.0008</v>
      </c>
    </row>
    <row r="4556" customFormat="false" ht="22.5" hidden="false" customHeight="false" outlineLevel="0" collapsed="false">
      <c r="A4556" s="11"/>
      <c r="B4556" s="11"/>
      <c r="C4556" s="11" t="s">
        <v>4531</v>
      </c>
      <c r="D4556" s="15" t="n">
        <v>7</v>
      </c>
      <c r="E4556" s="16" t="n">
        <v>0.00115</v>
      </c>
      <c r="F4556" s="16"/>
      <c r="G4556" s="16" t="n">
        <f aca="false">IF((E4556-F4556)&lt;0,0,E4556-F4556)</f>
        <v>0.00115</v>
      </c>
    </row>
    <row r="4557" customFormat="false" ht="22.5" hidden="false" customHeight="false" outlineLevel="0" collapsed="false">
      <c r="A4557" s="11"/>
      <c r="B4557" s="11"/>
      <c r="C4557" s="11" t="s">
        <v>4532</v>
      </c>
      <c r="D4557" s="15" t="n">
        <v>7</v>
      </c>
      <c r="E4557" s="16" t="n">
        <v>0.00045</v>
      </c>
      <c r="F4557" s="16"/>
      <c r="G4557" s="16" t="n">
        <f aca="false">IF((E4557-F4557)&lt;0,0,E4557-F4557)</f>
        <v>0.00045</v>
      </c>
    </row>
    <row r="4558" customFormat="false" ht="22.5" hidden="false" customHeight="false" outlineLevel="0" collapsed="false">
      <c r="A4558" s="11"/>
      <c r="B4558" s="11"/>
      <c r="C4558" s="11" t="s">
        <v>4533</v>
      </c>
      <c r="D4558" s="15" t="n">
        <v>6</v>
      </c>
      <c r="E4558" s="16" t="n">
        <v>0.007</v>
      </c>
      <c r="F4558" s="16"/>
      <c r="G4558" s="16" t="n">
        <f aca="false">IF((E4558-F4558)&lt;0,0,E4558-F4558)</f>
        <v>0.007</v>
      </c>
    </row>
    <row r="4559" customFormat="false" ht="22.5" hidden="false" customHeight="false" outlineLevel="0" collapsed="false">
      <c r="A4559" s="11"/>
      <c r="B4559" s="11"/>
      <c r="C4559" s="11" t="s">
        <v>4534</v>
      </c>
      <c r="D4559" s="15" t="n">
        <v>5</v>
      </c>
      <c r="E4559" s="16" t="n">
        <v>0.056</v>
      </c>
      <c r="F4559" s="16"/>
      <c r="G4559" s="16" t="n">
        <f aca="false">IF((E4559-F4559)&lt;0,0,E4559-F4559)</f>
        <v>0.056</v>
      </c>
    </row>
    <row r="4560" customFormat="false" ht="22.5" hidden="false" customHeight="false" outlineLevel="0" collapsed="false">
      <c r="A4560" s="11"/>
      <c r="B4560" s="11"/>
      <c r="C4560" s="11" t="s">
        <v>4535</v>
      </c>
      <c r="D4560" s="15" t="n">
        <v>5</v>
      </c>
      <c r="E4560" s="16" t="n">
        <v>0.068657</v>
      </c>
      <c r="F4560" s="16"/>
      <c r="G4560" s="16" t="n">
        <f aca="false">IF((E4560-F4560)&lt;0,0,E4560-F4560)</f>
        <v>0.068657</v>
      </c>
    </row>
    <row r="4561" customFormat="false" ht="22.5" hidden="false" customHeight="false" outlineLevel="0" collapsed="false">
      <c r="A4561" s="11"/>
      <c r="B4561" s="11"/>
      <c r="C4561" s="11" t="s">
        <v>4536</v>
      </c>
      <c r="D4561" s="15" t="n">
        <v>5</v>
      </c>
      <c r="E4561" s="16" t="n">
        <v>0.03</v>
      </c>
      <c r="F4561" s="16"/>
      <c r="G4561" s="16" t="n">
        <f aca="false">IF((E4561-F4561)&lt;0,0,E4561-F4561)</f>
        <v>0.03</v>
      </c>
    </row>
    <row r="4562" customFormat="false" ht="22.5" hidden="false" customHeight="false" outlineLevel="0" collapsed="false">
      <c r="A4562" s="11"/>
      <c r="B4562" s="11"/>
      <c r="C4562" s="11" t="s">
        <v>4537</v>
      </c>
      <c r="D4562" s="15" t="n">
        <v>7</v>
      </c>
      <c r="E4562" s="16" t="n">
        <v>0.0008</v>
      </c>
      <c r="F4562" s="16"/>
      <c r="G4562" s="16" t="n">
        <f aca="false">IF((E4562-F4562)&lt;0,0,E4562-F4562)</f>
        <v>0.0008</v>
      </c>
    </row>
    <row r="4563" customFormat="false" ht="22.5" hidden="false" customHeight="false" outlineLevel="0" collapsed="false">
      <c r="A4563" s="11"/>
      <c r="B4563" s="11"/>
      <c r="C4563" s="11" t="s">
        <v>4538</v>
      </c>
      <c r="D4563" s="15" t="n">
        <v>7</v>
      </c>
      <c r="E4563" s="16" t="n">
        <v>6E-005</v>
      </c>
      <c r="F4563" s="16"/>
      <c r="G4563" s="16" t="n">
        <f aca="false">IF((E4563-F4563)&lt;0,0,E4563-F4563)</f>
        <v>6E-005</v>
      </c>
    </row>
    <row r="4564" customFormat="false" ht="22.5" hidden="false" customHeight="false" outlineLevel="0" collapsed="false">
      <c r="A4564" s="11"/>
      <c r="B4564" s="11"/>
      <c r="C4564" s="11" t="s">
        <v>4539</v>
      </c>
      <c r="D4564" s="15" t="n">
        <v>6</v>
      </c>
      <c r="E4564" s="16" t="n">
        <v>0.003</v>
      </c>
      <c r="F4564" s="16"/>
      <c r="G4564" s="16" t="n">
        <f aca="false">IF((E4564-F4564)&lt;0,0,E4564-F4564)</f>
        <v>0.003</v>
      </c>
    </row>
    <row r="4565" customFormat="false" ht="22.5" hidden="false" customHeight="false" outlineLevel="0" collapsed="false">
      <c r="A4565" s="11"/>
      <c r="B4565" s="11"/>
      <c r="C4565" s="11" t="s">
        <v>4540</v>
      </c>
      <c r="D4565" s="15" t="n">
        <v>7</v>
      </c>
      <c r="E4565" s="16" t="n">
        <v>0.0005</v>
      </c>
      <c r="F4565" s="16"/>
      <c r="G4565" s="16" t="n">
        <f aca="false">IF((E4565-F4565)&lt;0,0,E4565-F4565)</f>
        <v>0.0005</v>
      </c>
    </row>
    <row r="4566" customFormat="false" ht="22.5" hidden="false" customHeight="false" outlineLevel="0" collapsed="false">
      <c r="A4566" s="11"/>
      <c r="B4566" s="11"/>
      <c r="C4566" s="11" t="s">
        <v>4541</v>
      </c>
      <c r="D4566" s="15" t="n">
        <v>7</v>
      </c>
      <c r="E4566" s="16" t="n">
        <v>0.0011</v>
      </c>
      <c r="F4566" s="16"/>
      <c r="G4566" s="16" t="n">
        <f aca="false">IF((E4566-F4566)&lt;0,0,E4566-F4566)</f>
        <v>0.0011</v>
      </c>
    </row>
    <row r="4567" customFormat="false" ht="22.5" hidden="false" customHeight="false" outlineLevel="0" collapsed="false">
      <c r="A4567" s="11"/>
      <c r="B4567" s="11"/>
      <c r="C4567" s="11" t="s">
        <v>4542</v>
      </c>
      <c r="D4567" s="15" t="n">
        <v>7</v>
      </c>
      <c r="E4567" s="16" t="n">
        <v>0.0015</v>
      </c>
      <c r="F4567" s="16"/>
      <c r="G4567" s="16" t="n">
        <f aca="false">IF((E4567-F4567)&lt;0,0,E4567-F4567)</f>
        <v>0.0015</v>
      </c>
    </row>
    <row r="4568" customFormat="false" ht="22.5" hidden="false" customHeight="false" outlineLevel="0" collapsed="false">
      <c r="A4568" s="11"/>
      <c r="B4568" s="11"/>
      <c r="C4568" s="11" t="s">
        <v>4543</v>
      </c>
      <c r="D4568" s="15" t="n">
        <v>7</v>
      </c>
      <c r="E4568" s="16" t="n">
        <v>0.0008</v>
      </c>
      <c r="F4568" s="16"/>
      <c r="G4568" s="16" t="n">
        <f aca="false">IF((E4568-F4568)&lt;0,0,E4568-F4568)</f>
        <v>0.0008</v>
      </c>
    </row>
    <row r="4569" customFormat="false" ht="22.5" hidden="false" customHeight="false" outlineLevel="0" collapsed="false">
      <c r="A4569" s="11"/>
      <c r="B4569" s="11"/>
      <c r="C4569" s="11" t="s">
        <v>4544</v>
      </c>
      <c r="D4569" s="15" t="n">
        <v>7</v>
      </c>
      <c r="E4569" s="16" t="n">
        <v>0.0011</v>
      </c>
      <c r="F4569" s="16"/>
      <c r="G4569" s="16" t="n">
        <f aca="false">IF((E4569-F4569)&lt;0,0,E4569-F4569)</f>
        <v>0.0011</v>
      </c>
    </row>
    <row r="4570" customFormat="false" ht="22.5" hidden="false" customHeight="false" outlineLevel="0" collapsed="false">
      <c r="A4570" s="11"/>
      <c r="B4570" s="11"/>
      <c r="C4570" s="11" t="s">
        <v>4545</v>
      </c>
      <c r="D4570" s="15" t="n">
        <v>5</v>
      </c>
      <c r="E4570" s="16" t="n">
        <v>0.03</v>
      </c>
      <c r="F4570" s="16"/>
      <c r="G4570" s="16" t="n">
        <f aca="false">IF((E4570-F4570)&lt;0,0,E4570-F4570)</f>
        <v>0.03</v>
      </c>
    </row>
    <row r="4571" customFormat="false" ht="22.5" hidden="false" customHeight="false" outlineLevel="0" collapsed="false">
      <c r="A4571" s="11"/>
      <c r="B4571" s="11"/>
      <c r="C4571" s="11" t="s">
        <v>4546</v>
      </c>
      <c r="D4571" s="15" t="n">
        <v>5</v>
      </c>
      <c r="E4571" s="16" t="n">
        <v>0.03</v>
      </c>
      <c r="F4571" s="16"/>
      <c r="G4571" s="16" t="n">
        <f aca="false">IF((E4571-F4571)&lt;0,0,E4571-F4571)</f>
        <v>0.03</v>
      </c>
    </row>
    <row r="4572" customFormat="false" ht="22.5" hidden="false" customHeight="false" outlineLevel="0" collapsed="false">
      <c r="A4572" s="11"/>
      <c r="B4572" s="11"/>
      <c r="C4572" s="11" t="s">
        <v>4547</v>
      </c>
      <c r="D4572" s="15" t="n">
        <v>5</v>
      </c>
      <c r="E4572" s="16" t="n">
        <v>0.07</v>
      </c>
      <c r="F4572" s="16"/>
      <c r="G4572" s="16" t="n">
        <f aca="false">IF((E4572-F4572)&lt;0,0,E4572-F4572)</f>
        <v>0.07</v>
      </c>
    </row>
    <row r="4573" customFormat="false" ht="22.5" hidden="false" customHeight="false" outlineLevel="0" collapsed="false">
      <c r="A4573" s="11"/>
      <c r="B4573" s="11"/>
      <c r="C4573" s="11" t="s">
        <v>4548</v>
      </c>
      <c r="D4573" s="15" t="n">
        <v>5</v>
      </c>
      <c r="E4573" s="16" t="n">
        <v>0.06</v>
      </c>
      <c r="F4573" s="16"/>
      <c r="G4573" s="16" t="n">
        <f aca="false">IF((E4573-F4573)&lt;0,0,E4573-F4573)</f>
        <v>0.06</v>
      </c>
    </row>
    <row r="4574" customFormat="false" ht="22.5" hidden="false" customHeight="false" outlineLevel="0" collapsed="false">
      <c r="A4574" s="11"/>
      <c r="B4574" s="11"/>
      <c r="C4574" s="11" t="s">
        <v>4549</v>
      </c>
      <c r="D4574" s="15" t="n">
        <v>5</v>
      </c>
      <c r="E4574" s="16" t="n">
        <v>0.06</v>
      </c>
      <c r="F4574" s="16"/>
      <c r="G4574" s="16" t="n">
        <f aca="false">IF((E4574-F4574)&lt;0,0,E4574-F4574)</f>
        <v>0.06</v>
      </c>
    </row>
    <row r="4575" customFormat="false" ht="22.5" hidden="false" customHeight="false" outlineLevel="0" collapsed="false">
      <c r="A4575" s="11"/>
      <c r="B4575" s="11"/>
      <c r="C4575" s="11" t="s">
        <v>4550</v>
      </c>
      <c r="D4575" s="15" t="n">
        <v>5</v>
      </c>
      <c r="E4575" s="16" t="n">
        <v>0.022218</v>
      </c>
      <c r="F4575" s="16"/>
      <c r="G4575" s="16" t="n">
        <f aca="false">IF((E4575-F4575)&lt;0,0,E4575-F4575)</f>
        <v>0.022218</v>
      </c>
    </row>
    <row r="4576" customFormat="false" ht="22.5" hidden="false" customHeight="false" outlineLevel="0" collapsed="false">
      <c r="A4576" s="11"/>
      <c r="B4576" s="11"/>
      <c r="C4576" s="11" t="s">
        <v>4551</v>
      </c>
      <c r="D4576" s="15" t="n">
        <v>5</v>
      </c>
      <c r="E4576" s="16" t="n">
        <v>0.049099</v>
      </c>
      <c r="F4576" s="16"/>
      <c r="G4576" s="16" t="n">
        <f aca="false">IF((E4576-F4576)&lt;0,0,E4576-F4576)</f>
        <v>0.049099</v>
      </c>
    </row>
    <row r="4577" customFormat="false" ht="22.5" hidden="false" customHeight="false" outlineLevel="0" collapsed="false">
      <c r="A4577" s="11"/>
      <c r="B4577" s="11"/>
      <c r="C4577" s="11" t="s">
        <v>4552</v>
      </c>
      <c r="D4577" s="15" t="n">
        <v>5</v>
      </c>
      <c r="E4577" s="16" t="n">
        <v>0.017208</v>
      </c>
      <c r="F4577" s="16"/>
      <c r="G4577" s="16" t="n">
        <f aca="false">IF((E4577-F4577)&lt;0,0,E4577-F4577)</f>
        <v>0.017208</v>
      </c>
    </row>
    <row r="4578" customFormat="false" ht="22.5" hidden="false" customHeight="false" outlineLevel="0" collapsed="false">
      <c r="A4578" s="11"/>
      <c r="B4578" s="11"/>
      <c r="C4578" s="11" t="s">
        <v>4553</v>
      </c>
      <c r="D4578" s="15" t="n">
        <v>5</v>
      </c>
      <c r="E4578" s="16" t="n">
        <v>0.050224</v>
      </c>
      <c r="F4578" s="16"/>
      <c r="G4578" s="16" t="n">
        <f aca="false">IF((E4578-F4578)&lt;0,0,E4578-F4578)</f>
        <v>0.050224</v>
      </c>
    </row>
    <row r="4579" customFormat="false" ht="22.5" hidden="false" customHeight="false" outlineLevel="0" collapsed="false">
      <c r="A4579" s="11"/>
      <c r="B4579" s="11"/>
      <c r="C4579" s="11" t="s">
        <v>4554</v>
      </c>
      <c r="D4579" s="15" t="n">
        <v>7</v>
      </c>
      <c r="E4579" s="16" t="n">
        <v>0.0007</v>
      </c>
      <c r="F4579" s="16"/>
      <c r="G4579" s="16" t="n">
        <f aca="false">IF((E4579-F4579)&lt;0,0,E4579-F4579)</f>
        <v>0.0007</v>
      </c>
    </row>
    <row r="4580" customFormat="false" ht="22.5" hidden="false" customHeight="false" outlineLevel="0" collapsed="false">
      <c r="A4580" s="11"/>
      <c r="B4580" s="11"/>
      <c r="C4580" s="11" t="s">
        <v>4555</v>
      </c>
      <c r="D4580" s="15" t="n">
        <v>5</v>
      </c>
      <c r="E4580" s="16" t="n">
        <v>0.05</v>
      </c>
      <c r="F4580" s="16"/>
      <c r="G4580" s="16" t="n">
        <f aca="false">IF((E4580-F4580)&lt;0,0,E4580-F4580)</f>
        <v>0.05</v>
      </c>
    </row>
    <row r="4581" customFormat="false" ht="22.5" hidden="false" customHeight="false" outlineLevel="0" collapsed="false">
      <c r="A4581" s="11"/>
      <c r="B4581" s="11"/>
      <c r="C4581" s="11" t="s">
        <v>4556</v>
      </c>
      <c r="D4581" s="15" t="n">
        <v>7</v>
      </c>
      <c r="E4581" s="16" t="n">
        <v>0.000124</v>
      </c>
      <c r="F4581" s="16"/>
      <c r="G4581" s="16" t="n">
        <f aca="false">IF((E4581-F4581)&lt;0,0,E4581-F4581)</f>
        <v>0.000124</v>
      </c>
    </row>
    <row r="4582" customFormat="false" ht="22.5" hidden="false" customHeight="false" outlineLevel="0" collapsed="false">
      <c r="A4582" s="11"/>
      <c r="B4582" s="11"/>
      <c r="C4582" s="11" t="s">
        <v>4557</v>
      </c>
      <c r="D4582" s="15" t="n">
        <v>7</v>
      </c>
      <c r="E4582" s="16" t="n">
        <v>0.0006</v>
      </c>
      <c r="F4582" s="16"/>
      <c r="G4582" s="16" t="n">
        <f aca="false">IF((E4582-F4582)&lt;0,0,E4582-F4582)</f>
        <v>0.0006</v>
      </c>
    </row>
    <row r="4583" customFormat="false" ht="22.5" hidden="false" customHeight="false" outlineLevel="0" collapsed="false">
      <c r="A4583" s="11"/>
      <c r="B4583" s="11"/>
      <c r="C4583" s="11" t="s">
        <v>4558</v>
      </c>
      <c r="D4583" s="15" t="n">
        <v>6</v>
      </c>
      <c r="E4583" s="16" t="n">
        <v>0.0015</v>
      </c>
      <c r="F4583" s="16"/>
      <c r="G4583" s="16" t="n">
        <f aca="false">IF((E4583-F4583)&lt;0,0,E4583-F4583)</f>
        <v>0.0015</v>
      </c>
    </row>
    <row r="4584" customFormat="false" ht="22.5" hidden="false" customHeight="false" outlineLevel="0" collapsed="false">
      <c r="A4584" s="11"/>
      <c r="B4584" s="11"/>
      <c r="C4584" s="11" t="s">
        <v>4559</v>
      </c>
      <c r="D4584" s="15" t="n">
        <v>7</v>
      </c>
      <c r="E4584" s="16" t="n">
        <v>0.001</v>
      </c>
      <c r="F4584" s="16"/>
      <c r="G4584" s="16" t="n">
        <f aca="false">IF((E4584-F4584)&lt;0,0,E4584-F4584)</f>
        <v>0.001</v>
      </c>
    </row>
    <row r="4585" customFormat="false" ht="22.5" hidden="false" customHeight="false" outlineLevel="0" collapsed="false">
      <c r="A4585" s="11"/>
      <c r="B4585" s="11"/>
      <c r="C4585" s="11" t="s">
        <v>4560</v>
      </c>
      <c r="D4585" s="15" t="n">
        <v>7</v>
      </c>
      <c r="E4585" s="16" t="n">
        <v>0.0004</v>
      </c>
      <c r="F4585" s="16"/>
      <c r="G4585" s="16" t="n">
        <f aca="false">IF((E4585-F4585)&lt;0,0,E4585-F4585)</f>
        <v>0.0004</v>
      </c>
    </row>
    <row r="4586" customFormat="false" ht="22.5" hidden="false" customHeight="false" outlineLevel="0" collapsed="false">
      <c r="A4586" s="11"/>
      <c r="B4586" s="11"/>
      <c r="C4586" s="11" t="s">
        <v>4561</v>
      </c>
      <c r="D4586" s="15" t="n">
        <v>6</v>
      </c>
      <c r="E4586" s="16" t="n">
        <v>0.0019</v>
      </c>
      <c r="F4586" s="16"/>
      <c r="G4586" s="16" t="n">
        <f aca="false">IF((E4586-F4586)&lt;0,0,E4586-F4586)</f>
        <v>0.0019</v>
      </c>
    </row>
    <row r="4587" customFormat="false" ht="22.5" hidden="false" customHeight="false" outlineLevel="0" collapsed="false">
      <c r="A4587" s="11"/>
      <c r="B4587" s="11"/>
      <c r="C4587" s="11" t="s">
        <v>4562</v>
      </c>
      <c r="D4587" s="15" t="n">
        <v>5</v>
      </c>
      <c r="E4587" s="16" t="n">
        <v>0.05</v>
      </c>
      <c r="F4587" s="16"/>
      <c r="G4587" s="16" t="n">
        <f aca="false">IF((E4587-F4587)&lt;0,0,E4587-F4587)</f>
        <v>0.05</v>
      </c>
    </row>
    <row r="4588" customFormat="false" ht="22.5" hidden="false" customHeight="false" outlineLevel="0" collapsed="false">
      <c r="A4588" s="11"/>
      <c r="B4588" s="11"/>
      <c r="C4588" s="11" t="s">
        <v>4563</v>
      </c>
      <c r="D4588" s="15" t="n">
        <v>7</v>
      </c>
      <c r="E4588" s="16" t="n">
        <v>0.0004</v>
      </c>
      <c r="F4588" s="16"/>
      <c r="G4588" s="16" t="n">
        <f aca="false">IF((E4588-F4588)&lt;0,0,E4588-F4588)</f>
        <v>0.0004</v>
      </c>
    </row>
    <row r="4589" customFormat="false" ht="33.75" hidden="false" customHeight="false" outlineLevel="0" collapsed="false">
      <c r="A4589" s="11"/>
      <c r="B4589" s="11"/>
      <c r="C4589" s="11" t="s">
        <v>4564</v>
      </c>
      <c r="D4589" s="15" t="n">
        <v>4</v>
      </c>
      <c r="E4589" s="16" t="n">
        <v>0.15</v>
      </c>
      <c r="F4589" s="16"/>
      <c r="G4589" s="16" t="n">
        <f aca="false">IF((E4589-F4589)&lt;0,0,E4589-F4589)</f>
        <v>0.15</v>
      </c>
    </row>
    <row r="4590" customFormat="false" ht="22.5" hidden="false" customHeight="false" outlineLevel="0" collapsed="false">
      <c r="A4590" s="11"/>
      <c r="B4590" s="11"/>
      <c r="C4590" s="11" t="s">
        <v>4565</v>
      </c>
      <c r="D4590" s="15" t="n">
        <v>6</v>
      </c>
      <c r="E4590" s="16" t="n">
        <v>0.003612</v>
      </c>
      <c r="F4590" s="16"/>
      <c r="G4590" s="16" t="n">
        <f aca="false">IF((E4590-F4590)&lt;0,0,E4590-F4590)</f>
        <v>0.003612</v>
      </c>
    </row>
    <row r="4591" customFormat="false" ht="22.5" hidden="false" customHeight="false" outlineLevel="0" collapsed="false">
      <c r="A4591" s="11"/>
      <c r="B4591" s="11"/>
      <c r="C4591" s="11" t="s">
        <v>4566</v>
      </c>
      <c r="D4591" s="15" t="n">
        <v>6</v>
      </c>
      <c r="E4591" s="16" t="n">
        <v>0.00248</v>
      </c>
      <c r="F4591" s="16"/>
      <c r="G4591" s="16" t="n">
        <f aca="false">IF((E4591-F4591)&lt;0,0,E4591-F4591)</f>
        <v>0.00248</v>
      </c>
    </row>
    <row r="4592" customFormat="false" ht="22.5" hidden="false" customHeight="false" outlineLevel="0" collapsed="false">
      <c r="A4592" s="11"/>
      <c r="B4592" s="11"/>
      <c r="C4592" s="11" t="s">
        <v>4567</v>
      </c>
      <c r="D4592" s="15" t="n">
        <v>6</v>
      </c>
      <c r="E4592" s="16" t="n">
        <v>0.0012</v>
      </c>
      <c r="F4592" s="16"/>
      <c r="G4592" s="16" t="n">
        <f aca="false">IF((E4592-F4592)&lt;0,0,E4592-F4592)</f>
        <v>0.0012</v>
      </c>
    </row>
    <row r="4593" customFormat="false" ht="22.5" hidden="false" customHeight="false" outlineLevel="0" collapsed="false">
      <c r="A4593" s="11"/>
      <c r="B4593" s="11"/>
      <c r="C4593" s="11" t="s">
        <v>4568</v>
      </c>
      <c r="D4593" s="15" t="n">
        <v>7</v>
      </c>
      <c r="E4593" s="16" t="n">
        <v>0.0005</v>
      </c>
      <c r="F4593" s="16"/>
      <c r="G4593" s="16" t="n">
        <f aca="false">IF((E4593-F4593)&lt;0,0,E4593-F4593)</f>
        <v>0.0005</v>
      </c>
    </row>
    <row r="4594" customFormat="false" ht="33.75" hidden="false" customHeight="false" outlineLevel="0" collapsed="false">
      <c r="A4594" s="11"/>
      <c r="B4594" s="11"/>
      <c r="C4594" s="11" t="s">
        <v>4569</v>
      </c>
      <c r="D4594" s="15" t="n">
        <v>6</v>
      </c>
      <c r="E4594" s="16" t="n">
        <v>0.003</v>
      </c>
      <c r="F4594" s="16"/>
      <c r="G4594" s="16" t="n">
        <f aca="false">IF((E4594-F4594)&lt;0,0,E4594-F4594)</f>
        <v>0.003</v>
      </c>
    </row>
    <row r="4595" customFormat="false" ht="22.5" hidden="false" customHeight="false" outlineLevel="0" collapsed="false">
      <c r="A4595" s="11"/>
      <c r="B4595" s="11"/>
      <c r="C4595" s="11" t="s">
        <v>4570</v>
      </c>
      <c r="D4595" s="15" t="n">
        <v>6</v>
      </c>
      <c r="E4595" s="16" t="n">
        <v>0.001</v>
      </c>
      <c r="F4595" s="16"/>
      <c r="G4595" s="16" t="n">
        <f aca="false">IF((E4595-F4595)&lt;0,0,E4595-F4595)</f>
        <v>0.001</v>
      </c>
    </row>
    <row r="4596" customFormat="false" ht="22.5" hidden="false" customHeight="false" outlineLevel="0" collapsed="false">
      <c r="A4596" s="11"/>
      <c r="B4596" s="11"/>
      <c r="C4596" s="11" t="s">
        <v>4571</v>
      </c>
      <c r="D4596" s="15" t="n">
        <v>7</v>
      </c>
      <c r="E4596" s="16" t="n">
        <v>0.0006</v>
      </c>
      <c r="F4596" s="16"/>
      <c r="G4596" s="16" t="n">
        <f aca="false">IF((E4596-F4596)&lt;0,0,E4596-F4596)</f>
        <v>0.0006</v>
      </c>
    </row>
    <row r="4597" customFormat="false" ht="22.5" hidden="false" customHeight="false" outlineLevel="0" collapsed="false">
      <c r="A4597" s="11"/>
      <c r="B4597" s="11"/>
      <c r="C4597" s="11" t="s">
        <v>4572</v>
      </c>
      <c r="D4597" s="15" t="n">
        <v>7</v>
      </c>
      <c r="E4597" s="16" t="n">
        <v>0.001</v>
      </c>
      <c r="F4597" s="16"/>
      <c r="G4597" s="16" t="n">
        <f aca="false">IF((E4597-F4597)&lt;0,0,E4597-F4597)</f>
        <v>0.001</v>
      </c>
    </row>
    <row r="4598" customFormat="false" ht="22.5" hidden="false" customHeight="false" outlineLevel="0" collapsed="false">
      <c r="A4598" s="11"/>
      <c r="B4598" s="11"/>
      <c r="C4598" s="11" t="s">
        <v>4573</v>
      </c>
      <c r="D4598" s="15" t="n">
        <v>7</v>
      </c>
      <c r="E4598" s="16" t="n">
        <v>0.00065</v>
      </c>
      <c r="F4598" s="16"/>
      <c r="G4598" s="16" t="n">
        <f aca="false">IF((E4598-F4598)&lt;0,0,E4598-F4598)</f>
        <v>0.00065</v>
      </c>
    </row>
    <row r="4599" customFormat="false" ht="22.5" hidden="false" customHeight="false" outlineLevel="0" collapsed="false">
      <c r="A4599" s="11"/>
      <c r="B4599" s="11"/>
      <c r="C4599" s="11" t="s">
        <v>4574</v>
      </c>
      <c r="D4599" s="15" t="n">
        <v>6</v>
      </c>
      <c r="E4599" s="16" t="n">
        <v>0.001991</v>
      </c>
      <c r="F4599" s="16"/>
      <c r="G4599" s="16" t="n">
        <f aca="false">IF((E4599-F4599)&lt;0,0,E4599-F4599)</f>
        <v>0.001991</v>
      </c>
    </row>
    <row r="4600" customFormat="false" ht="22.5" hidden="false" customHeight="false" outlineLevel="0" collapsed="false">
      <c r="A4600" s="11"/>
      <c r="B4600" s="11"/>
      <c r="C4600" s="11" t="s">
        <v>4575</v>
      </c>
      <c r="D4600" s="15" t="n">
        <v>6</v>
      </c>
      <c r="E4600" s="16" t="n">
        <v>0.0022</v>
      </c>
      <c r="F4600" s="16"/>
      <c r="G4600" s="16" t="n">
        <f aca="false">IF((E4600-F4600)&lt;0,0,E4600-F4600)</f>
        <v>0.0022</v>
      </c>
    </row>
    <row r="4601" customFormat="false" ht="22.5" hidden="false" customHeight="false" outlineLevel="0" collapsed="false">
      <c r="A4601" s="11"/>
      <c r="B4601" s="11"/>
      <c r="C4601" s="11" t="s">
        <v>4576</v>
      </c>
      <c r="D4601" s="15" t="n">
        <v>7</v>
      </c>
      <c r="E4601" s="16" t="n">
        <v>0.0006</v>
      </c>
      <c r="F4601" s="16"/>
      <c r="G4601" s="16" t="n">
        <f aca="false">IF((E4601-F4601)&lt;0,0,E4601-F4601)</f>
        <v>0.0006</v>
      </c>
    </row>
    <row r="4602" customFormat="false" ht="22.5" hidden="false" customHeight="false" outlineLevel="0" collapsed="false">
      <c r="A4602" s="11"/>
      <c r="B4602" s="11"/>
      <c r="C4602" s="11" t="s">
        <v>4577</v>
      </c>
      <c r="D4602" s="15" t="n">
        <v>6</v>
      </c>
      <c r="E4602" s="16" t="n">
        <v>0.0018</v>
      </c>
      <c r="F4602" s="16"/>
      <c r="G4602" s="16" t="n">
        <f aca="false">IF((E4602-F4602)&lt;0,0,E4602-F4602)</f>
        <v>0.0018</v>
      </c>
    </row>
    <row r="4603" customFormat="false" ht="22.5" hidden="false" customHeight="false" outlineLevel="0" collapsed="false">
      <c r="A4603" s="11"/>
      <c r="B4603" s="11"/>
      <c r="C4603" s="11" t="s">
        <v>4578</v>
      </c>
      <c r="D4603" s="15" t="n">
        <v>7</v>
      </c>
      <c r="E4603" s="16" t="n">
        <v>0.0012</v>
      </c>
      <c r="F4603" s="16"/>
      <c r="G4603" s="16" t="n">
        <f aca="false">IF((E4603-F4603)&lt;0,0,E4603-F4603)</f>
        <v>0.0012</v>
      </c>
    </row>
    <row r="4604" customFormat="false" ht="15" hidden="false" customHeight="false" outlineLevel="0" collapsed="false">
      <c r="A4604" s="11"/>
      <c r="B4604" s="11"/>
      <c r="C4604" s="11" t="s">
        <v>34</v>
      </c>
      <c r="D4604" s="15" t="s">
        <v>35</v>
      </c>
      <c r="E4604" s="16" t="n">
        <v>0.01</v>
      </c>
      <c r="F4604" s="16"/>
      <c r="G4604" s="16" t="n">
        <f aca="false">IF((E4604-F4604)&lt;0,0,E4604-F4604)</f>
        <v>0.01</v>
      </c>
    </row>
    <row r="4605" customFormat="false" ht="15" hidden="false" customHeight="false" outlineLevel="0" collapsed="false">
      <c r="A4605" s="11"/>
      <c r="B4605" s="11"/>
      <c r="C4605" s="11" t="s">
        <v>22</v>
      </c>
      <c r="D4605" s="15" t="s">
        <v>23</v>
      </c>
      <c r="E4605" s="17" t="n">
        <v>0.9</v>
      </c>
      <c r="F4605" s="17"/>
      <c r="G4605" s="16" t="n">
        <f aca="false">IF((E4605-F4605)&lt;0,0,E4605-F4605)</f>
        <v>0.9</v>
      </c>
    </row>
    <row r="4606" customFormat="false" ht="22.5" hidden="false" customHeight="true" outlineLevel="0" collapsed="false">
      <c r="A4606" s="11" t="s">
        <v>4579</v>
      </c>
      <c r="B4606" s="11" t="s">
        <v>14</v>
      </c>
      <c r="C4606" s="11" t="s">
        <v>4580</v>
      </c>
      <c r="D4606" s="15" t="n">
        <v>7</v>
      </c>
      <c r="E4606" s="16" t="n">
        <v>0.001</v>
      </c>
      <c r="F4606" s="16"/>
      <c r="G4606" s="16" t="n">
        <f aca="false">IF((E4606-F4606)&lt;0,0,E4606-F4606)</f>
        <v>0.001</v>
      </c>
    </row>
    <row r="4607" customFormat="false" ht="22.5" hidden="false" customHeight="false" outlineLevel="0" collapsed="false">
      <c r="A4607" s="11"/>
      <c r="B4607" s="11"/>
      <c r="C4607" s="11" t="s">
        <v>4581</v>
      </c>
      <c r="D4607" s="15" t="n">
        <v>7</v>
      </c>
      <c r="E4607" s="16" t="n">
        <v>0.000588</v>
      </c>
      <c r="F4607" s="16"/>
      <c r="G4607" s="16" t="n">
        <f aca="false">IF((E4607-F4607)&lt;0,0,E4607-F4607)</f>
        <v>0.000588</v>
      </c>
    </row>
    <row r="4608" customFormat="false" ht="22.5" hidden="false" customHeight="false" outlineLevel="0" collapsed="false">
      <c r="A4608" s="11"/>
      <c r="B4608" s="11"/>
      <c r="C4608" s="11" t="s">
        <v>4582</v>
      </c>
      <c r="D4608" s="15" t="n">
        <v>7</v>
      </c>
      <c r="E4608" s="16" t="n">
        <v>0.0005</v>
      </c>
      <c r="F4608" s="16"/>
      <c r="G4608" s="16" t="n">
        <f aca="false">IF((E4608-F4608)&lt;0,0,E4608-F4608)</f>
        <v>0.0005</v>
      </c>
    </row>
    <row r="4609" customFormat="false" ht="22.5" hidden="false" customHeight="false" outlineLevel="0" collapsed="false">
      <c r="A4609" s="11"/>
      <c r="B4609" s="11"/>
      <c r="C4609" s="11" t="s">
        <v>4583</v>
      </c>
      <c r="D4609" s="15" t="n">
        <v>7</v>
      </c>
      <c r="E4609" s="16" t="n">
        <v>0.0003</v>
      </c>
      <c r="F4609" s="16"/>
      <c r="G4609" s="16" t="n">
        <f aca="false">IF((E4609-F4609)&lt;0,0,E4609-F4609)</f>
        <v>0.0003</v>
      </c>
    </row>
    <row r="4610" customFormat="false" ht="22.5" hidden="false" customHeight="false" outlineLevel="0" collapsed="false">
      <c r="A4610" s="11"/>
      <c r="B4610" s="11"/>
      <c r="C4610" s="11" t="s">
        <v>4584</v>
      </c>
      <c r="D4610" s="15" t="n">
        <v>6</v>
      </c>
      <c r="E4610" s="16" t="n">
        <v>0.002</v>
      </c>
      <c r="F4610" s="16"/>
      <c r="G4610" s="16" t="n">
        <f aca="false">IF((E4610-F4610)&lt;0,0,E4610-F4610)</f>
        <v>0.002</v>
      </c>
    </row>
    <row r="4611" customFormat="false" ht="22.5" hidden="false" customHeight="false" outlineLevel="0" collapsed="false">
      <c r="A4611" s="11"/>
      <c r="B4611" s="11"/>
      <c r="C4611" s="11" t="s">
        <v>4585</v>
      </c>
      <c r="D4611" s="15" t="n">
        <v>7</v>
      </c>
      <c r="E4611" s="16" t="n">
        <v>0.0004</v>
      </c>
      <c r="F4611" s="16"/>
      <c r="G4611" s="16" t="n">
        <f aca="false">IF((E4611-F4611)&lt;0,0,E4611-F4611)</f>
        <v>0.0004</v>
      </c>
    </row>
    <row r="4612" customFormat="false" ht="22.5" hidden="false" customHeight="false" outlineLevel="0" collapsed="false">
      <c r="A4612" s="11"/>
      <c r="B4612" s="11"/>
      <c r="C4612" s="11" t="s">
        <v>4586</v>
      </c>
      <c r="D4612" s="15" t="n">
        <v>6</v>
      </c>
      <c r="E4612" s="16" t="n">
        <v>0.005</v>
      </c>
      <c r="F4612" s="16"/>
      <c r="G4612" s="16" t="n">
        <f aca="false">IF((E4612-F4612)&lt;0,0,E4612-F4612)</f>
        <v>0.005</v>
      </c>
    </row>
    <row r="4613" customFormat="false" ht="22.5" hidden="false" customHeight="false" outlineLevel="0" collapsed="false">
      <c r="A4613" s="11"/>
      <c r="B4613" s="11"/>
      <c r="C4613" s="11" t="s">
        <v>4587</v>
      </c>
      <c r="D4613" s="15" t="n">
        <v>7</v>
      </c>
      <c r="E4613" s="16" t="n">
        <v>0.0005</v>
      </c>
      <c r="F4613" s="16"/>
      <c r="G4613" s="16" t="n">
        <f aca="false">IF((E4613-F4613)&lt;0,0,E4613-F4613)</f>
        <v>0.0005</v>
      </c>
    </row>
    <row r="4614" customFormat="false" ht="22.5" hidden="false" customHeight="false" outlineLevel="0" collapsed="false">
      <c r="A4614" s="11"/>
      <c r="B4614" s="11"/>
      <c r="C4614" s="11" t="s">
        <v>4588</v>
      </c>
      <c r="D4614" s="15" t="n">
        <v>7</v>
      </c>
      <c r="E4614" s="16" t="n">
        <v>0.00045</v>
      </c>
      <c r="F4614" s="16"/>
      <c r="G4614" s="16" t="n">
        <f aca="false">IF((E4614-F4614)&lt;0,0,E4614-F4614)</f>
        <v>0.00045</v>
      </c>
    </row>
    <row r="4615" customFormat="false" ht="22.5" hidden="false" customHeight="false" outlineLevel="0" collapsed="false">
      <c r="A4615" s="11"/>
      <c r="B4615" s="11"/>
      <c r="C4615" s="11" t="s">
        <v>4589</v>
      </c>
      <c r="D4615" s="15" t="n">
        <v>7</v>
      </c>
      <c r="E4615" s="16" t="n">
        <v>0.0005</v>
      </c>
      <c r="F4615" s="16"/>
      <c r="G4615" s="16" t="n">
        <f aca="false">IF((E4615-F4615)&lt;0,0,E4615-F4615)</f>
        <v>0.0005</v>
      </c>
    </row>
    <row r="4616" customFormat="false" ht="22.5" hidden="false" customHeight="false" outlineLevel="0" collapsed="false">
      <c r="A4616" s="11"/>
      <c r="B4616" s="11"/>
      <c r="C4616" s="11" t="s">
        <v>4590</v>
      </c>
      <c r="D4616" s="15" t="n">
        <v>7</v>
      </c>
      <c r="E4616" s="16" t="n">
        <v>0.0003</v>
      </c>
      <c r="F4616" s="16"/>
      <c r="G4616" s="16" t="n">
        <f aca="false">IF((E4616-F4616)&lt;0,0,E4616-F4616)</f>
        <v>0.0003</v>
      </c>
    </row>
    <row r="4617" customFormat="false" ht="22.5" hidden="false" customHeight="false" outlineLevel="0" collapsed="false">
      <c r="A4617" s="11"/>
      <c r="B4617" s="11"/>
      <c r="C4617" s="11" t="s">
        <v>4591</v>
      </c>
      <c r="D4617" s="15" t="n">
        <v>7</v>
      </c>
      <c r="E4617" s="16" t="n">
        <v>0.0005</v>
      </c>
      <c r="F4617" s="16"/>
      <c r="G4617" s="16" t="n">
        <f aca="false">IF((E4617-F4617)&lt;0,0,E4617-F4617)</f>
        <v>0.0005</v>
      </c>
    </row>
    <row r="4618" customFormat="false" ht="22.5" hidden="false" customHeight="false" outlineLevel="0" collapsed="false">
      <c r="A4618" s="11"/>
      <c r="B4618" s="11"/>
      <c r="C4618" s="11" t="s">
        <v>4592</v>
      </c>
      <c r="D4618" s="15" t="n">
        <v>6</v>
      </c>
      <c r="E4618" s="16" t="n">
        <v>0.0112</v>
      </c>
      <c r="F4618" s="16"/>
      <c r="G4618" s="16" t="n">
        <f aca="false">IF((E4618-F4618)&lt;0,0,E4618-F4618)</f>
        <v>0.0112</v>
      </c>
    </row>
    <row r="4619" customFormat="false" ht="22.5" hidden="false" customHeight="false" outlineLevel="0" collapsed="false">
      <c r="A4619" s="11"/>
      <c r="B4619" s="11"/>
      <c r="C4619" s="11" t="s">
        <v>4593</v>
      </c>
      <c r="D4619" s="15" t="n">
        <v>6</v>
      </c>
      <c r="E4619" s="16" t="n">
        <v>0.0028</v>
      </c>
      <c r="F4619" s="16"/>
      <c r="G4619" s="16" t="n">
        <f aca="false">IF((E4619-F4619)&lt;0,0,E4619-F4619)</f>
        <v>0.0028</v>
      </c>
    </row>
    <row r="4620" customFormat="false" ht="22.5" hidden="false" customHeight="false" outlineLevel="0" collapsed="false">
      <c r="A4620" s="11"/>
      <c r="B4620" s="11"/>
      <c r="C4620" s="11" t="s">
        <v>4594</v>
      </c>
      <c r="D4620" s="15" t="n">
        <v>7</v>
      </c>
      <c r="E4620" s="16" t="n">
        <v>0.001</v>
      </c>
      <c r="F4620" s="16"/>
      <c r="G4620" s="16" t="n">
        <f aca="false">IF((E4620-F4620)&lt;0,0,E4620-F4620)</f>
        <v>0.001</v>
      </c>
    </row>
    <row r="4621" customFormat="false" ht="22.5" hidden="false" customHeight="false" outlineLevel="0" collapsed="false">
      <c r="A4621" s="11"/>
      <c r="B4621" s="11"/>
      <c r="C4621" s="11" t="s">
        <v>4595</v>
      </c>
      <c r="D4621" s="15" t="n">
        <v>7</v>
      </c>
      <c r="E4621" s="16" t="n">
        <v>0.00056</v>
      </c>
      <c r="F4621" s="16"/>
      <c r="G4621" s="16" t="n">
        <f aca="false">IF((E4621-F4621)&lt;0,0,E4621-F4621)</f>
        <v>0.00056</v>
      </c>
    </row>
    <row r="4622" customFormat="false" ht="22.5" hidden="false" customHeight="false" outlineLevel="0" collapsed="false">
      <c r="A4622" s="11"/>
      <c r="B4622" s="11"/>
      <c r="C4622" s="11" t="s">
        <v>4596</v>
      </c>
      <c r="D4622" s="15" t="n">
        <v>7</v>
      </c>
      <c r="E4622" s="16" t="n">
        <v>0.00056</v>
      </c>
      <c r="F4622" s="16"/>
      <c r="G4622" s="16" t="n">
        <f aca="false">IF((E4622-F4622)&lt;0,0,E4622-F4622)</f>
        <v>0.00056</v>
      </c>
    </row>
    <row r="4623" customFormat="false" ht="22.5" hidden="false" customHeight="false" outlineLevel="0" collapsed="false">
      <c r="A4623" s="11"/>
      <c r="B4623" s="11"/>
      <c r="C4623" s="11" t="s">
        <v>4597</v>
      </c>
      <c r="D4623" s="15" t="n">
        <v>7</v>
      </c>
      <c r="E4623" s="16" t="n">
        <v>0.00025</v>
      </c>
      <c r="F4623" s="16"/>
      <c r="G4623" s="16" t="n">
        <f aca="false">IF((E4623-F4623)&lt;0,0,E4623-F4623)</f>
        <v>0.00025</v>
      </c>
    </row>
    <row r="4624" customFormat="false" ht="22.5" hidden="false" customHeight="false" outlineLevel="0" collapsed="false">
      <c r="A4624" s="11"/>
      <c r="B4624" s="11"/>
      <c r="C4624" s="11" t="s">
        <v>4598</v>
      </c>
      <c r="D4624" s="15" t="n">
        <v>5</v>
      </c>
      <c r="E4624" s="16" t="n">
        <v>0.03887</v>
      </c>
      <c r="F4624" s="16"/>
      <c r="G4624" s="16" t="n">
        <f aca="false">IF((E4624-F4624)&lt;0,0,E4624-F4624)</f>
        <v>0.03887</v>
      </c>
    </row>
    <row r="4625" customFormat="false" ht="22.5" hidden="false" customHeight="false" outlineLevel="0" collapsed="false">
      <c r="A4625" s="11"/>
      <c r="B4625" s="11"/>
      <c r="C4625" s="11" t="s">
        <v>4599</v>
      </c>
      <c r="D4625" s="15" t="n">
        <v>7</v>
      </c>
      <c r="E4625" s="16" t="n">
        <v>0.0016</v>
      </c>
      <c r="F4625" s="16"/>
      <c r="G4625" s="16" t="n">
        <f aca="false">IF((E4625-F4625)&lt;0,0,E4625-F4625)</f>
        <v>0.0016</v>
      </c>
    </row>
    <row r="4626" customFormat="false" ht="22.5" hidden="false" customHeight="false" outlineLevel="0" collapsed="false">
      <c r="A4626" s="11"/>
      <c r="B4626" s="11"/>
      <c r="C4626" s="11" t="s">
        <v>4600</v>
      </c>
      <c r="D4626" s="15" t="n">
        <v>7</v>
      </c>
      <c r="E4626" s="16" t="n">
        <v>0.0018</v>
      </c>
      <c r="F4626" s="16"/>
      <c r="G4626" s="16" t="n">
        <f aca="false">IF((E4626-F4626)&lt;0,0,E4626-F4626)</f>
        <v>0.0018</v>
      </c>
    </row>
    <row r="4627" customFormat="false" ht="22.5" hidden="false" customHeight="false" outlineLevel="0" collapsed="false">
      <c r="A4627" s="11"/>
      <c r="B4627" s="11"/>
      <c r="C4627" s="11" t="s">
        <v>4601</v>
      </c>
      <c r="D4627" s="15" t="n">
        <v>7</v>
      </c>
      <c r="E4627" s="16" t="n">
        <v>0.0012</v>
      </c>
      <c r="F4627" s="16"/>
      <c r="G4627" s="16" t="n">
        <f aca="false">IF((E4627-F4627)&lt;0,0,E4627-F4627)</f>
        <v>0.0012</v>
      </c>
    </row>
    <row r="4628" customFormat="false" ht="22.5" hidden="false" customHeight="false" outlineLevel="0" collapsed="false">
      <c r="A4628" s="11"/>
      <c r="B4628" s="11"/>
      <c r="C4628" s="11" t="s">
        <v>4602</v>
      </c>
      <c r="D4628" s="15" t="n">
        <v>7</v>
      </c>
      <c r="E4628" s="16" t="n">
        <v>0.00065</v>
      </c>
      <c r="F4628" s="16"/>
      <c r="G4628" s="16" t="n">
        <f aca="false">IF((E4628-F4628)&lt;0,0,E4628-F4628)</f>
        <v>0.00065</v>
      </c>
    </row>
    <row r="4629" customFormat="false" ht="22.5" hidden="false" customHeight="false" outlineLevel="0" collapsed="false">
      <c r="A4629" s="11"/>
      <c r="B4629" s="11"/>
      <c r="C4629" s="11" t="s">
        <v>4603</v>
      </c>
      <c r="D4629" s="15" t="n">
        <v>7</v>
      </c>
      <c r="E4629" s="16" t="n">
        <v>0.0011</v>
      </c>
      <c r="F4629" s="16"/>
      <c r="G4629" s="16" t="n">
        <f aca="false">IF((E4629-F4629)&lt;0,0,E4629-F4629)</f>
        <v>0.0011</v>
      </c>
    </row>
    <row r="4630" customFormat="false" ht="22.5" hidden="false" customHeight="false" outlineLevel="0" collapsed="false">
      <c r="A4630" s="11"/>
      <c r="B4630" s="11"/>
      <c r="C4630" s="11" t="s">
        <v>4604</v>
      </c>
      <c r="D4630" s="15" t="n">
        <v>7</v>
      </c>
      <c r="E4630" s="16" t="n">
        <v>0.0005</v>
      </c>
      <c r="F4630" s="16"/>
      <c r="G4630" s="16" t="n">
        <f aca="false">IF((E4630-F4630)&lt;0,0,E4630-F4630)</f>
        <v>0.0005</v>
      </c>
    </row>
    <row r="4631" customFormat="false" ht="22.5" hidden="false" customHeight="false" outlineLevel="0" collapsed="false">
      <c r="A4631" s="11"/>
      <c r="B4631" s="11"/>
      <c r="C4631" s="11" t="s">
        <v>4605</v>
      </c>
      <c r="D4631" s="15" t="n">
        <v>7</v>
      </c>
      <c r="E4631" s="16" t="n">
        <v>0.0004</v>
      </c>
      <c r="F4631" s="16"/>
      <c r="G4631" s="16" t="n">
        <f aca="false">IF((E4631-F4631)&lt;0,0,E4631-F4631)</f>
        <v>0.0004</v>
      </c>
    </row>
    <row r="4632" customFormat="false" ht="22.5" hidden="false" customHeight="false" outlineLevel="0" collapsed="false">
      <c r="A4632" s="11"/>
      <c r="B4632" s="11"/>
      <c r="C4632" s="11" t="s">
        <v>4606</v>
      </c>
      <c r="D4632" s="15" t="n">
        <v>7</v>
      </c>
      <c r="E4632" s="16" t="n">
        <v>0.0005</v>
      </c>
      <c r="F4632" s="16"/>
      <c r="G4632" s="16" t="n">
        <f aca="false">IF((E4632-F4632)&lt;0,0,E4632-F4632)</f>
        <v>0.0005</v>
      </c>
    </row>
    <row r="4633" customFormat="false" ht="22.5" hidden="false" customHeight="false" outlineLevel="0" collapsed="false">
      <c r="A4633" s="11"/>
      <c r="B4633" s="11"/>
      <c r="C4633" s="11" t="s">
        <v>4607</v>
      </c>
      <c r="D4633" s="15" t="n">
        <v>7</v>
      </c>
      <c r="E4633" s="16" t="n">
        <v>0.0005</v>
      </c>
      <c r="F4633" s="16"/>
      <c r="G4633" s="16" t="n">
        <f aca="false">IF((E4633-F4633)&lt;0,0,E4633-F4633)</f>
        <v>0.0005</v>
      </c>
    </row>
    <row r="4634" customFormat="false" ht="22.5" hidden="false" customHeight="false" outlineLevel="0" collapsed="false">
      <c r="A4634" s="11"/>
      <c r="B4634" s="11"/>
      <c r="C4634" s="11" t="s">
        <v>4608</v>
      </c>
      <c r="D4634" s="15" t="n">
        <v>7</v>
      </c>
      <c r="E4634" s="16" t="n">
        <v>0.0005</v>
      </c>
      <c r="F4634" s="16"/>
      <c r="G4634" s="16" t="n">
        <f aca="false">IF((E4634-F4634)&lt;0,0,E4634-F4634)</f>
        <v>0.0005</v>
      </c>
    </row>
    <row r="4635" customFormat="false" ht="22.5" hidden="false" customHeight="false" outlineLevel="0" collapsed="false">
      <c r="A4635" s="11"/>
      <c r="B4635" s="11"/>
      <c r="C4635" s="11" t="s">
        <v>4609</v>
      </c>
      <c r="D4635" s="15" t="n">
        <v>7</v>
      </c>
      <c r="E4635" s="16" t="n">
        <v>0.0006</v>
      </c>
      <c r="F4635" s="16"/>
      <c r="G4635" s="16" t="n">
        <f aca="false">IF((E4635-F4635)&lt;0,0,E4635-F4635)</f>
        <v>0.0006</v>
      </c>
    </row>
    <row r="4636" customFormat="false" ht="22.5" hidden="false" customHeight="false" outlineLevel="0" collapsed="false">
      <c r="A4636" s="11"/>
      <c r="B4636" s="11"/>
      <c r="C4636" s="11" t="s">
        <v>4610</v>
      </c>
      <c r="D4636" s="15" t="n">
        <v>6</v>
      </c>
      <c r="E4636" s="16" t="n">
        <v>0.0015</v>
      </c>
      <c r="F4636" s="16"/>
      <c r="G4636" s="16" t="n">
        <f aca="false">IF((E4636-F4636)&lt;0,0,E4636-F4636)</f>
        <v>0.0015</v>
      </c>
    </row>
    <row r="4637" customFormat="false" ht="22.5" hidden="false" customHeight="false" outlineLevel="0" collapsed="false">
      <c r="A4637" s="11"/>
      <c r="B4637" s="11"/>
      <c r="C4637" s="11" t="s">
        <v>4611</v>
      </c>
      <c r="D4637" s="15" t="n">
        <v>6</v>
      </c>
      <c r="E4637" s="16" t="n">
        <v>0.0025</v>
      </c>
      <c r="F4637" s="16"/>
      <c r="G4637" s="16" t="n">
        <f aca="false">IF((E4637-F4637)&lt;0,0,E4637-F4637)</f>
        <v>0.0025</v>
      </c>
    </row>
    <row r="4638" customFormat="false" ht="22.5" hidden="false" customHeight="false" outlineLevel="0" collapsed="false">
      <c r="A4638" s="11"/>
      <c r="B4638" s="11"/>
      <c r="C4638" s="11" t="s">
        <v>4612</v>
      </c>
      <c r="D4638" s="15" t="n">
        <v>6</v>
      </c>
      <c r="E4638" s="16" t="n">
        <v>0.003</v>
      </c>
      <c r="F4638" s="16"/>
      <c r="G4638" s="16" t="n">
        <f aca="false">IF((E4638-F4638)&lt;0,0,E4638-F4638)</f>
        <v>0.003</v>
      </c>
    </row>
    <row r="4639" customFormat="false" ht="22.5" hidden="false" customHeight="false" outlineLevel="0" collapsed="false">
      <c r="A4639" s="11"/>
      <c r="B4639" s="11"/>
      <c r="C4639" s="11" t="s">
        <v>4613</v>
      </c>
      <c r="D4639" s="15" t="n">
        <v>7</v>
      </c>
      <c r="E4639" s="16" t="n">
        <v>0.0005</v>
      </c>
      <c r="F4639" s="16"/>
      <c r="G4639" s="16" t="n">
        <f aca="false">IF((E4639-F4639)&lt;0,0,E4639-F4639)</f>
        <v>0.0005</v>
      </c>
    </row>
    <row r="4640" customFormat="false" ht="22.5" hidden="false" customHeight="false" outlineLevel="0" collapsed="false">
      <c r="A4640" s="11"/>
      <c r="B4640" s="11"/>
      <c r="C4640" s="11" t="s">
        <v>4614</v>
      </c>
      <c r="D4640" s="15" t="n">
        <v>7</v>
      </c>
      <c r="E4640" s="16" t="n">
        <v>0.00055</v>
      </c>
      <c r="F4640" s="16"/>
      <c r="G4640" s="16" t="n">
        <f aca="false">IF((E4640-F4640)&lt;0,0,E4640-F4640)</f>
        <v>0.00055</v>
      </c>
    </row>
    <row r="4641" customFormat="false" ht="22.5" hidden="false" customHeight="false" outlineLevel="0" collapsed="false">
      <c r="A4641" s="11"/>
      <c r="B4641" s="11"/>
      <c r="C4641" s="11" t="s">
        <v>4615</v>
      </c>
      <c r="D4641" s="15" t="n">
        <v>7</v>
      </c>
      <c r="E4641" s="16" t="n">
        <v>0.001</v>
      </c>
      <c r="F4641" s="16"/>
      <c r="G4641" s="16" t="n">
        <f aca="false">IF((E4641-F4641)&lt;0,0,E4641-F4641)</f>
        <v>0.001</v>
      </c>
    </row>
    <row r="4642" customFormat="false" ht="22.5" hidden="false" customHeight="false" outlineLevel="0" collapsed="false">
      <c r="A4642" s="11"/>
      <c r="B4642" s="11"/>
      <c r="C4642" s="11" t="s">
        <v>4616</v>
      </c>
      <c r="D4642" s="15" t="n">
        <v>7</v>
      </c>
      <c r="E4642" s="16" t="n">
        <v>0.00095</v>
      </c>
      <c r="F4642" s="16"/>
      <c r="G4642" s="16" t="n">
        <f aca="false">IF((E4642-F4642)&lt;0,0,E4642-F4642)</f>
        <v>0.00095</v>
      </c>
    </row>
    <row r="4643" customFormat="false" ht="22.5" hidden="false" customHeight="false" outlineLevel="0" collapsed="false">
      <c r="A4643" s="11"/>
      <c r="B4643" s="11"/>
      <c r="C4643" s="11" t="s">
        <v>4617</v>
      </c>
      <c r="D4643" s="15" t="n">
        <v>7</v>
      </c>
      <c r="E4643" s="16" t="n">
        <v>0.0016</v>
      </c>
      <c r="F4643" s="16"/>
      <c r="G4643" s="16" t="n">
        <f aca="false">IF((E4643-F4643)&lt;0,0,E4643-F4643)</f>
        <v>0.0016</v>
      </c>
    </row>
    <row r="4644" customFormat="false" ht="22.5" hidden="false" customHeight="false" outlineLevel="0" collapsed="false">
      <c r="A4644" s="11"/>
      <c r="B4644" s="11"/>
      <c r="C4644" s="11" t="s">
        <v>4618</v>
      </c>
      <c r="D4644" s="15" t="n">
        <v>7</v>
      </c>
      <c r="E4644" s="16" t="n">
        <v>0.000586</v>
      </c>
      <c r="F4644" s="16"/>
      <c r="G4644" s="16" t="n">
        <f aca="false">IF((E4644-F4644)&lt;0,0,E4644-F4644)</f>
        <v>0.000586</v>
      </c>
    </row>
    <row r="4645" customFormat="false" ht="22.5" hidden="false" customHeight="false" outlineLevel="0" collapsed="false">
      <c r="A4645" s="11"/>
      <c r="B4645" s="11"/>
      <c r="C4645" s="11" t="s">
        <v>4619</v>
      </c>
      <c r="D4645" s="15" t="n">
        <v>7</v>
      </c>
      <c r="E4645" s="16" t="n">
        <v>0.000404</v>
      </c>
      <c r="F4645" s="16"/>
      <c r="G4645" s="16" t="n">
        <f aca="false">IF((E4645-F4645)&lt;0,0,E4645-F4645)</f>
        <v>0.000404</v>
      </c>
    </row>
    <row r="4646" customFormat="false" ht="22.5" hidden="false" customHeight="false" outlineLevel="0" collapsed="false">
      <c r="A4646" s="11"/>
      <c r="B4646" s="11"/>
      <c r="C4646" s="11" t="s">
        <v>4620</v>
      </c>
      <c r="D4646" s="15" t="n">
        <v>7</v>
      </c>
      <c r="E4646" s="16" t="n">
        <v>0.000152</v>
      </c>
      <c r="F4646" s="16"/>
      <c r="G4646" s="16" t="n">
        <f aca="false">IF((E4646-F4646)&lt;0,0,E4646-F4646)</f>
        <v>0.000152</v>
      </c>
    </row>
    <row r="4647" customFormat="false" ht="15" hidden="false" customHeight="false" outlineLevel="0" collapsed="false">
      <c r="A4647" s="11"/>
      <c r="B4647" s="11"/>
      <c r="C4647" s="11" t="s">
        <v>34</v>
      </c>
      <c r="D4647" s="15" t="s">
        <v>35</v>
      </c>
      <c r="E4647" s="16" t="n">
        <v>0.007</v>
      </c>
      <c r="F4647" s="16"/>
      <c r="G4647" s="16" t="n">
        <f aca="false">IF((E4647-F4647)&lt;0,0,E4647-F4647)</f>
        <v>0.007</v>
      </c>
    </row>
    <row r="4648" customFormat="false" ht="15" hidden="false" customHeight="false" outlineLevel="0" collapsed="false">
      <c r="A4648" s="11"/>
      <c r="B4648" s="11"/>
      <c r="C4648" s="11" t="s">
        <v>22</v>
      </c>
      <c r="D4648" s="15" t="s">
        <v>23</v>
      </c>
      <c r="E4648" s="17" t="n">
        <v>0.52</v>
      </c>
      <c r="F4648" s="17"/>
      <c r="G4648" s="16" t="n">
        <f aca="false">IF((E4648-F4648)&lt;0,0,E4648-F4648)</f>
        <v>0.52</v>
      </c>
    </row>
    <row r="4649" customFormat="false" ht="22.5" hidden="false" customHeight="true" outlineLevel="0" collapsed="false">
      <c r="A4649" s="11" t="s">
        <v>4621</v>
      </c>
      <c r="B4649" s="11" t="s">
        <v>14</v>
      </c>
      <c r="C4649" s="11" t="s">
        <v>4622</v>
      </c>
      <c r="D4649" s="15" t="n">
        <v>7</v>
      </c>
      <c r="E4649" s="16" t="n">
        <v>0.000611</v>
      </c>
      <c r="F4649" s="16"/>
      <c r="G4649" s="16" t="n">
        <f aca="false">IF((E4649-F4649)&lt;0,0,E4649-F4649)</f>
        <v>0.000611</v>
      </c>
    </row>
    <row r="4650" customFormat="false" ht="22.5" hidden="false" customHeight="false" outlineLevel="0" collapsed="false">
      <c r="A4650" s="11"/>
      <c r="B4650" s="11"/>
      <c r="C4650" s="11" t="s">
        <v>4623</v>
      </c>
      <c r="D4650" s="15" t="n">
        <v>7</v>
      </c>
      <c r="E4650" s="16" t="n">
        <v>0.0008</v>
      </c>
      <c r="F4650" s="16"/>
      <c r="G4650" s="16" t="n">
        <f aca="false">IF((E4650-F4650)&lt;0,0,E4650-F4650)</f>
        <v>0.0008</v>
      </c>
    </row>
    <row r="4651" customFormat="false" ht="33.75" hidden="false" customHeight="false" outlineLevel="0" collapsed="false">
      <c r="A4651" s="11"/>
      <c r="B4651" s="11"/>
      <c r="C4651" s="11" t="s">
        <v>4624</v>
      </c>
      <c r="D4651" s="15" t="n">
        <v>4</v>
      </c>
      <c r="E4651" s="16" t="n">
        <v>0.01</v>
      </c>
      <c r="F4651" s="16"/>
      <c r="G4651" s="16" t="n">
        <f aca="false">IF((E4651-F4651)&lt;0,0,E4651-F4651)</f>
        <v>0.01</v>
      </c>
    </row>
    <row r="4652" customFormat="false" ht="22.5" hidden="false" customHeight="false" outlineLevel="0" collapsed="false">
      <c r="A4652" s="11"/>
      <c r="B4652" s="11"/>
      <c r="C4652" s="11" t="s">
        <v>4625</v>
      </c>
      <c r="D4652" s="15" t="n">
        <v>7</v>
      </c>
      <c r="E4652" s="16" t="n">
        <v>0.0003</v>
      </c>
      <c r="F4652" s="16"/>
      <c r="G4652" s="16" t="n">
        <f aca="false">IF((E4652-F4652)&lt;0,0,E4652-F4652)</f>
        <v>0.0003</v>
      </c>
    </row>
    <row r="4653" customFormat="false" ht="22.5" hidden="false" customHeight="false" outlineLevel="0" collapsed="false">
      <c r="A4653" s="11"/>
      <c r="B4653" s="11"/>
      <c r="C4653" s="11" t="s">
        <v>4626</v>
      </c>
      <c r="D4653" s="15" t="n">
        <v>6</v>
      </c>
      <c r="E4653" s="16" t="n">
        <v>0.004783</v>
      </c>
      <c r="F4653" s="16"/>
      <c r="G4653" s="16" t="n">
        <f aca="false">IF((E4653-F4653)&lt;0,0,E4653-F4653)</f>
        <v>0.004783</v>
      </c>
    </row>
    <row r="4654" customFormat="false" ht="22.5" hidden="false" customHeight="false" outlineLevel="0" collapsed="false">
      <c r="A4654" s="11"/>
      <c r="B4654" s="11"/>
      <c r="C4654" s="11" t="s">
        <v>4627</v>
      </c>
      <c r="D4654" s="15" t="n">
        <v>5</v>
      </c>
      <c r="E4654" s="16" t="n">
        <v>0.0255</v>
      </c>
      <c r="F4654" s="16"/>
      <c r="G4654" s="16" t="n">
        <f aca="false">IF((E4654-F4654)&lt;0,0,E4654-F4654)</f>
        <v>0.0255</v>
      </c>
    </row>
    <row r="4655" customFormat="false" ht="22.5" hidden="false" customHeight="false" outlineLevel="0" collapsed="false">
      <c r="A4655" s="11"/>
      <c r="B4655" s="11"/>
      <c r="C4655" s="11" t="s">
        <v>4628</v>
      </c>
      <c r="D4655" s="15" t="n">
        <v>7</v>
      </c>
      <c r="E4655" s="16" t="n">
        <v>0.001</v>
      </c>
      <c r="F4655" s="16"/>
      <c r="G4655" s="16" t="n">
        <f aca="false">IF((E4655-F4655)&lt;0,0,E4655-F4655)</f>
        <v>0.001</v>
      </c>
    </row>
    <row r="4656" customFormat="false" ht="22.5" hidden="false" customHeight="false" outlineLevel="0" collapsed="false">
      <c r="A4656" s="11"/>
      <c r="B4656" s="11"/>
      <c r="C4656" s="11" t="s">
        <v>4629</v>
      </c>
      <c r="D4656" s="15" t="n">
        <v>6</v>
      </c>
      <c r="E4656" s="16" t="n">
        <v>0.001498</v>
      </c>
      <c r="F4656" s="16"/>
      <c r="G4656" s="16" t="n">
        <f aca="false">IF((E4656-F4656)&lt;0,0,E4656-F4656)</f>
        <v>0.001498</v>
      </c>
    </row>
    <row r="4657" customFormat="false" ht="22.5" hidden="false" customHeight="false" outlineLevel="0" collapsed="false">
      <c r="A4657" s="11"/>
      <c r="B4657" s="11"/>
      <c r="C4657" s="11" t="s">
        <v>4630</v>
      </c>
      <c r="D4657" s="15" t="n">
        <v>7</v>
      </c>
      <c r="E4657" s="16" t="n">
        <v>3E-005</v>
      </c>
      <c r="F4657" s="16"/>
      <c r="G4657" s="16" t="n">
        <f aca="false">IF((E4657-F4657)&lt;0,0,E4657-F4657)</f>
        <v>3E-005</v>
      </c>
    </row>
    <row r="4658" customFormat="false" ht="22.5" hidden="false" customHeight="false" outlineLevel="0" collapsed="false">
      <c r="A4658" s="11"/>
      <c r="B4658" s="11"/>
      <c r="C4658" s="11" t="s">
        <v>4631</v>
      </c>
      <c r="D4658" s="15" t="n">
        <v>7</v>
      </c>
      <c r="E4658" s="16" t="n">
        <v>0.00075</v>
      </c>
      <c r="F4658" s="16"/>
      <c r="G4658" s="16" t="n">
        <f aca="false">IF((E4658-F4658)&lt;0,0,E4658-F4658)</f>
        <v>0.00075</v>
      </c>
    </row>
    <row r="4659" customFormat="false" ht="22.5" hidden="false" customHeight="false" outlineLevel="0" collapsed="false">
      <c r="A4659" s="11"/>
      <c r="B4659" s="11"/>
      <c r="C4659" s="11" t="s">
        <v>4632</v>
      </c>
      <c r="D4659" s="15" t="n">
        <v>7</v>
      </c>
      <c r="E4659" s="16" t="n">
        <v>0.0001</v>
      </c>
      <c r="F4659" s="16"/>
      <c r="G4659" s="16" t="n">
        <f aca="false">IF((E4659-F4659)&lt;0,0,E4659-F4659)</f>
        <v>0.0001</v>
      </c>
    </row>
    <row r="4660" customFormat="false" ht="22.5" hidden="false" customHeight="false" outlineLevel="0" collapsed="false">
      <c r="A4660" s="11"/>
      <c r="B4660" s="11"/>
      <c r="C4660" s="11" t="s">
        <v>4633</v>
      </c>
      <c r="D4660" s="15" t="n">
        <v>6</v>
      </c>
      <c r="E4660" s="16" t="n">
        <v>0.0015</v>
      </c>
      <c r="F4660" s="16"/>
      <c r="G4660" s="16" t="n">
        <f aca="false">IF((E4660-F4660)&lt;0,0,E4660-F4660)</f>
        <v>0.0015</v>
      </c>
    </row>
    <row r="4661" customFormat="false" ht="22.5" hidden="false" customHeight="false" outlineLevel="0" collapsed="false">
      <c r="A4661" s="11"/>
      <c r="B4661" s="11"/>
      <c r="C4661" s="11" t="s">
        <v>4634</v>
      </c>
      <c r="D4661" s="15" t="n">
        <v>6</v>
      </c>
      <c r="E4661" s="16" t="n">
        <v>0.004</v>
      </c>
      <c r="F4661" s="16"/>
      <c r="G4661" s="16" t="n">
        <f aca="false">IF((E4661-F4661)&lt;0,0,E4661-F4661)</f>
        <v>0.004</v>
      </c>
    </row>
    <row r="4662" customFormat="false" ht="22.5" hidden="false" customHeight="false" outlineLevel="0" collapsed="false">
      <c r="A4662" s="11"/>
      <c r="B4662" s="11"/>
      <c r="C4662" s="11" t="s">
        <v>4635</v>
      </c>
      <c r="D4662" s="15" t="n">
        <v>6</v>
      </c>
      <c r="E4662" s="16" t="n">
        <v>0.002242</v>
      </c>
      <c r="F4662" s="16"/>
      <c r="G4662" s="16" t="n">
        <f aca="false">IF((E4662-F4662)&lt;0,0,E4662-F4662)</f>
        <v>0.002242</v>
      </c>
    </row>
    <row r="4663" customFormat="false" ht="22.5" hidden="false" customHeight="false" outlineLevel="0" collapsed="false">
      <c r="A4663" s="11"/>
      <c r="B4663" s="11"/>
      <c r="C4663" s="11" t="s">
        <v>4636</v>
      </c>
      <c r="D4663" s="15" t="n">
        <v>6</v>
      </c>
      <c r="E4663" s="16" t="n">
        <v>0.003</v>
      </c>
      <c r="F4663" s="16"/>
      <c r="G4663" s="16" t="n">
        <f aca="false">IF((E4663-F4663)&lt;0,0,E4663-F4663)</f>
        <v>0.003</v>
      </c>
    </row>
    <row r="4664" customFormat="false" ht="15.75" hidden="false" customHeight="true" outlineLevel="0" collapsed="false">
      <c r="A4664" s="11"/>
      <c r="B4664" s="11"/>
      <c r="C4664" s="11" t="s">
        <v>4637</v>
      </c>
      <c r="D4664" s="15" t="n">
        <v>6</v>
      </c>
      <c r="E4664" s="16" t="n">
        <v>0.002</v>
      </c>
      <c r="F4664" s="16"/>
      <c r="G4664" s="16" t="n">
        <f aca="false">IF((E4664-F4664)&lt;0,0,E4664-F4664)</f>
        <v>0.002</v>
      </c>
    </row>
    <row r="4665" customFormat="false" ht="22.5" hidden="false" customHeight="false" outlineLevel="0" collapsed="false">
      <c r="A4665" s="11"/>
      <c r="B4665" s="11"/>
      <c r="C4665" s="11" t="s">
        <v>4638</v>
      </c>
      <c r="D4665" s="15" t="n">
        <v>7</v>
      </c>
      <c r="E4665" s="16" t="n">
        <v>0.00035</v>
      </c>
      <c r="F4665" s="16"/>
      <c r="G4665" s="16" t="n">
        <f aca="false">IF((E4665-F4665)&lt;0,0,E4665-F4665)</f>
        <v>0.00035</v>
      </c>
    </row>
    <row r="4666" customFormat="false" ht="22.5" hidden="false" customHeight="false" outlineLevel="0" collapsed="false">
      <c r="A4666" s="11"/>
      <c r="B4666" s="11"/>
      <c r="C4666" s="11" t="s">
        <v>4639</v>
      </c>
      <c r="D4666" s="15" t="n">
        <v>6</v>
      </c>
      <c r="E4666" s="16" t="n">
        <v>0.0017</v>
      </c>
      <c r="F4666" s="16"/>
      <c r="G4666" s="16" t="n">
        <f aca="false">IF((E4666-F4666)&lt;0,0,E4666-F4666)</f>
        <v>0.0017</v>
      </c>
    </row>
    <row r="4667" customFormat="false" ht="22.5" hidden="false" customHeight="false" outlineLevel="0" collapsed="false">
      <c r="A4667" s="11"/>
      <c r="B4667" s="11"/>
      <c r="C4667" s="11" t="s">
        <v>4640</v>
      </c>
      <c r="D4667" s="15" t="n">
        <v>6</v>
      </c>
      <c r="E4667" s="16" t="n">
        <v>0.0015</v>
      </c>
      <c r="F4667" s="16"/>
      <c r="G4667" s="16" t="n">
        <f aca="false">IF((E4667-F4667)&lt;0,0,E4667-F4667)</f>
        <v>0.0015</v>
      </c>
    </row>
    <row r="4668" customFormat="false" ht="22.5" hidden="false" customHeight="false" outlineLevel="0" collapsed="false">
      <c r="A4668" s="11"/>
      <c r="B4668" s="11"/>
      <c r="C4668" s="11" t="s">
        <v>4641</v>
      </c>
      <c r="D4668" s="15" t="n">
        <v>6</v>
      </c>
      <c r="E4668" s="16" t="n">
        <v>0.01</v>
      </c>
      <c r="F4668" s="16"/>
      <c r="G4668" s="16" t="n">
        <f aca="false">IF((E4668-F4668)&lt;0,0,E4668-F4668)</f>
        <v>0.01</v>
      </c>
    </row>
    <row r="4669" customFormat="false" ht="22.5" hidden="false" customHeight="false" outlineLevel="0" collapsed="false">
      <c r="A4669" s="11"/>
      <c r="B4669" s="11"/>
      <c r="C4669" s="11" t="s">
        <v>4642</v>
      </c>
      <c r="D4669" s="15" t="n">
        <v>6</v>
      </c>
      <c r="E4669" s="16" t="n">
        <v>0.0065</v>
      </c>
      <c r="F4669" s="16"/>
      <c r="G4669" s="16" t="n">
        <f aca="false">IF((E4669-F4669)&lt;0,0,E4669-F4669)</f>
        <v>0.0065</v>
      </c>
    </row>
    <row r="4670" customFormat="false" ht="22.5" hidden="false" customHeight="false" outlineLevel="0" collapsed="false">
      <c r="A4670" s="11"/>
      <c r="B4670" s="11"/>
      <c r="C4670" s="11" t="s">
        <v>4643</v>
      </c>
      <c r="D4670" s="15" t="n">
        <v>7</v>
      </c>
      <c r="E4670" s="16" t="n">
        <v>0.0012</v>
      </c>
      <c r="F4670" s="16"/>
      <c r="G4670" s="16" t="n">
        <f aca="false">IF((E4670-F4670)&lt;0,0,E4670-F4670)</f>
        <v>0.0012</v>
      </c>
    </row>
    <row r="4671" customFormat="false" ht="22.5" hidden="false" customHeight="false" outlineLevel="0" collapsed="false">
      <c r="A4671" s="11"/>
      <c r="B4671" s="11"/>
      <c r="C4671" s="11" t="s">
        <v>4644</v>
      </c>
      <c r="D4671" s="15" t="n">
        <v>6</v>
      </c>
      <c r="E4671" s="16" t="n">
        <v>0.0014</v>
      </c>
      <c r="F4671" s="16"/>
      <c r="G4671" s="16" t="n">
        <f aca="false">IF((E4671-F4671)&lt;0,0,E4671-F4671)</f>
        <v>0.0014</v>
      </c>
    </row>
    <row r="4672" customFormat="false" ht="22.5" hidden="false" customHeight="false" outlineLevel="0" collapsed="false">
      <c r="A4672" s="11"/>
      <c r="B4672" s="11"/>
      <c r="C4672" s="11" t="s">
        <v>4645</v>
      </c>
      <c r="D4672" s="15" t="n">
        <v>7</v>
      </c>
      <c r="E4672" s="16" t="n">
        <v>0.0006</v>
      </c>
      <c r="F4672" s="16"/>
      <c r="G4672" s="16" t="n">
        <f aca="false">IF((E4672-F4672)&lt;0,0,E4672-F4672)</f>
        <v>0.0006</v>
      </c>
    </row>
    <row r="4673" customFormat="false" ht="15" hidden="false" customHeight="false" outlineLevel="0" collapsed="false">
      <c r="A4673" s="11"/>
      <c r="B4673" s="11"/>
      <c r="C4673" s="11" t="s">
        <v>4646</v>
      </c>
      <c r="D4673" s="15" t="n">
        <v>7</v>
      </c>
      <c r="E4673" s="16" t="n">
        <v>0.001</v>
      </c>
      <c r="F4673" s="16"/>
      <c r="G4673" s="16" t="n">
        <f aca="false">IF((E4673-F4673)&lt;0,0,E4673-F4673)</f>
        <v>0.001</v>
      </c>
    </row>
    <row r="4674" customFormat="false" ht="22.5" hidden="false" customHeight="false" outlineLevel="0" collapsed="false">
      <c r="A4674" s="11"/>
      <c r="B4674" s="11"/>
      <c r="C4674" s="11" t="s">
        <v>4647</v>
      </c>
      <c r="D4674" s="15" t="n">
        <v>5</v>
      </c>
      <c r="E4674" s="16" t="n">
        <v>0.0192</v>
      </c>
      <c r="F4674" s="16"/>
      <c r="G4674" s="16" t="n">
        <f aca="false">IF((E4674-F4674)&lt;0,0,E4674-F4674)</f>
        <v>0.0192</v>
      </c>
    </row>
    <row r="4675" customFormat="false" ht="22.5" hidden="false" customHeight="false" outlineLevel="0" collapsed="false">
      <c r="A4675" s="11"/>
      <c r="B4675" s="11"/>
      <c r="C4675" s="11" t="s">
        <v>4648</v>
      </c>
      <c r="D4675" s="15" t="n">
        <v>5</v>
      </c>
      <c r="E4675" s="16" t="n">
        <v>0.01</v>
      </c>
      <c r="F4675" s="16"/>
      <c r="G4675" s="16" t="n">
        <f aca="false">IF((E4675-F4675)&lt;0,0,E4675-F4675)</f>
        <v>0.01</v>
      </c>
    </row>
    <row r="4676" customFormat="false" ht="22.5" hidden="false" customHeight="false" outlineLevel="0" collapsed="false">
      <c r="A4676" s="11"/>
      <c r="B4676" s="11"/>
      <c r="C4676" s="11" t="s">
        <v>4649</v>
      </c>
      <c r="D4676" s="15" t="n">
        <v>6</v>
      </c>
      <c r="E4676" s="16" t="n">
        <v>0.005</v>
      </c>
      <c r="F4676" s="16"/>
      <c r="G4676" s="16" t="n">
        <f aca="false">IF((E4676-F4676)&lt;0,0,E4676-F4676)</f>
        <v>0.005</v>
      </c>
    </row>
    <row r="4677" customFormat="false" ht="33.75" hidden="false" customHeight="false" outlineLevel="0" collapsed="false">
      <c r="A4677" s="11"/>
      <c r="B4677" s="11"/>
      <c r="C4677" s="11" t="s">
        <v>4650</v>
      </c>
      <c r="D4677" s="15" t="n">
        <v>6</v>
      </c>
      <c r="E4677" s="16" t="n">
        <v>0.003</v>
      </c>
      <c r="F4677" s="16"/>
      <c r="G4677" s="16" t="n">
        <f aca="false">IF((E4677-F4677)&lt;0,0,E4677-F4677)</f>
        <v>0.003</v>
      </c>
    </row>
    <row r="4678" customFormat="false" ht="22.5" hidden="false" customHeight="false" outlineLevel="0" collapsed="false">
      <c r="A4678" s="11"/>
      <c r="B4678" s="11"/>
      <c r="C4678" s="11" t="s">
        <v>4651</v>
      </c>
      <c r="D4678" s="15" t="n">
        <v>6</v>
      </c>
      <c r="E4678" s="16" t="n">
        <v>0.004</v>
      </c>
      <c r="F4678" s="16"/>
      <c r="G4678" s="16" t="n">
        <f aca="false">IF((E4678-F4678)&lt;0,0,E4678-F4678)</f>
        <v>0.004</v>
      </c>
    </row>
    <row r="4679" customFormat="false" ht="22.5" hidden="false" customHeight="false" outlineLevel="0" collapsed="false">
      <c r="A4679" s="11"/>
      <c r="B4679" s="11"/>
      <c r="C4679" s="11" t="s">
        <v>4652</v>
      </c>
      <c r="D4679" s="15" t="n">
        <v>6</v>
      </c>
      <c r="E4679" s="16" t="n">
        <v>0.008</v>
      </c>
      <c r="F4679" s="16"/>
      <c r="G4679" s="16" t="n">
        <f aca="false">IF((E4679-F4679)&lt;0,0,E4679-F4679)</f>
        <v>0.008</v>
      </c>
    </row>
    <row r="4680" customFormat="false" ht="22.5" hidden="false" customHeight="false" outlineLevel="0" collapsed="false">
      <c r="A4680" s="11"/>
      <c r="B4680" s="11"/>
      <c r="C4680" s="11" t="s">
        <v>4653</v>
      </c>
      <c r="D4680" s="15" t="n">
        <v>6</v>
      </c>
      <c r="E4680" s="16" t="n">
        <v>0.012</v>
      </c>
      <c r="F4680" s="16"/>
      <c r="G4680" s="16" t="n">
        <f aca="false">IF((E4680-F4680)&lt;0,0,E4680-F4680)</f>
        <v>0.012</v>
      </c>
    </row>
    <row r="4681" customFormat="false" ht="22.5" hidden="false" customHeight="false" outlineLevel="0" collapsed="false">
      <c r="A4681" s="11"/>
      <c r="B4681" s="11"/>
      <c r="C4681" s="11" t="s">
        <v>4654</v>
      </c>
      <c r="D4681" s="15" t="n">
        <v>7</v>
      </c>
      <c r="E4681" s="16" t="n">
        <v>0.0006</v>
      </c>
      <c r="F4681" s="16"/>
      <c r="G4681" s="16" t="n">
        <f aca="false">IF((E4681-F4681)&lt;0,0,E4681-F4681)</f>
        <v>0.0006</v>
      </c>
    </row>
    <row r="4682" customFormat="false" ht="22.5" hidden="false" customHeight="false" outlineLevel="0" collapsed="false">
      <c r="A4682" s="11"/>
      <c r="B4682" s="11"/>
      <c r="C4682" s="11" t="s">
        <v>4655</v>
      </c>
      <c r="D4682" s="15" t="n">
        <v>7</v>
      </c>
      <c r="E4682" s="16" t="n">
        <v>0.0009</v>
      </c>
      <c r="F4682" s="16"/>
      <c r="G4682" s="16" t="n">
        <f aca="false">IF((E4682-F4682)&lt;0,0,E4682-F4682)</f>
        <v>0.0009</v>
      </c>
    </row>
    <row r="4683" customFormat="false" ht="22.5" hidden="false" customHeight="false" outlineLevel="0" collapsed="false">
      <c r="A4683" s="11"/>
      <c r="B4683" s="11"/>
      <c r="C4683" s="11" t="s">
        <v>4656</v>
      </c>
      <c r="D4683" s="15" t="n">
        <v>4</v>
      </c>
      <c r="E4683" s="16" t="n">
        <v>0.180673</v>
      </c>
      <c r="F4683" s="16"/>
      <c r="G4683" s="16" t="n">
        <f aca="false">IF((E4683-F4683)&lt;0,0,E4683-F4683)</f>
        <v>0.180673</v>
      </c>
    </row>
    <row r="4684" customFormat="false" ht="22.5" hidden="false" customHeight="false" outlineLevel="0" collapsed="false">
      <c r="A4684" s="11"/>
      <c r="B4684" s="11"/>
      <c r="C4684" s="11" t="s">
        <v>4657</v>
      </c>
      <c r="D4684" s="15" t="n">
        <v>4</v>
      </c>
      <c r="E4684" s="16" t="n">
        <v>0.262738</v>
      </c>
      <c r="F4684" s="16"/>
      <c r="G4684" s="16" t="n">
        <f aca="false">IF((E4684-F4684)&lt;0,0,E4684-F4684)</f>
        <v>0.262738</v>
      </c>
    </row>
    <row r="4685" customFormat="false" ht="22.5" hidden="false" customHeight="false" outlineLevel="0" collapsed="false">
      <c r="A4685" s="11"/>
      <c r="B4685" s="11"/>
      <c r="C4685" s="11" t="s">
        <v>4658</v>
      </c>
      <c r="D4685" s="15" t="n">
        <v>5</v>
      </c>
      <c r="E4685" s="16" t="n">
        <v>0.113171</v>
      </c>
      <c r="F4685" s="16"/>
      <c r="G4685" s="16" t="n">
        <f aca="false">IF((E4685-F4685)&lt;0,0,E4685-F4685)</f>
        <v>0.113171</v>
      </c>
    </row>
    <row r="4686" customFormat="false" ht="22.5" hidden="false" customHeight="false" outlineLevel="0" collapsed="false">
      <c r="A4686" s="11"/>
      <c r="B4686" s="11"/>
      <c r="C4686" s="11" t="s">
        <v>4659</v>
      </c>
      <c r="D4686" s="15" t="n">
        <v>7</v>
      </c>
      <c r="E4686" s="16" t="n">
        <v>0.0011</v>
      </c>
      <c r="F4686" s="16"/>
      <c r="G4686" s="16" t="n">
        <f aca="false">IF((E4686-F4686)&lt;0,0,E4686-F4686)</f>
        <v>0.0011</v>
      </c>
    </row>
    <row r="4687" customFormat="false" ht="22.5" hidden="false" customHeight="false" outlineLevel="0" collapsed="false">
      <c r="A4687" s="11"/>
      <c r="B4687" s="11"/>
      <c r="C4687" s="11" t="s">
        <v>4660</v>
      </c>
      <c r="D4687" s="15" t="n">
        <v>6</v>
      </c>
      <c r="E4687" s="16" t="n">
        <v>0.004</v>
      </c>
      <c r="F4687" s="16"/>
      <c r="G4687" s="16" t="n">
        <f aca="false">IF((E4687-F4687)&lt;0,0,E4687-F4687)</f>
        <v>0.004</v>
      </c>
    </row>
    <row r="4688" customFormat="false" ht="22.5" hidden="false" customHeight="false" outlineLevel="0" collapsed="false">
      <c r="A4688" s="11"/>
      <c r="B4688" s="11"/>
      <c r="C4688" s="11" t="s">
        <v>4661</v>
      </c>
      <c r="D4688" s="15" t="n">
        <v>6</v>
      </c>
      <c r="E4688" s="16" t="n">
        <v>0.0016</v>
      </c>
      <c r="F4688" s="16"/>
      <c r="G4688" s="16" t="n">
        <f aca="false">IF((E4688-F4688)&lt;0,0,E4688-F4688)</f>
        <v>0.0016</v>
      </c>
    </row>
    <row r="4689" customFormat="false" ht="22.5" hidden="false" customHeight="false" outlineLevel="0" collapsed="false">
      <c r="A4689" s="11"/>
      <c r="B4689" s="11"/>
      <c r="C4689" s="11" t="s">
        <v>4662</v>
      </c>
      <c r="D4689" s="15" t="n">
        <v>6</v>
      </c>
      <c r="E4689" s="16" t="n">
        <v>0.001138</v>
      </c>
      <c r="F4689" s="16"/>
      <c r="G4689" s="16" t="n">
        <f aca="false">IF((E4689-F4689)&lt;0,0,E4689-F4689)</f>
        <v>0.001138</v>
      </c>
    </row>
    <row r="4690" customFormat="false" ht="22.5" hidden="false" customHeight="false" outlineLevel="0" collapsed="false">
      <c r="A4690" s="11"/>
      <c r="B4690" s="11"/>
      <c r="C4690" s="11" t="s">
        <v>4663</v>
      </c>
      <c r="D4690" s="15" t="n">
        <v>7</v>
      </c>
      <c r="E4690" s="16" t="n">
        <v>0.000577</v>
      </c>
      <c r="F4690" s="16"/>
      <c r="G4690" s="16" t="n">
        <f aca="false">IF((E4690-F4690)&lt;0,0,E4690-F4690)</f>
        <v>0.000577</v>
      </c>
    </row>
    <row r="4691" customFormat="false" ht="22.5" hidden="false" customHeight="false" outlineLevel="0" collapsed="false">
      <c r="A4691" s="11"/>
      <c r="B4691" s="11"/>
      <c r="C4691" s="11" t="s">
        <v>4664</v>
      </c>
      <c r="D4691" s="15" t="n">
        <v>7</v>
      </c>
      <c r="E4691" s="16" t="n">
        <v>0.00043</v>
      </c>
      <c r="F4691" s="16"/>
      <c r="G4691" s="16" t="n">
        <f aca="false">IF((E4691-F4691)&lt;0,0,E4691-F4691)</f>
        <v>0.00043</v>
      </c>
    </row>
    <row r="4692" customFormat="false" ht="22.5" hidden="false" customHeight="false" outlineLevel="0" collapsed="false">
      <c r="A4692" s="11"/>
      <c r="B4692" s="11"/>
      <c r="C4692" s="11" t="s">
        <v>4665</v>
      </c>
      <c r="D4692" s="15" t="n">
        <v>7</v>
      </c>
      <c r="E4692" s="16" t="n">
        <v>0.00043</v>
      </c>
      <c r="F4692" s="16"/>
      <c r="G4692" s="16" t="n">
        <f aca="false">IF((E4692-F4692)&lt;0,0,E4692-F4692)</f>
        <v>0.00043</v>
      </c>
    </row>
    <row r="4693" customFormat="false" ht="22.5" hidden="false" customHeight="false" outlineLevel="0" collapsed="false">
      <c r="A4693" s="11"/>
      <c r="B4693" s="11"/>
      <c r="C4693" s="11" t="s">
        <v>4666</v>
      </c>
      <c r="D4693" s="15" t="n">
        <v>7</v>
      </c>
      <c r="E4693" s="16" t="n">
        <v>0.0007</v>
      </c>
      <c r="F4693" s="16"/>
      <c r="G4693" s="16" t="n">
        <f aca="false">IF((E4693-F4693)&lt;0,0,E4693-F4693)</f>
        <v>0.0007</v>
      </c>
    </row>
    <row r="4694" customFormat="false" ht="22.5" hidden="false" customHeight="false" outlineLevel="0" collapsed="false">
      <c r="A4694" s="11"/>
      <c r="B4694" s="11"/>
      <c r="C4694" s="11" t="s">
        <v>4667</v>
      </c>
      <c r="D4694" s="15" t="n">
        <v>7</v>
      </c>
      <c r="E4694" s="16" t="n">
        <v>0.00055</v>
      </c>
      <c r="F4694" s="16"/>
      <c r="G4694" s="16" t="n">
        <f aca="false">IF((E4694-F4694)&lt;0,0,E4694-F4694)</f>
        <v>0.00055</v>
      </c>
    </row>
    <row r="4695" customFormat="false" ht="22.5" hidden="false" customHeight="false" outlineLevel="0" collapsed="false">
      <c r="A4695" s="11"/>
      <c r="B4695" s="11"/>
      <c r="C4695" s="11" t="s">
        <v>4668</v>
      </c>
      <c r="D4695" s="15" t="n">
        <v>6</v>
      </c>
      <c r="E4695" s="16" t="n">
        <v>0.001935</v>
      </c>
      <c r="F4695" s="16"/>
      <c r="G4695" s="16" t="n">
        <f aca="false">IF((E4695-F4695)&lt;0,0,E4695-F4695)</f>
        <v>0.001935</v>
      </c>
    </row>
    <row r="4696" customFormat="false" ht="22.5" hidden="false" customHeight="false" outlineLevel="0" collapsed="false">
      <c r="A4696" s="11"/>
      <c r="B4696" s="11"/>
      <c r="C4696" s="11" t="s">
        <v>4669</v>
      </c>
      <c r="D4696" s="15" t="n">
        <v>7</v>
      </c>
      <c r="E4696" s="16" t="n">
        <v>0.0004</v>
      </c>
      <c r="F4696" s="16"/>
      <c r="G4696" s="16" t="n">
        <f aca="false">IF((E4696-F4696)&lt;0,0,E4696-F4696)</f>
        <v>0.0004</v>
      </c>
    </row>
    <row r="4697" customFormat="false" ht="22.5" hidden="false" customHeight="false" outlineLevel="0" collapsed="false">
      <c r="A4697" s="11"/>
      <c r="B4697" s="11"/>
      <c r="C4697" s="11" t="s">
        <v>4670</v>
      </c>
      <c r="D4697" s="15" t="n">
        <v>7</v>
      </c>
      <c r="E4697" s="16" t="n">
        <v>0.00067</v>
      </c>
      <c r="F4697" s="16"/>
      <c r="G4697" s="16" t="n">
        <f aca="false">IF((E4697-F4697)&lt;0,0,E4697-F4697)</f>
        <v>0.00067</v>
      </c>
    </row>
    <row r="4698" customFormat="false" ht="22.5" hidden="false" customHeight="false" outlineLevel="0" collapsed="false">
      <c r="A4698" s="11"/>
      <c r="B4698" s="11"/>
      <c r="C4698" s="11" t="s">
        <v>4671</v>
      </c>
      <c r="D4698" s="15" t="n">
        <v>7</v>
      </c>
      <c r="E4698" s="16" t="n">
        <v>0.000585</v>
      </c>
      <c r="F4698" s="16"/>
      <c r="G4698" s="16" t="n">
        <f aca="false">IF((E4698-F4698)&lt;0,0,E4698-F4698)</f>
        <v>0.000585</v>
      </c>
    </row>
    <row r="4699" customFormat="false" ht="15" hidden="false" customHeight="false" outlineLevel="0" collapsed="false">
      <c r="A4699" s="11"/>
      <c r="B4699" s="11"/>
      <c r="C4699" s="11" t="s">
        <v>4672</v>
      </c>
      <c r="D4699" s="15" t="n">
        <v>7</v>
      </c>
      <c r="E4699" s="16" t="n">
        <v>0.001</v>
      </c>
      <c r="F4699" s="16"/>
      <c r="G4699" s="16" t="n">
        <f aca="false">IF((E4699-F4699)&lt;0,0,E4699-F4699)</f>
        <v>0.001</v>
      </c>
    </row>
    <row r="4700" customFormat="false" ht="22.5" hidden="false" customHeight="false" outlineLevel="0" collapsed="false">
      <c r="A4700" s="11"/>
      <c r="B4700" s="11"/>
      <c r="C4700" s="11" t="s">
        <v>4673</v>
      </c>
      <c r="D4700" s="15" t="n">
        <v>7</v>
      </c>
      <c r="E4700" s="16" t="n">
        <v>0.0012</v>
      </c>
      <c r="F4700" s="16"/>
      <c r="G4700" s="16" t="n">
        <f aca="false">IF((E4700-F4700)&lt;0,0,E4700-F4700)</f>
        <v>0.0012</v>
      </c>
    </row>
    <row r="4701" customFormat="false" ht="22.5" hidden="false" customHeight="false" outlineLevel="0" collapsed="false">
      <c r="A4701" s="11"/>
      <c r="B4701" s="11"/>
      <c r="C4701" s="11" t="s">
        <v>4674</v>
      </c>
      <c r="D4701" s="15" t="n">
        <v>7</v>
      </c>
      <c r="E4701" s="16" t="n">
        <v>0.001</v>
      </c>
      <c r="F4701" s="16"/>
      <c r="G4701" s="16" t="n">
        <f aca="false">IF((E4701-F4701)&lt;0,0,E4701-F4701)</f>
        <v>0.001</v>
      </c>
    </row>
    <row r="4702" customFormat="false" ht="22.5" hidden="false" customHeight="false" outlineLevel="0" collapsed="false">
      <c r="A4702" s="11"/>
      <c r="B4702" s="11"/>
      <c r="C4702" s="11" t="s">
        <v>4675</v>
      </c>
      <c r="D4702" s="15" t="n">
        <v>6</v>
      </c>
      <c r="E4702" s="16" t="n">
        <v>0.0017</v>
      </c>
      <c r="F4702" s="16"/>
      <c r="G4702" s="16" t="n">
        <f aca="false">IF((E4702-F4702)&lt;0,0,E4702-F4702)</f>
        <v>0.0017</v>
      </c>
    </row>
    <row r="4703" customFormat="false" ht="15" hidden="false" customHeight="false" outlineLevel="0" collapsed="false">
      <c r="A4703" s="11"/>
      <c r="B4703" s="11"/>
      <c r="C4703" s="11" t="s">
        <v>4676</v>
      </c>
      <c r="D4703" s="15" t="n">
        <v>6</v>
      </c>
      <c r="E4703" s="16" t="n">
        <v>0.0015</v>
      </c>
      <c r="F4703" s="16"/>
      <c r="G4703" s="16" t="n">
        <f aca="false">IF((E4703-F4703)&lt;0,0,E4703-F4703)</f>
        <v>0.0015</v>
      </c>
    </row>
    <row r="4704" customFormat="false" ht="15" hidden="false" customHeight="false" outlineLevel="0" collapsed="false">
      <c r="A4704" s="11"/>
      <c r="B4704" s="11"/>
      <c r="C4704" s="11" t="s">
        <v>4677</v>
      </c>
      <c r="D4704" s="15" t="n">
        <v>7</v>
      </c>
      <c r="E4704" s="16" t="n">
        <v>0.001</v>
      </c>
      <c r="F4704" s="16"/>
      <c r="G4704" s="16" t="n">
        <f aca="false">IF((E4704-F4704)&lt;0,0,E4704-F4704)</f>
        <v>0.001</v>
      </c>
    </row>
    <row r="4705" customFormat="false" ht="15" hidden="false" customHeight="false" outlineLevel="0" collapsed="false">
      <c r="A4705" s="11"/>
      <c r="B4705" s="11"/>
      <c r="C4705" s="11" t="s">
        <v>4678</v>
      </c>
      <c r="D4705" s="15" t="n">
        <v>7</v>
      </c>
      <c r="E4705" s="16" t="n">
        <v>0.0005</v>
      </c>
      <c r="F4705" s="16"/>
      <c r="G4705" s="16" t="n">
        <f aca="false">IF((E4705-F4705)&lt;0,0,E4705-F4705)</f>
        <v>0.0005</v>
      </c>
    </row>
    <row r="4706" customFormat="false" ht="22.5" hidden="false" customHeight="false" outlineLevel="0" collapsed="false">
      <c r="A4706" s="11"/>
      <c r="B4706" s="11"/>
      <c r="C4706" s="11" t="s">
        <v>4679</v>
      </c>
      <c r="D4706" s="15" t="n">
        <v>7</v>
      </c>
      <c r="E4706" s="16" t="n">
        <v>0.0005</v>
      </c>
      <c r="F4706" s="16"/>
      <c r="G4706" s="16" t="n">
        <f aca="false">IF((E4706-F4706)&lt;0,0,E4706-F4706)</f>
        <v>0.0005</v>
      </c>
    </row>
    <row r="4707" customFormat="false" ht="22.5" hidden="false" customHeight="false" outlineLevel="0" collapsed="false">
      <c r="A4707" s="11"/>
      <c r="B4707" s="11"/>
      <c r="C4707" s="11" t="s">
        <v>4680</v>
      </c>
      <c r="D4707" s="15" t="n">
        <v>7</v>
      </c>
      <c r="E4707" s="16" t="n">
        <v>0.0004</v>
      </c>
      <c r="F4707" s="16"/>
      <c r="G4707" s="16" t="n">
        <f aca="false">IF((E4707-F4707)&lt;0,0,E4707-F4707)</f>
        <v>0.0004</v>
      </c>
    </row>
    <row r="4708" customFormat="false" ht="22.5" hidden="false" customHeight="false" outlineLevel="0" collapsed="false">
      <c r="A4708" s="11"/>
      <c r="B4708" s="11"/>
      <c r="C4708" s="11" t="s">
        <v>4681</v>
      </c>
      <c r="D4708" s="15" t="n">
        <v>7</v>
      </c>
      <c r="E4708" s="16" t="n">
        <v>0.00045</v>
      </c>
      <c r="F4708" s="16"/>
      <c r="G4708" s="16" t="n">
        <f aca="false">IF((E4708-F4708)&lt;0,0,E4708-F4708)</f>
        <v>0.00045</v>
      </c>
    </row>
    <row r="4709" customFormat="false" ht="22.5" hidden="false" customHeight="false" outlineLevel="0" collapsed="false">
      <c r="A4709" s="11"/>
      <c r="B4709" s="11"/>
      <c r="C4709" s="11" t="s">
        <v>4682</v>
      </c>
      <c r="D4709" s="15" t="n">
        <v>5</v>
      </c>
      <c r="E4709" s="16" t="n">
        <v>0.0262</v>
      </c>
      <c r="F4709" s="16"/>
      <c r="G4709" s="16" t="n">
        <f aca="false">IF((E4709-F4709)&lt;0,0,E4709-F4709)</f>
        <v>0.0262</v>
      </c>
    </row>
    <row r="4710" customFormat="false" ht="22.5" hidden="false" customHeight="false" outlineLevel="0" collapsed="false">
      <c r="A4710" s="11"/>
      <c r="B4710" s="11"/>
      <c r="C4710" s="11" t="s">
        <v>4683</v>
      </c>
      <c r="D4710" s="15" t="n">
        <v>6</v>
      </c>
      <c r="E4710" s="16" t="n">
        <v>0.0027</v>
      </c>
      <c r="F4710" s="16"/>
      <c r="G4710" s="16" t="n">
        <f aca="false">IF((E4710-F4710)&lt;0,0,E4710-F4710)</f>
        <v>0.0027</v>
      </c>
    </row>
    <row r="4711" customFormat="false" ht="22.5" hidden="false" customHeight="false" outlineLevel="0" collapsed="false">
      <c r="A4711" s="11"/>
      <c r="B4711" s="11"/>
      <c r="C4711" s="11" t="s">
        <v>4684</v>
      </c>
      <c r="D4711" s="15" t="n">
        <v>6</v>
      </c>
      <c r="E4711" s="16" t="n">
        <v>0.0025</v>
      </c>
      <c r="F4711" s="16"/>
      <c r="G4711" s="16" t="n">
        <f aca="false">IF((E4711-F4711)&lt;0,0,E4711-F4711)</f>
        <v>0.0025</v>
      </c>
    </row>
    <row r="4712" customFormat="false" ht="22.5" hidden="false" customHeight="false" outlineLevel="0" collapsed="false">
      <c r="A4712" s="11"/>
      <c r="B4712" s="11"/>
      <c r="C4712" s="11" t="s">
        <v>4685</v>
      </c>
      <c r="D4712" s="15" t="n">
        <v>6</v>
      </c>
      <c r="E4712" s="16" t="n">
        <v>0.0017</v>
      </c>
      <c r="F4712" s="16"/>
      <c r="G4712" s="16" t="n">
        <f aca="false">IF((E4712-F4712)&lt;0,0,E4712-F4712)</f>
        <v>0.0017</v>
      </c>
    </row>
    <row r="4713" customFormat="false" ht="22.5" hidden="false" customHeight="false" outlineLevel="0" collapsed="false">
      <c r="A4713" s="11"/>
      <c r="B4713" s="11"/>
      <c r="C4713" s="11" t="s">
        <v>4686</v>
      </c>
      <c r="D4713" s="15" t="n">
        <v>7</v>
      </c>
      <c r="E4713" s="16" t="n">
        <v>0.001</v>
      </c>
      <c r="F4713" s="16"/>
      <c r="G4713" s="16" t="n">
        <f aca="false">IF((E4713-F4713)&lt;0,0,E4713-F4713)</f>
        <v>0.001</v>
      </c>
    </row>
    <row r="4714" customFormat="false" ht="22.5" hidden="false" customHeight="false" outlineLevel="0" collapsed="false">
      <c r="A4714" s="11"/>
      <c r="B4714" s="11"/>
      <c r="C4714" s="11" t="s">
        <v>4687</v>
      </c>
      <c r="D4714" s="15" t="n">
        <v>6</v>
      </c>
      <c r="E4714" s="16" t="n">
        <v>0.001</v>
      </c>
      <c r="F4714" s="16"/>
      <c r="G4714" s="16" t="n">
        <f aca="false">IF((E4714-F4714)&lt;0,0,E4714-F4714)</f>
        <v>0.001</v>
      </c>
    </row>
    <row r="4715" customFormat="false" ht="22.5" hidden="false" customHeight="false" outlineLevel="0" collapsed="false">
      <c r="A4715" s="11"/>
      <c r="B4715" s="11"/>
      <c r="C4715" s="11" t="s">
        <v>4688</v>
      </c>
      <c r="D4715" s="15" t="n">
        <v>7</v>
      </c>
      <c r="E4715" s="16" t="n">
        <v>0.00035</v>
      </c>
      <c r="F4715" s="16"/>
      <c r="G4715" s="16" t="n">
        <f aca="false">IF((E4715-F4715)&lt;0,0,E4715-F4715)</f>
        <v>0.00035</v>
      </c>
    </row>
    <row r="4716" customFormat="false" ht="22.5" hidden="false" customHeight="false" outlineLevel="0" collapsed="false">
      <c r="A4716" s="11"/>
      <c r="B4716" s="11"/>
      <c r="C4716" s="11" t="s">
        <v>4689</v>
      </c>
      <c r="D4716" s="15" t="n">
        <v>6</v>
      </c>
      <c r="E4716" s="16" t="n">
        <v>0.01</v>
      </c>
      <c r="F4716" s="16"/>
      <c r="G4716" s="16" t="n">
        <f aca="false">IF((E4716-F4716)&lt;0,0,E4716-F4716)</f>
        <v>0.01</v>
      </c>
    </row>
    <row r="4717" customFormat="false" ht="22.5" hidden="false" customHeight="false" outlineLevel="0" collapsed="false">
      <c r="A4717" s="11"/>
      <c r="B4717" s="11"/>
      <c r="C4717" s="11" t="s">
        <v>4690</v>
      </c>
      <c r="D4717" s="15" t="n">
        <v>6</v>
      </c>
      <c r="E4717" s="16" t="n">
        <v>0.0018</v>
      </c>
      <c r="F4717" s="16"/>
      <c r="G4717" s="16" t="n">
        <f aca="false">IF((E4717-F4717)&lt;0,0,E4717-F4717)</f>
        <v>0.0018</v>
      </c>
    </row>
    <row r="4718" customFormat="false" ht="22.5" hidden="false" customHeight="false" outlineLevel="0" collapsed="false">
      <c r="A4718" s="11"/>
      <c r="B4718" s="11"/>
      <c r="C4718" s="11" t="s">
        <v>4691</v>
      </c>
      <c r="D4718" s="15" t="n">
        <v>6</v>
      </c>
      <c r="E4718" s="16" t="n">
        <v>0.0031</v>
      </c>
      <c r="F4718" s="16"/>
      <c r="G4718" s="16" t="n">
        <f aca="false">IF((E4718-F4718)&lt;0,0,E4718-F4718)</f>
        <v>0.0031</v>
      </c>
    </row>
    <row r="4719" customFormat="false" ht="22.5" hidden="false" customHeight="false" outlineLevel="0" collapsed="false">
      <c r="A4719" s="11"/>
      <c r="B4719" s="11"/>
      <c r="C4719" s="11" t="s">
        <v>4692</v>
      </c>
      <c r="D4719" s="15" t="n">
        <v>6</v>
      </c>
      <c r="E4719" s="16" t="n">
        <v>0.01169</v>
      </c>
      <c r="F4719" s="16"/>
      <c r="G4719" s="16" t="n">
        <f aca="false">IF((E4719-F4719)&lt;0,0,E4719-F4719)</f>
        <v>0.01169</v>
      </c>
    </row>
    <row r="4720" customFormat="false" ht="22.5" hidden="false" customHeight="false" outlineLevel="0" collapsed="false">
      <c r="A4720" s="11"/>
      <c r="B4720" s="11"/>
      <c r="C4720" s="11" t="s">
        <v>4693</v>
      </c>
      <c r="D4720" s="15" t="n">
        <v>6</v>
      </c>
      <c r="E4720" s="16" t="n">
        <v>0.002451</v>
      </c>
      <c r="F4720" s="16"/>
      <c r="G4720" s="16" t="n">
        <f aca="false">IF((E4720-F4720)&lt;0,0,E4720-F4720)</f>
        <v>0.002451</v>
      </c>
    </row>
    <row r="4721" customFormat="false" ht="22.5" hidden="false" customHeight="false" outlineLevel="0" collapsed="false">
      <c r="A4721" s="11"/>
      <c r="B4721" s="11"/>
      <c r="C4721" s="11" t="s">
        <v>4694</v>
      </c>
      <c r="D4721" s="15" t="n">
        <v>6</v>
      </c>
      <c r="E4721" s="16" t="n">
        <v>0.0105</v>
      </c>
      <c r="F4721" s="16"/>
      <c r="G4721" s="16" t="n">
        <f aca="false">IF((E4721-F4721)&lt;0,0,E4721-F4721)</f>
        <v>0.0105</v>
      </c>
    </row>
    <row r="4722" customFormat="false" ht="22.5" hidden="false" customHeight="false" outlineLevel="0" collapsed="false">
      <c r="A4722" s="11"/>
      <c r="B4722" s="11"/>
      <c r="C4722" s="11" t="s">
        <v>4695</v>
      </c>
      <c r="D4722" s="15" t="n">
        <v>7</v>
      </c>
      <c r="E4722" s="16" t="n">
        <v>0.001</v>
      </c>
      <c r="F4722" s="16"/>
      <c r="G4722" s="16" t="n">
        <f aca="false">IF((E4722-F4722)&lt;0,0,E4722-F4722)</f>
        <v>0.001</v>
      </c>
    </row>
    <row r="4723" customFormat="false" ht="22.5" hidden="false" customHeight="false" outlineLevel="0" collapsed="false">
      <c r="A4723" s="11"/>
      <c r="B4723" s="11"/>
      <c r="C4723" s="11" t="s">
        <v>4696</v>
      </c>
      <c r="D4723" s="15" t="n">
        <v>7</v>
      </c>
      <c r="E4723" s="16" t="n">
        <v>0.000273</v>
      </c>
      <c r="F4723" s="16"/>
      <c r="G4723" s="16" t="n">
        <f aca="false">IF((E4723-F4723)&lt;0,0,E4723-F4723)</f>
        <v>0.000273</v>
      </c>
    </row>
    <row r="4724" customFormat="false" ht="15" hidden="false" customHeight="false" outlineLevel="0" collapsed="false">
      <c r="A4724" s="11"/>
      <c r="B4724" s="11"/>
      <c r="C4724" s="11" t="s">
        <v>4697</v>
      </c>
      <c r="D4724" s="15" t="n">
        <v>6</v>
      </c>
      <c r="E4724" s="16" t="n">
        <v>0.0025</v>
      </c>
      <c r="F4724" s="16"/>
      <c r="G4724" s="16" t="n">
        <f aca="false">IF((E4724-F4724)&lt;0,0,E4724-F4724)</f>
        <v>0.0025</v>
      </c>
    </row>
    <row r="4725" customFormat="false" ht="22.5" hidden="false" customHeight="false" outlineLevel="0" collapsed="false">
      <c r="A4725" s="11"/>
      <c r="B4725" s="11"/>
      <c r="C4725" s="11" t="s">
        <v>4698</v>
      </c>
      <c r="D4725" s="15" t="n">
        <v>5</v>
      </c>
      <c r="E4725" s="16" t="n">
        <v>0.028</v>
      </c>
      <c r="F4725" s="16"/>
      <c r="G4725" s="16" t="n">
        <f aca="false">IF((E4725-F4725)&lt;0,0,E4725-F4725)</f>
        <v>0.028</v>
      </c>
    </row>
    <row r="4726" customFormat="false" ht="22.5" hidden="false" customHeight="false" outlineLevel="0" collapsed="false">
      <c r="A4726" s="11"/>
      <c r="B4726" s="11"/>
      <c r="C4726" s="11" t="s">
        <v>4699</v>
      </c>
      <c r="D4726" s="15" t="n">
        <v>7</v>
      </c>
      <c r="E4726" s="16" t="n">
        <v>0.000419</v>
      </c>
      <c r="F4726" s="16"/>
      <c r="G4726" s="16" t="n">
        <f aca="false">IF((E4726-F4726)&lt;0,0,E4726-F4726)</f>
        <v>0.000419</v>
      </c>
    </row>
    <row r="4727" customFormat="false" ht="22.5" hidden="false" customHeight="false" outlineLevel="0" collapsed="false">
      <c r="A4727" s="11"/>
      <c r="B4727" s="11"/>
      <c r="C4727" s="11" t="s">
        <v>4700</v>
      </c>
      <c r="D4727" s="15" t="n">
        <v>5</v>
      </c>
      <c r="E4727" s="16" t="n">
        <v>0.013461</v>
      </c>
      <c r="F4727" s="16"/>
      <c r="G4727" s="16" t="n">
        <f aca="false">IF((E4727-F4727)&lt;0,0,E4727-F4727)</f>
        <v>0.013461</v>
      </c>
    </row>
    <row r="4728" customFormat="false" ht="22.5" hidden="false" customHeight="false" outlineLevel="0" collapsed="false">
      <c r="A4728" s="11"/>
      <c r="B4728" s="11"/>
      <c r="C4728" s="11" t="s">
        <v>4701</v>
      </c>
      <c r="D4728" s="15" t="n">
        <v>7</v>
      </c>
      <c r="E4728" s="16" t="n">
        <v>0.000973</v>
      </c>
      <c r="F4728" s="16"/>
      <c r="G4728" s="16" t="n">
        <f aca="false">IF((E4728-F4728)&lt;0,0,E4728-F4728)</f>
        <v>0.000973</v>
      </c>
    </row>
    <row r="4729" customFormat="false" ht="33.75" hidden="false" customHeight="false" outlineLevel="0" collapsed="false">
      <c r="A4729" s="11"/>
      <c r="B4729" s="11"/>
      <c r="C4729" s="11" t="s">
        <v>4702</v>
      </c>
      <c r="D4729" s="15" t="n">
        <v>6</v>
      </c>
      <c r="E4729" s="16" t="n">
        <v>0.006</v>
      </c>
      <c r="F4729" s="16"/>
      <c r="G4729" s="16" t="n">
        <f aca="false">IF((E4729-F4729)&lt;0,0,E4729-F4729)</f>
        <v>0.006</v>
      </c>
    </row>
    <row r="4730" customFormat="false" ht="22.5" hidden="false" customHeight="false" outlineLevel="0" collapsed="false">
      <c r="A4730" s="11"/>
      <c r="B4730" s="11"/>
      <c r="C4730" s="11" t="s">
        <v>4703</v>
      </c>
      <c r="D4730" s="15" t="n">
        <v>7</v>
      </c>
      <c r="E4730" s="16" t="n">
        <v>0.0004</v>
      </c>
      <c r="F4730" s="16"/>
      <c r="G4730" s="16" t="n">
        <f aca="false">IF((E4730-F4730)&lt;0,0,E4730-F4730)</f>
        <v>0.0004</v>
      </c>
    </row>
    <row r="4731" customFormat="false" ht="22.5" hidden="false" customHeight="false" outlineLevel="0" collapsed="false">
      <c r="A4731" s="11"/>
      <c r="B4731" s="11"/>
      <c r="C4731" s="11" t="s">
        <v>4704</v>
      </c>
      <c r="D4731" s="15" t="n">
        <v>7</v>
      </c>
      <c r="E4731" s="16" t="n">
        <v>0.000846</v>
      </c>
      <c r="F4731" s="16"/>
      <c r="G4731" s="16" t="n">
        <f aca="false">IF((E4731-F4731)&lt;0,0,E4731-F4731)</f>
        <v>0.000846</v>
      </c>
    </row>
    <row r="4732" customFormat="false" ht="22.5" hidden="false" customHeight="false" outlineLevel="0" collapsed="false">
      <c r="A4732" s="11"/>
      <c r="B4732" s="11"/>
      <c r="C4732" s="11" t="s">
        <v>4705</v>
      </c>
      <c r="D4732" s="15" t="n">
        <v>6</v>
      </c>
      <c r="E4732" s="16" t="n">
        <v>0.0015</v>
      </c>
      <c r="F4732" s="16"/>
      <c r="G4732" s="16" t="n">
        <f aca="false">IF((E4732-F4732)&lt;0,0,E4732-F4732)</f>
        <v>0.0015</v>
      </c>
    </row>
    <row r="4733" customFormat="false" ht="22.5" hidden="false" customHeight="false" outlineLevel="0" collapsed="false">
      <c r="A4733" s="11"/>
      <c r="B4733" s="11"/>
      <c r="C4733" s="11" t="s">
        <v>4706</v>
      </c>
      <c r="D4733" s="15" t="n">
        <v>6</v>
      </c>
      <c r="E4733" s="16" t="n">
        <v>0.002451</v>
      </c>
      <c r="F4733" s="16"/>
      <c r="G4733" s="16" t="n">
        <f aca="false">IF((E4733-F4733)&lt;0,0,E4733-F4733)</f>
        <v>0.002451</v>
      </c>
    </row>
    <row r="4734" customFormat="false" ht="22.5" hidden="false" customHeight="false" outlineLevel="0" collapsed="false">
      <c r="A4734" s="11"/>
      <c r="B4734" s="11"/>
      <c r="C4734" s="11" t="s">
        <v>4707</v>
      </c>
      <c r="D4734" s="15" t="n">
        <v>6</v>
      </c>
      <c r="E4734" s="16" t="n">
        <v>0.0094</v>
      </c>
      <c r="F4734" s="16"/>
      <c r="G4734" s="16" t="n">
        <f aca="false">IF((E4734-F4734)&lt;0,0,E4734-F4734)</f>
        <v>0.0094</v>
      </c>
    </row>
    <row r="4735" customFormat="false" ht="22.5" hidden="false" customHeight="false" outlineLevel="0" collapsed="false">
      <c r="A4735" s="11"/>
      <c r="B4735" s="11"/>
      <c r="C4735" s="11" t="s">
        <v>4708</v>
      </c>
      <c r="D4735" s="15" t="n">
        <v>6</v>
      </c>
      <c r="E4735" s="16" t="n">
        <v>0.005</v>
      </c>
      <c r="F4735" s="16"/>
      <c r="G4735" s="16" t="n">
        <f aca="false">IF((E4735-F4735)&lt;0,0,E4735-F4735)</f>
        <v>0.005</v>
      </c>
    </row>
    <row r="4736" customFormat="false" ht="22.5" hidden="false" customHeight="false" outlineLevel="0" collapsed="false">
      <c r="A4736" s="11"/>
      <c r="B4736" s="11"/>
      <c r="C4736" s="11" t="s">
        <v>4709</v>
      </c>
      <c r="D4736" s="15" t="n">
        <v>6</v>
      </c>
      <c r="E4736" s="16" t="n">
        <v>0.0013</v>
      </c>
      <c r="F4736" s="16"/>
      <c r="G4736" s="16" t="n">
        <f aca="false">IF((E4736-F4736)&lt;0,0,E4736-F4736)</f>
        <v>0.0013</v>
      </c>
    </row>
    <row r="4737" customFormat="false" ht="22.5" hidden="false" customHeight="false" outlineLevel="0" collapsed="false">
      <c r="A4737" s="11"/>
      <c r="B4737" s="11"/>
      <c r="C4737" s="11" t="s">
        <v>4710</v>
      </c>
      <c r="D4737" s="15" t="n">
        <v>6</v>
      </c>
      <c r="E4737" s="16" t="n">
        <v>0.0015</v>
      </c>
      <c r="F4737" s="16"/>
      <c r="G4737" s="16" t="n">
        <f aca="false">IF((E4737-F4737)&lt;0,0,E4737-F4737)</f>
        <v>0.0015</v>
      </c>
    </row>
    <row r="4738" customFormat="false" ht="22.5" hidden="false" customHeight="false" outlineLevel="0" collapsed="false">
      <c r="A4738" s="11"/>
      <c r="B4738" s="11"/>
      <c r="C4738" s="11" t="s">
        <v>4711</v>
      </c>
      <c r="D4738" s="15" t="n">
        <v>6</v>
      </c>
      <c r="E4738" s="16" t="n">
        <v>0.002</v>
      </c>
      <c r="F4738" s="16"/>
      <c r="G4738" s="16" t="n">
        <f aca="false">IF((E4738-F4738)&lt;0,0,E4738-F4738)</f>
        <v>0.002</v>
      </c>
    </row>
    <row r="4739" customFormat="false" ht="22.5" hidden="false" customHeight="false" outlineLevel="0" collapsed="false">
      <c r="A4739" s="11"/>
      <c r="B4739" s="11"/>
      <c r="C4739" s="11" t="s">
        <v>4712</v>
      </c>
      <c r="D4739" s="15" t="n">
        <v>6</v>
      </c>
      <c r="E4739" s="16" t="n">
        <v>0.003</v>
      </c>
      <c r="F4739" s="16"/>
      <c r="G4739" s="16" t="n">
        <f aca="false">IF((E4739-F4739)&lt;0,0,E4739-F4739)</f>
        <v>0.003</v>
      </c>
    </row>
    <row r="4740" customFormat="false" ht="22.5" hidden="false" customHeight="false" outlineLevel="0" collapsed="false">
      <c r="A4740" s="11"/>
      <c r="B4740" s="11"/>
      <c r="C4740" s="11" t="s">
        <v>4713</v>
      </c>
      <c r="D4740" s="15" t="n">
        <v>6</v>
      </c>
      <c r="E4740" s="16" t="n">
        <v>0.003611</v>
      </c>
      <c r="F4740" s="16"/>
      <c r="G4740" s="16" t="n">
        <f aca="false">IF((E4740-F4740)&lt;0,0,E4740-F4740)</f>
        <v>0.003611</v>
      </c>
    </row>
    <row r="4741" customFormat="false" ht="22.5" hidden="false" customHeight="false" outlineLevel="0" collapsed="false">
      <c r="A4741" s="11"/>
      <c r="B4741" s="11"/>
      <c r="C4741" s="11" t="s">
        <v>4714</v>
      </c>
      <c r="D4741" s="15" t="n">
        <v>5</v>
      </c>
      <c r="E4741" s="16" t="n">
        <v>0.02</v>
      </c>
      <c r="F4741" s="16"/>
      <c r="G4741" s="16" t="n">
        <f aca="false">IF((E4741-F4741)&lt;0,0,E4741-F4741)</f>
        <v>0.02</v>
      </c>
    </row>
    <row r="4742" customFormat="false" ht="22.5" hidden="false" customHeight="false" outlineLevel="0" collapsed="false">
      <c r="A4742" s="11"/>
      <c r="B4742" s="11"/>
      <c r="C4742" s="11" t="s">
        <v>4715</v>
      </c>
      <c r="D4742" s="15" t="n">
        <v>5</v>
      </c>
      <c r="E4742" s="16" t="n">
        <v>0.01</v>
      </c>
      <c r="F4742" s="16"/>
      <c r="G4742" s="16" t="n">
        <f aca="false">IF((E4742-F4742)&lt;0,0,E4742-F4742)</f>
        <v>0.01</v>
      </c>
    </row>
    <row r="4743" customFormat="false" ht="22.5" hidden="false" customHeight="false" outlineLevel="0" collapsed="false">
      <c r="A4743" s="11"/>
      <c r="B4743" s="11"/>
      <c r="C4743" s="11" t="s">
        <v>4716</v>
      </c>
      <c r="D4743" s="15" t="n">
        <v>6</v>
      </c>
      <c r="E4743" s="16" t="n">
        <v>0.004</v>
      </c>
      <c r="F4743" s="16"/>
      <c r="G4743" s="16" t="n">
        <f aca="false">IF((E4743-F4743)&lt;0,0,E4743-F4743)</f>
        <v>0.004</v>
      </c>
    </row>
    <row r="4744" customFormat="false" ht="22.5" hidden="false" customHeight="false" outlineLevel="0" collapsed="false">
      <c r="A4744" s="11"/>
      <c r="B4744" s="11"/>
      <c r="C4744" s="11" t="s">
        <v>4717</v>
      </c>
      <c r="D4744" s="15" t="n">
        <v>6</v>
      </c>
      <c r="E4744" s="16" t="n">
        <v>0.001294</v>
      </c>
      <c r="F4744" s="16"/>
      <c r="G4744" s="16" t="n">
        <f aca="false">IF((E4744-F4744)&lt;0,0,E4744-F4744)</f>
        <v>0.001294</v>
      </c>
    </row>
    <row r="4745" customFormat="false" ht="22.5" hidden="false" customHeight="false" outlineLevel="0" collapsed="false">
      <c r="A4745" s="11"/>
      <c r="B4745" s="11"/>
      <c r="C4745" s="11" t="s">
        <v>4718</v>
      </c>
      <c r="D4745" s="15" t="n">
        <v>6</v>
      </c>
      <c r="E4745" s="16" t="n">
        <v>0.0027</v>
      </c>
      <c r="F4745" s="16"/>
      <c r="G4745" s="16" t="n">
        <f aca="false">IF((E4745-F4745)&lt;0,0,E4745-F4745)</f>
        <v>0.0027</v>
      </c>
    </row>
    <row r="4746" customFormat="false" ht="22.5" hidden="false" customHeight="false" outlineLevel="0" collapsed="false">
      <c r="A4746" s="11"/>
      <c r="B4746" s="11"/>
      <c r="C4746" s="11" t="s">
        <v>4719</v>
      </c>
      <c r="D4746" s="15" t="n">
        <v>7</v>
      </c>
      <c r="E4746" s="16" t="n">
        <v>0.00195</v>
      </c>
      <c r="F4746" s="16"/>
      <c r="G4746" s="16" t="n">
        <f aca="false">IF((E4746-F4746)&lt;0,0,E4746-F4746)</f>
        <v>0.00195</v>
      </c>
    </row>
    <row r="4747" customFormat="false" ht="22.5" hidden="false" customHeight="false" outlineLevel="0" collapsed="false">
      <c r="A4747" s="11"/>
      <c r="B4747" s="11"/>
      <c r="C4747" s="11" t="s">
        <v>4720</v>
      </c>
      <c r="D4747" s="15" t="n">
        <v>7</v>
      </c>
      <c r="E4747" s="16" t="n">
        <v>0.00057</v>
      </c>
      <c r="F4747" s="16"/>
      <c r="G4747" s="16" t="n">
        <f aca="false">IF((E4747-F4747)&lt;0,0,E4747-F4747)</f>
        <v>0.00057</v>
      </c>
    </row>
    <row r="4748" customFormat="false" ht="22.5" hidden="false" customHeight="false" outlineLevel="0" collapsed="false">
      <c r="A4748" s="11"/>
      <c r="B4748" s="11"/>
      <c r="C4748" s="11" t="s">
        <v>4721</v>
      </c>
      <c r="D4748" s="15" t="n">
        <v>7</v>
      </c>
      <c r="E4748" s="16" t="n">
        <v>0.00082</v>
      </c>
      <c r="F4748" s="16"/>
      <c r="G4748" s="16" t="n">
        <f aca="false">IF((E4748-F4748)&lt;0,0,E4748-F4748)</f>
        <v>0.00082</v>
      </c>
    </row>
    <row r="4749" customFormat="false" ht="22.5" hidden="false" customHeight="false" outlineLevel="0" collapsed="false">
      <c r="A4749" s="11"/>
      <c r="B4749" s="11"/>
      <c r="C4749" s="11" t="s">
        <v>4722</v>
      </c>
      <c r="D4749" s="15" t="n">
        <v>5</v>
      </c>
      <c r="E4749" s="16" t="n">
        <v>0.04</v>
      </c>
      <c r="F4749" s="16"/>
      <c r="G4749" s="16" t="n">
        <f aca="false">IF((E4749-F4749)&lt;0,0,E4749-F4749)</f>
        <v>0.04</v>
      </c>
    </row>
    <row r="4750" customFormat="false" ht="22.5" hidden="false" customHeight="false" outlineLevel="0" collapsed="false">
      <c r="A4750" s="11"/>
      <c r="B4750" s="11"/>
      <c r="C4750" s="11" t="s">
        <v>4723</v>
      </c>
      <c r="D4750" s="15" t="n">
        <v>7</v>
      </c>
      <c r="E4750" s="16" t="n">
        <v>0.00103</v>
      </c>
      <c r="F4750" s="16"/>
      <c r="G4750" s="16" t="n">
        <f aca="false">IF((E4750-F4750)&lt;0,0,E4750-F4750)</f>
        <v>0.00103</v>
      </c>
    </row>
    <row r="4751" customFormat="false" ht="22.5" hidden="false" customHeight="false" outlineLevel="0" collapsed="false">
      <c r="A4751" s="11"/>
      <c r="B4751" s="11"/>
      <c r="C4751" s="11" t="s">
        <v>4724</v>
      </c>
      <c r="D4751" s="15" t="n">
        <v>5</v>
      </c>
      <c r="E4751" s="16" t="n">
        <v>0.04</v>
      </c>
      <c r="F4751" s="16"/>
      <c r="G4751" s="16" t="n">
        <f aca="false">IF((E4751-F4751)&lt;0,0,E4751-F4751)</f>
        <v>0.04</v>
      </c>
    </row>
    <row r="4752" customFormat="false" ht="22.5" hidden="false" customHeight="false" outlineLevel="0" collapsed="false">
      <c r="A4752" s="11"/>
      <c r="B4752" s="11"/>
      <c r="C4752" s="11" t="s">
        <v>4725</v>
      </c>
      <c r="D4752" s="15" t="n">
        <v>6</v>
      </c>
      <c r="E4752" s="16" t="n">
        <v>0.001508</v>
      </c>
      <c r="F4752" s="16"/>
      <c r="G4752" s="16" t="n">
        <f aca="false">IF((E4752-F4752)&lt;0,0,E4752-F4752)</f>
        <v>0.001508</v>
      </c>
    </row>
    <row r="4753" customFormat="false" ht="22.5" hidden="false" customHeight="false" outlineLevel="0" collapsed="false">
      <c r="A4753" s="11"/>
      <c r="B4753" s="11"/>
      <c r="C4753" s="11" t="s">
        <v>4726</v>
      </c>
      <c r="D4753" s="15" t="n">
        <v>7</v>
      </c>
      <c r="E4753" s="16" t="n">
        <v>0.001</v>
      </c>
      <c r="F4753" s="16"/>
      <c r="G4753" s="16" t="n">
        <f aca="false">IF((E4753-F4753)&lt;0,0,E4753-F4753)</f>
        <v>0.001</v>
      </c>
    </row>
    <row r="4754" customFormat="false" ht="22.5" hidden="false" customHeight="false" outlineLevel="0" collapsed="false">
      <c r="A4754" s="11"/>
      <c r="B4754" s="11"/>
      <c r="C4754" s="11" t="s">
        <v>4727</v>
      </c>
      <c r="D4754" s="15" t="n">
        <v>6</v>
      </c>
      <c r="E4754" s="16" t="n">
        <v>0.0021</v>
      </c>
      <c r="F4754" s="16"/>
      <c r="G4754" s="16" t="n">
        <f aca="false">IF((E4754-F4754)&lt;0,0,E4754-F4754)</f>
        <v>0.0021</v>
      </c>
    </row>
    <row r="4755" customFormat="false" ht="22.5" hidden="false" customHeight="false" outlineLevel="0" collapsed="false">
      <c r="A4755" s="11"/>
      <c r="B4755" s="11"/>
      <c r="C4755" s="11" t="s">
        <v>4728</v>
      </c>
      <c r="D4755" s="15" t="n">
        <v>7</v>
      </c>
      <c r="E4755" s="16" t="n">
        <v>0.0003</v>
      </c>
      <c r="F4755" s="16"/>
      <c r="G4755" s="16" t="n">
        <f aca="false">IF((E4755-F4755)&lt;0,0,E4755-F4755)</f>
        <v>0.0003</v>
      </c>
    </row>
    <row r="4756" customFormat="false" ht="22.5" hidden="false" customHeight="false" outlineLevel="0" collapsed="false">
      <c r="A4756" s="11"/>
      <c r="B4756" s="11"/>
      <c r="C4756" s="11" t="s">
        <v>4729</v>
      </c>
      <c r="D4756" s="15" t="n">
        <v>7</v>
      </c>
      <c r="E4756" s="16" t="n">
        <v>0.0011</v>
      </c>
      <c r="F4756" s="16"/>
      <c r="G4756" s="16" t="n">
        <f aca="false">IF((E4756-F4756)&lt;0,0,E4756-F4756)</f>
        <v>0.0011</v>
      </c>
    </row>
    <row r="4757" customFormat="false" ht="22.5" hidden="false" customHeight="false" outlineLevel="0" collapsed="false">
      <c r="A4757" s="11"/>
      <c r="B4757" s="11"/>
      <c r="C4757" s="11" t="s">
        <v>4730</v>
      </c>
      <c r="D4757" s="15" t="n">
        <v>7</v>
      </c>
      <c r="E4757" s="16" t="n">
        <v>0.001</v>
      </c>
      <c r="F4757" s="16"/>
      <c r="G4757" s="16" t="n">
        <f aca="false">IF((E4757-F4757)&lt;0,0,E4757-F4757)</f>
        <v>0.001</v>
      </c>
    </row>
    <row r="4758" customFormat="false" ht="33.75" hidden="false" customHeight="false" outlineLevel="0" collapsed="false">
      <c r="A4758" s="11"/>
      <c r="B4758" s="11"/>
      <c r="C4758" s="11" t="s">
        <v>4731</v>
      </c>
      <c r="D4758" s="15" t="n">
        <v>4</v>
      </c>
      <c r="E4758" s="16" t="n">
        <v>0.2</v>
      </c>
      <c r="F4758" s="16"/>
      <c r="G4758" s="16" t="n">
        <f aca="false">IF((E4758-F4758)&lt;0,0,E4758-F4758)</f>
        <v>0.2</v>
      </c>
    </row>
    <row r="4759" customFormat="false" ht="22.5" hidden="false" customHeight="false" outlineLevel="0" collapsed="false">
      <c r="A4759" s="11"/>
      <c r="B4759" s="11"/>
      <c r="C4759" s="11" t="s">
        <v>4732</v>
      </c>
      <c r="D4759" s="15" t="n">
        <v>5</v>
      </c>
      <c r="E4759" s="16" t="n">
        <v>0.002</v>
      </c>
      <c r="F4759" s="16"/>
      <c r="G4759" s="16" t="n">
        <f aca="false">IF((E4759-F4759)&lt;0,0,E4759-F4759)</f>
        <v>0.002</v>
      </c>
    </row>
    <row r="4760" customFormat="false" ht="22.5" hidden="false" customHeight="false" outlineLevel="0" collapsed="false">
      <c r="A4760" s="11"/>
      <c r="B4760" s="11"/>
      <c r="C4760" s="11" t="s">
        <v>4733</v>
      </c>
      <c r="D4760" s="15" t="n">
        <v>6</v>
      </c>
      <c r="E4760" s="16" t="n">
        <v>0.005</v>
      </c>
      <c r="F4760" s="16"/>
      <c r="G4760" s="16" t="n">
        <f aca="false">IF((E4760-F4760)&lt;0,0,E4760-F4760)</f>
        <v>0.005</v>
      </c>
    </row>
    <row r="4761" customFormat="false" ht="33.75" hidden="false" customHeight="false" outlineLevel="0" collapsed="false">
      <c r="A4761" s="11"/>
      <c r="B4761" s="11"/>
      <c r="C4761" s="11" t="s">
        <v>4734</v>
      </c>
      <c r="D4761" s="15" t="n">
        <v>6</v>
      </c>
      <c r="E4761" s="16" t="n">
        <v>0.002</v>
      </c>
      <c r="F4761" s="16"/>
      <c r="G4761" s="16" t="n">
        <f aca="false">IF((E4761-F4761)&lt;0,0,E4761-F4761)</f>
        <v>0.002</v>
      </c>
    </row>
    <row r="4762" customFormat="false" ht="33.75" hidden="false" customHeight="false" outlineLevel="0" collapsed="false">
      <c r="A4762" s="11"/>
      <c r="B4762" s="11"/>
      <c r="C4762" s="11" t="s">
        <v>4735</v>
      </c>
      <c r="D4762" s="15" t="n">
        <v>6</v>
      </c>
      <c r="E4762" s="16" t="n">
        <v>0.0035</v>
      </c>
      <c r="F4762" s="16"/>
      <c r="G4762" s="16" t="n">
        <f aca="false">IF((E4762-F4762)&lt;0,0,E4762-F4762)</f>
        <v>0.0035</v>
      </c>
    </row>
    <row r="4763" customFormat="false" ht="22.5" hidden="false" customHeight="false" outlineLevel="0" collapsed="false">
      <c r="A4763" s="11"/>
      <c r="B4763" s="11"/>
      <c r="C4763" s="11" t="s">
        <v>4736</v>
      </c>
      <c r="D4763" s="15" t="n">
        <v>4</v>
      </c>
      <c r="E4763" s="16" t="n">
        <v>0.3</v>
      </c>
      <c r="F4763" s="16"/>
      <c r="G4763" s="16" t="n">
        <f aca="false">IF((E4763-F4763)&lt;0,0,E4763-F4763)</f>
        <v>0.3</v>
      </c>
    </row>
    <row r="4764" customFormat="false" ht="22.5" hidden="false" customHeight="false" outlineLevel="0" collapsed="false">
      <c r="A4764" s="11"/>
      <c r="B4764" s="11"/>
      <c r="C4764" s="11" t="s">
        <v>4737</v>
      </c>
      <c r="D4764" s="15" t="n">
        <v>5</v>
      </c>
      <c r="E4764" s="16" t="n">
        <v>0.055</v>
      </c>
      <c r="F4764" s="16"/>
      <c r="G4764" s="16" t="n">
        <f aca="false">IF((E4764-F4764)&lt;0,0,E4764-F4764)</f>
        <v>0.055</v>
      </c>
    </row>
    <row r="4765" customFormat="false" ht="22.5" hidden="false" customHeight="false" outlineLevel="0" collapsed="false">
      <c r="A4765" s="11"/>
      <c r="B4765" s="11"/>
      <c r="C4765" s="11" t="s">
        <v>4738</v>
      </c>
      <c r="D4765" s="15" t="n">
        <v>5</v>
      </c>
      <c r="E4765" s="16" t="n">
        <v>0.01</v>
      </c>
      <c r="F4765" s="16"/>
      <c r="G4765" s="16" t="n">
        <f aca="false">IF((E4765-F4765)&lt;0,0,E4765-F4765)</f>
        <v>0.01</v>
      </c>
    </row>
    <row r="4766" customFormat="false" ht="22.5" hidden="false" customHeight="false" outlineLevel="0" collapsed="false">
      <c r="A4766" s="11"/>
      <c r="B4766" s="11"/>
      <c r="C4766" s="11" t="s">
        <v>4739</v>
      </c>
      <c r="D4766" s="15" t="n">
        <v>7</v>
      </c>
      <c r="E4766" s="16" t="n">
        <v>0.0004</v>
      </c>
      <c r="F4766" s="16"/>
      <c r="G4766" s="16" t="n">
        <f aca="false">IF((E4766-F4766)&lt;0,0,E4766-F4766)</f>
        <v>0.0004</v>
      </c>
    </row>
    <row r="4767" customFormat="false" ht="22.5" hidden="false" customHeight="false" outlineLevel="0" collapsed="false">
      <c r="A4767" s="11"/>
      <c r="B4767" s="11"/>
      <c r="C4767" s="11" t="s">
        <v>4740</v>
      </c>
      <c r="D4767" s="15" t="n">
        <v>6</v>
      </c>
      <c r="E4767" s="16" t="n">
        <v>0.003</v>
      </c>
      <c r="F4767" s="16"/>
      <c r="G4767" s="16" t="n">
        <f aca="false">IF((E4767-F4767)&lt;0,0,E4767-F4767)</f>
        <v>0.003</v>
      </c>
    </row>
    <row r="4768" customFormat="false" ht="22.5" hidden="false" customHeight="false" outlineLevel="0" collapsed="false">
      <c r="A4768" s="11"/>
      <c r="B4768" s="11"/>
      <c r="C4768" s="11" t="s">
        <v>4741</v>
      </c>
      <c r="D4768" s="15" t="n">
        <v>6</v>
      </c>
      <c r="E4768" s="16" t="n">
        <v>0.004535</v>
      </c>
      <c r="F4768" s="16"/>
      <c r="G4768" s="16" t="n">
        <f aca="false">IF((E4768-F4768)&lt;0,0,E4768-F4768)</f>
        <v>0.004535</v>
      </c>
    </row>
    <row r="4769" customFormat="false" ht="22.5" hidden="false" customHeight="false" outlineLevel="0" collapsed="false">
      <c r="A4769" s="11"/>
      <c r="B4769" s="11"/>
      <c r="C4769" s="11" t="s">
        <v>4742</v>
      </c>
      <c r="D4769" s="15" t="n">
        <v>7</v>
      </c>
      <c r="E4769" s="16" t="n">
        <v>0.0006</v>
      </c>
      <c r="F4769" s="16"/>
      <c r="G4769" s="16" t="n">
        <f aca="false">IF((E4769-F4769)&lt;0,0,E4769-F4769)</f>
        <v>0.0006</v>
      </c>
    </row>
    <row r="4770" customFormat="false" ht="22.5" hidden="false" customHeight="false" outlineLevel="0" collapsed="false">
      <c r="A4770" s="11"/>
      <c r="B4770" s="11"/>
      <c r="C4770" s="11" t="s">
        <v>4743</v>
      </c>
      <c r="D4770" s="15" t="n">
        <v>6</v>
      </c>
      <c r="E4770" s="16" t="n">
        <v>0.002</v>
      </c>
      <c r="F4770" s="16"/>
      <c r="G4770" s="16" t="n">
        <f aca="false">IF((E4770-F4770)&lt;0,0,E4770-F4770)</f>
        <v>0.002</v>
      </c>
    </row>
    <row r="4771" customFormat="false" ht="22.5" hidden="false" customHeight="false" outlineLevel="0" collapsed="false">
      <c r="A4771" s="11"/>
      <c r="B4771" s="11"/>
      <c r="C4771" s="11" t="s">
        <v>4744</v>
      </c>
      <c r="D4771" s="15" t="n">
        <v>7</v>
      </c>
      <c r="E4771" s="16" t="n">
        <v>0.0003</v>
      </c>
      <c r="F4771" s="16"/>
      <c r="G4771" s="16" t="n">
        <f aca="false">IF((E4771-F4771)&lt;0,0,E4771-F4771)</f>
        <v>0.0003</v>
      </c>
    </row>
    <row r="4772" customFormat="false" ht="22.5" hidden="false" customHeight="false" outlineLevel="0" collapsed="false">
      <c r="A4772" s="11"/>
      <c r="B4772" s="11"/>
      <c r="C4772" s="11" t="s">
        <v>4745</v>
      </c>
      <c r="D4772" s="15" t="n">
        <v>6</v>
      </c>
      <c r="E4772" s="16" t="n">
        <v>0.007163</v>
      </c>
      <c r="F4772" s="16"/>
      <c r="G4772" s="16" t="n">
        <f aca="false">IF((E4772-F4772)&lt;0,0,E4772-F4772)</f>
        <v>0.007163</v>
      </c>
    </row>
    <row r="4773" customFormat="false" ht="22.5" hidden="false" customHeight="false" outlineLevel="0" collapsed="false">
      <c r="A4773" s="11"/>
      <c r="B4773" s="11"/>
      <c r="C4773" s="11" t="s">
        <v>4746</v>
      </c>
      <c r="D4773" s="15" t="n">
        <v>7</v>
      </c>
      <c r="E4773" s="16" t="n">
        <v>0.001</v>
      </c>
      <c r="F4773" s="16"/>
      <c r="G4773" s="16" t="n">
        <f aca="false">IF((E4773-F4773)&lt;0,0,E4773-F4773)</f>
        <v>0.001</v>
      </c>
    </row>
    <row r="4774" customFormat="false" ht="22.5" hidden="false" customHeight="false" outlineLevel="0" collapsed="false">
      <c r="A4774" s="11"/>
      <c r="B4774" s="11"/>
      <c r="C4774" s="11" t="s">
        <v>4747</v>
      </c>
      <c r="D4774" s="15" t="n">
        <v>7</v>
      </c>
      <c r="E4774" s="16" t="n">
        <v>0.0008</v>
      </c>
      <c r="F4774" s="16"/>
      <c r="G4774" s="16" t="n">
        <f aca="false">IF((E4774-F4774)&lt;0,0,E4774-F4774)</f>
        <v>0.0008</v>
      </c>
    </row>
    <row r="4775" customFormat="false" ht="22.5" hidden="false" customHeight="false" outlineLevel="0" collapsed="false">
      <c r="A4775" s="11"/>
      <c r="B4775" s="11"/>
      <c r="C4775" s="11" t="s">
        <v>4748</v>
      </c>
      <c r="D4775" s="15" t="n">
        <v>6</v>
      </c>
      <c r="E4775" s="16" t="n">
        <v>0.0027</v>
      </c>
      <c r="F4775" s="16"/>
      <c r="G4775" s="16" t="n">
        <f aca="false">IF((E4775-F4775)&lt;0,0,E4775-F4775)</f>
        <v>0.0027</v>
      </c>
    </row>
    <row r="4776" customFormat="false" ht="15" hidden="false" customHeight="false" outlineLevel="0" collapsed="false">
      <c r="A4776" s="11"/>
      <c r="B4776" s="11"/>
      <c r="C4776" s="11" t="s">
        <v>34</v>
      </c>
      <c r="D4776" s="15" t="s">
        <v>35</v>
      </c>
      <c r="E4776" s="16" t="n">
        <v>0.01</v>
      </c>
      <c r="F4776" s="16"/>
      <c r="G4776" s="16" t="n">
        <f aca="false">IF((E4776-F4776)&lt;0,0,E4776-F4776)</f>
        <v>0.01</v>
      </c>
    </row>
    <row r="4777" customFormat="false" ht="15" hidden="false" customHeight="false" outlineLevel="0" collapsed="false">
      <c r="A4777" s="11"/>
      <c r="B4777" s="11"/>
      <c r="C4777" s="11" t="s">
        <v>22</v>
      </c>
      <c r="D4777" s="15" t="s">
        <v>23</v>
      </c>
      <c r="E4777" s="17" t="n">
        <v>1.8</v>
      </c>
      <c r="F4777" s="17"/>
      <c r="G4777" s="16" t="n">
        <f aca="false">IF((E4777-F4777)&lt;0,0,E4777-F4777)</f>
        <v>1.8</v>
      </c>
    </row>
    <row r="4778" customFormat="false" ht="22.5" hidden="false" customHeight="true" outlineLevel="0" collapsed="false">
      <c r="A4778" s="11" t="s">
        <v>4749</v>
      </c>
      <c r="B4778" s="11" t="s">
        <v>14</v>
      </c>
      <c r="C4778" s="11" t="s">
        <v>4750</v>
      </c>
      <c r="D4778" s="15" t="n">
        <v>7</v>
      </c>
      <c r="E4778" s="16" t="n">
        <v>0.0011</v>
      </c>
      <c r="F4778" s="16"/>
      <c r="G4778" s="16" t="n">
        <f aca="false">IF((E4778-F4778)&lt;0,0,E4778-F4778)</f>
        <v>0.0011</v>
      </c>
    </row>
    <row r="4779" customFormat="false" ht="22.5" hidden="false" customHeight="false" outlineLevel="0" collapsed="false">
      <c r="A4779" s="11"/>
      <c r="B4779" s="11"/>
      <c r="C4779" s="11" t="s">
        <v>4751</v>
      </c>
      <c r="D4779" s="15" t="n">
        <v>7</v>
      </c>
      <c r="E4779" s="16" t="n">
        <v>0.0007</v>
      </c>
      <c r="F4779" s="16"/>
      <c r="G4779" s="16" t="n">
        <f aca="false">IF((E4779-F4779)&lt;0,0,E4779-F4779)</f>
        <v>0.0007</v>
      </c>
    </row>
    <row r="4780" customFormat="false" ht="22.5" hidden="false" customHeight="false" outlineLevel="0" collapsed="false">
      <c r="A4780" s="11"/>
      <c r="B4780" s="11"/>
      <c r="C4780" s="11" t="s">
        <v>4752</v>
      </c>
      <c r="D4780" s="15" t="n">
        <v>7</v>
      </c>
      <c r="E4780" s="16" t="n">
        <v>0.0007</v>
      </c>
      <c r="F4780" s="16"/>
      <c r="G4780" s="16" t="n">
        <f aca="false">IF((E4780-F4780)&lt;0,0,E4780-F4780)</f>
        <v>0.0007</v>
      </c>
    </row>
    <row r="4781" customFormat="false" ht="22.5" hidden="false" customHeight="false" outlineLevel="0" collapsed="false">
      <c r="A4781" s="11"/>
      <c r="B4781" s="11"/>
      <c r="C4781" s="11" t="s">
        <v>4753</v>
      </c>
      <c r="D4781" s="15" t="n">
        <v>6</v>
      </c>
      <c r="E4781" s="16" t="n">
        <v>0.0065</v>
      </c>
      <c r="F4781" s="16"/>
      <c r="G4781" s="16" t="n">
        <f aca="false">IF((E4781-F4781)&lt;0,0,E4781-F4781)</f>
        <v>0.0065</v>
      </c>
    </row>
    <row r="4782" customFormat="false" ht="22.5" hidden="false" customHeight="false" outlineLevel="0" collapsed="false">
      <c r="A4782" s="11"/>
      <c r="B4782" s="11"/>
      <c r="C4782" s="11" t="s">
        <v>4754</v>
      </c>
      <c r="D4782" s="15" t="n">
        <v>6</v>
      </c>
      <c r="E4782" s="16" t="n">
        <v>0.003</v>
      </c>
      <c r="F4782" s="16"/>
      <c r="G4782" s="16" t="n">
        <f aca="false">IF((E4782-F4782)&lt;0,0,E4782-F4782)</f>
        <v>0.003</v>
      </c>
    </row>
    <row r="4783" customFormat="false" ht="22.5" hidden="false" customHeight="false" outlineLevel="0" collapsed="false">
      <c r="A4783" s="11"/>
      <c r="B4783" s="11"/>
      <c r="C4783" s="11" t="s">
        <v>4755</v>
      </c>
      <c r="D4783" s="15" t="n">
        <v>7</v>
      </c>
      <c r="E4783" s="16" t="n">
        <v>0.00107</v>
      </c>
      <c r="F4783" s="16"/>
      <c r="G4783" s="16" t="n">
        <f aca="false">IF((E4783-F4783)&lt;0,0,E4783-F4783)</f>
        <v>0.00107</v>
      </c>
    </row>
    <row r="4784" customFormat="false" ht="22.5" hidden="false" customHeight="false" outlineLevel="0" collapsed="false">
      <c r="A4784" s="11"/>
      <c r="B4784" s="11"/>
      <c r="C4784" s="11" t="s">
        <v>4756</v>
      </c>
      <c r="D4784" s="15" t="n">
        <v>7</v>
      </c>
      <c r="E4784" s="16" t="n">
        <v>0.001036</v>
      </c>
      <c r="F4784" s="16"/>
      <c r="G4784" s="16" t="n">
        <f aca="false">IF((E4784-F4784)&lt;0,0,E4784-F4784)</f>
        <v>0.001036</v>
      </c>
    </row>
    <row r="4785" customFormat="false" ht="22.5" hidden="false" customHeight="false" outlineLevel="0" collapsed="false">
      <c r="A4785" s="11"/>
      <c r="B4785" s="11"/>
      <c r="C4785" s="11" t="s">
        <v>4757</v>
      </c>
      <c r="D4785" s="15" t="n">
        <v>6</v>
      </c>
      <c r="E4785" s="16" t="n">
        <v>0.00134</v>
      </c>
      <c r="F4785" s="16"/>
      <c r="G4785" s="16" t="n">
        <f aca="false">IF((E4785-F4785)&lt;0,0,E4785-F4785)</f>
        <v>0.00134</v>
      </c>
    </row>
    <row r="4786" customFormat="false" ht="22.5" hidden="false" customHeight="false" outlineLevel="0" collapsed="false">
      <c r="A4786" s="11"/>
      <c r="B4786" s="11"/>
      <c r="C4786" s="11" t="s">
        <v>4758</v>
      </c>
      <c r="D4786" s="15" t="n">
        <v>7</v>
      </c>
      <c r="E4786" s="16" t="n">
        <v>0.000311</v>
      </c>
      <c r="F4786" s="16"/>
      <c r="G4786" s="16" t="n">
        <f aca="false">IF((E4786-F4786)&lt;0,0,E4786-F4786)</f>
        <v>0.000311</v>
      </c>
    </row>
    <row r="4787" customFormat="false" ht="22.5" hidden="false" customHeight="false" outlineLevel="0" collapsed="false">
      <c r="A4787" s="11"/>
      <c r="B4787" s="11"/>
      <c r="C4787" s="11" t="s">
        <v>4759</v>
      </c>
      <c r="D4787" s="15" t="n">
        <v>6</v>
      </c>
      <c r="E4787" s="16" t="n">
        <v>0.001</v>
      </c>
      <c r="F4787" s="16"/>
      <c r="G4787" s="16" t="n">
        <f aca="false">IF((E4787-F4787)&lt;0,0,E4787-F4787)</f>
        <v>0.001</v>
      </c>
    </row>
    <row r="4788" customFormat="false" ht="22.5" hidden="false" customHeight="false" outlineLevel="0" collapsed="false">
      <c r="A4788" s="11"/>
      <c r="B4788" s="11"/>
      <c r="C4788" s="11" t="s">
        <v>4760</v>
      </c>
      <c r="D4788" s="15" t="n">
        <v>5</v>
      </c>
      <c r="E4788" s="16" t="n">
        <v>0.093739</v>
      </c>
      <c r="F4788" s="16"/>
      <c r="G4788" s="16" t="n">
        <f aca="false">IF((E4788-F4788)&lt;0,0,E4788-F4788)</f>
        <v>0.093739</v>
      </c>
    </row>
    <row r="4789" customFormat="false" ht="22.5" hidden="false" customHeight="false" outlineLevel="0" collapsed="false">
      <c r="A4789" s="11"/>
      <c r="B4789" s="11"/>
      <c r="C4789" s="11" t="s">
        <v>4761</v>
      </c>
      <c r="D4789" s="15" t="n">
        <v>7</v>
      </c>
      <c r="E4789" s="16" t="n">
        <v>0.000168</v>
      </c>
      <c r="F4789" s="16"/>
      <c r="G4789" s="16" t="n">
        <f aca="false">IF((E4789-F4789)&lt;0,0,E4789-F4789)</f>
        <v>0.000168</v>
      </c>
    </row>
    <row r="4790" customFormat="false" ht="22.5" hidden="false" customHeight="false" outlineLevel="0" collapsed="false">
      <c r="A4790" s="11"/>
      <c r="B4790" s="11"/>
      <c r="C4790" s="11" t="s">
        <v>4762</v>
      </c>
      <c r="D4790" s="15" t="n">
        <v>7</v>
      </c>
      <c r="E4790" s="16" t="n">
        <v>0.000466</v>
      </c>
      <c r="F4790" s="16"/>
      <c r="G4790" s="16" t="n">
        <f aca="false">IF((E4790-F4790)&lt;0,0,E4790-F4790)</f>
        <v>0.000466</v>
      </c>
    </row>
    <row r="4791" customFormat="false" ht="15" hidden="false" customHeight="false" outlineLevel="0" collapsed="false">
      <c r="A4791" s="11"/>
      <c r="B4791" s="11"/>
      <c r="C4791" s="11" t="s">
        <v>4763</v>
      </c>
      <c r="D4791" s="15" t="n">
        <v>6</v>
      </c>
      <c r="E4791" s="16" t="n">
        <v>0.004578</v>
      </c>
      <c r="F4791" s="16"/>
      <c r="G4791" s="16" t="n">
        <f aca="false">IF((E4791-F4791)&lt;0,0,E4791-F4791)</f>
        <v>0.004578</v>
      </c>
    </row>
    <row r="4792" customFormat="false" ht="22.5" hidden="false" customHeight="false" outlineLevel="0" collapsed="false">
      <c r="A4792" s="11"/>
      <c r="B4792" s="11"/>
      <c r="C4792" s="11" t="s">
        <v>4764</v>
      </c>
      <c r="D4792" s="15" t="n">
        <v>7</v>
      </c>
      <c r="E4792" s="16" t="n">
        <v>0.00075</v>
      </c>
      <c r="F4792" s="16"/>
      <c r="G4792" s="16" t="n">
        <f aca="false">IF((E4792-F4792)&lt;0,0,E4792-F4792)</f>
        <v>0.00075</v>
      </c>
    </row>
    <row r="4793" customFormat="false" ht="22.5" hidden="false" customHeight="false" outlineLevel="0" collapsed="false">
      <c r="A4793" s="11"/>
      <c r="B4793" s="11"/>
      <c r="C4793" s="11" t="s">
        <v>4765</v>
      </c>
      <c r="D4793" s="15" t="n">
        <v>7</v>
      </c>
      <c r="E4793" s="16" t="n">
        <v>0.0003</v>
      </c>
      <c r="F4793" s="16"/>
      <c r="G4793" s="16" t="n">
        <f aca="false">IF((E4793-F4793)&lt;0,0,E4793-F4793)</f>
        <v>0.0003</v>
      </c>
    </row>
    <row r="4794" customFormat="false" ht="15" hidden="false" customHeight="false" outlineLevel="0" collapsed="false">
      <c r="A4794" s="11"/>
      <c r="B4794" s="11"/>
      <c r="C4794" s="11" t="s">
        <v>4766</v>
      </c>
      <c r="D4794" s="15" t="n">
        <v>7</v>
      </c>
      <c r="E4794" s="16" t="n">
        <v>0.0003</v>
      </c>
      <c r="F4794" s="16"/>
      <c r="G4794" s="16" t="n">
        <f aca="false">IF((E4794-F4794)&lt;0,0,E4794-F4794)</f>
        <v>0.0003</v>
      </c>
    </row>
    <row r="4795" customFormat="false" ht="15" hidden="false" customHeight="false" outlineLevel="0" collapsed="false">
      <c r="A4795" s="11"/>
      <c r="B4795" s="11"/>
      <c r="C4795" s="11" t="s">
        <v>4767</v>
      </c>
      <c r="D4795" s="15" t="n">
        <v>6</v>
      </c>
      <c r="E4795" s="16" t="n">
        <v>0.0035</v>
      </c>
      <c r="F4795" s="16"/>
      <c r="G4795" s="16" t="n">
        <f aca="false">IF((E4795-F4795)&lt;0,0,E4795-F4795)</f>
        <v>0.0035</v>
      </c>
    </row>
    <row r="4796" customFormat="false" ht="22.5" hidden="false" customHeight="false" outlineLevel="0" collapsed="false">
      <c r="A4796" s="11"/>
      <c r="B4796" s="11"/>
      <c r="C4796" s="11" t="s">
        <v>4768</v>
      </c>
      <c r="D4796" s="15" t="n">
        <v>6</v>
      </c>
      <c r="E4796" s="16" t="n">
        <v>0.012</v>
      </c>
      <c r="F4796" s="16"/>
      <c r="G4796" s="16" t="n">
        <f aca="false">IF((E4796-F4796)&lt;0,0,E4796-F4796)</f>
        <v>0.012</v>
      </c>
    </row>
    <row r="4797" customFormat="false" ht="33.75" hidden="false" customHeight="false" outlineLevel="0" collapsed="false">
      <c r="A4797" s="11"/>
      <c r="B4797" s="11"/>
      <c r="C4797" s="11" t="s">
        <v>4769</v>
      </c>
      <c r="D4797" s="15" t="n">
        <v>5</v>
      </c>
      <c r="E4797" s="16" t="n">
        <v>0.061055</v>
      </c>
      <c r="F4797" s="16"/>
      <c r="G4797" s="16" t="n">
        <f aca="false">IF((E4797-F4797)&lt;0,0,E4797-F4797)</f>
        <v>0.061055</v>
      </c>
    </row>
    <row r="4798" customFormat="false" ht="33.75" hidden="false" customHeight="false" outlineLevel="0" collapsed="false">
      <c r="A4798" s="11"/>
      <c r="B4798" s="11"/>
      <c r="C4798" s="11" t="s">
        <v>4770</v>
      </c>
      <c r="D4798" s="15" t="n">
        <v>5</v>
      </c>
      <c r="E4798" s="16" t="n">
        <v>0.017549</v>
      </c>
      <c r="F4798" s="16"/>
      <c r="G4798" s="16" t="n">
        <f aca="false">IF((E4798-F4798)&lt;0,0,E4798-F4798)</f>
        <v>0.017549</v>
      </c>
    </row>
    <row r="4799" customFormat="false" ht="33.75" hidden="false" customHeight="false" outlineLevel="0" collapsed="false">
      <c r="A4799" s="11"/>
      <c r="B4799" s="11"/>
      <c r="C4799" s="11" t="s">
        <v>4771</v>
      </c>
      <c r="D4799" s="15" t="n">
        <v>5</v>
      </c>
      <c r="E4799" s="16" t="n">
        <v>0.038289</v>
      </c>
      <c r="F4799" s="16"/>
      <c r="G4799" s="16" t="n">
        <f aca="false">IF((E4799-F4799)&lt;0,0,E4799-F4799)</f>
        <v>0.038289</v>
      </c>
    </row>
    <row r="4800" customFormat="false" ht="22.5" hidden="false" customHeight="false" outlineLevel="0" collapsed="false">
      <c r="A4800" s="11"/>
      <c r="B4800" s="11"/>
      <c r="C4800" s="11" t="s">
        <v>4772</v>
      </c>
      <c r="D4800" s="15" t="n">
        <v>5</v>
      </c>
      <c r="E4800" s="16" t="n">
        <v>0.08</v>
      </c>
      <c r="F4800" s="16"/>
      <c r="G4800" s="16" t="n">
        <f aca="false">IF((E4800-F4800)&lt;0,0,E4800-F4800)</f>
        <v>0.08</v>
      </c>
    </row>
    <row r="4801" customFormat="false" ht="22.5" hidden="false" customHeight="false" outlineLevel="0" collapsed="false">
      <c r="A4801" s="11"/>
      <c r="B4801" s="11"/>
      <c r="C4801" s="11" t="s">
        <v>4773</v>
      </c>
      <c r="D4801" s="15" t="n">
        <v>5</v>
      </c>
      <c r="E4801" s="16" t="n">
        <v>0.06</v>
      </c>
      <c r="F4801" s="16"/>
      <c r="G4801" s="16" t="n">
        <f aca="false">IF((E4801-F4801)&lt;0,0,E4801-F4801)</f>
        <v>0.06</v>
      </c>
    </row>
    <row r="4802" customFormat="false" ht="33.75" hidden="false" customHeight="false" outlineLevel="0" collapsed="false">
      <c r="A4802" s="11"/>
      <c r="B4802" s="11"/>
      <c r="C4802" s="11" t="s">
        <v>4774</v>
      </c>
      <c r="D4802" s="15" t="n">
        <v>6</v>
      </c>
      <c r="E4802" s="16" t="n">
        <v>0.0015</v>
      </c>
      <c r="F4802" s="16"/>
      <c r="G4802" s="16" t="n">
        <f aca="false">IF((E4802-F4802)&lt;0,0,E4802-F4802)</f>
        <v>0.0015</v>
      </c>
    </row>
    <row r="4803" customFormat="false" ht="22.5" hidden="false" customHeight="false" outlineLevel="0" collapsed="false">
      <c r="A4803" s="11"/>
      <c r="B4803" s="11"/>
      <c r="C4803" s="11" t="s">
        <v>4775</v>
      </c>
      <c r="D4803" s="15" t="n">
        <v>6</v>
      </c>
      <c r="E4803" s="16" t="n">
        <v>0.002</v>
      </c>
      <c r="F4803" s="16"/>
      <c r="G4803" s="16" t="n">
        <f aca="false">IF((E4803-F4803)&lt;0,0,E4803-F4803)</f>
        <v>0.002</v>
      </c>
    </row>
    <row r="4804" customFormat="false" ht="22.5" hidden="false" customHeight="false" outlineLevel="0" collapsed="false">
      <c r="A4804" s="11"/>
      <c r="B4804" s="11"/>
      <c r="C4804" s="11" t="s">
        <v>4776</v>
      </c>
      <c r="D4804" s="15" t="n">
        <v>6</v>
      </c>
      <c r="E4804" s="16" t="n">
        <v>0.0047</v>
      </c>
      <c r="F4804" s="16"/>
      <c r="G4804" s="16" t="n">
        <f aca="false">IF((E4804-F4804)&lt;0,0,E4804-F4804)</f>
        <v>0.0047</v>
      </c>
    </row>
    <row r="4805" customFormat="false" ht="22.5" hidden="false" customHeight="false" outlineLevel="0" collapsed="false">
      <c r="A4805" s="11"/>
      <c r="B4805" s="11"/>
      <c r="C4805" s="11" t="s">
        <v>4777</v>
      </c>
      <c r="D4805" s="15" t="n">
        <v>7</v>
      </c>
      <c r="E4805" s="16" t="n">
        <v>0.00025</v>
      </c>
      <c r="F4805" s="16"/>
      <c r="G4805" s="16" t="n">
        <f aca="false">IF((E4805-F4805)&lt;0,0,E4805-F4805)</f>
        <v>0.00025</v>
      </c>
    </row>
    <row r="4806" customFormat="false" ht="33.75" hidden="false" customHeight="false" outlineLevel="0" collapsed="false">
      <c r="A4806" s="11"/>
      <c r="B4806" s="11"/>
      <c r="C4806" s="11" t="s">
        <v>4778</v>
      </c>
      <c r="D4806" s="15" t="n">
        <v>5</v>
      </c>
      <c r="E4806" s="16" t="n">
        <v>0.025</v>
      </c>
      <c r="F4806" s="16"/>
      <c r="G4806" s="16" t="n">
        <f aca="false">IF((E4806-F4806)&lt;0,0,E4806-F4806)</f>
        <v>0.025</v>
      </c>
    </row>
    <row r="4807" customFormat="false" ht="22.5" hidden="false" customHeight="false" outlineLevel="0" collapsed="false">
      <c r="A4807" s="11"/>
      <c r="B4807" s="11"/>
      <c r="C4807" s="11" t="s">
        <v>4779</v>
      </c>
      <c r="D4807" s="15" t="n">
        <v>7</v>
      </c>
      <c r="E4807" s="16" t="n">
        <v>0.001</v>
      </c>
      <c r="F4807" s="16"/>
      <c r="G4807" s="16" t="n">
        <f aca="false">IF((E4807-F4807)&lt;0,0,E4807-F4807)</f>
        <v>0.001</v>
      </c>
    </row>
    <row r="4808" customFormat="false" ht="22.5" hidden="false" customHeight="true" outlineLevel="0" collapsed="false">
      <c r="A4808" s="11"/>
      <c r="B4808" s="11"/>
      <c r="C4808" s="11" t="s">
        <v>4780</v>
      </c>
      <c r="D4808" s="15" t="n">
        <v>6</v>
      </c>
      <c r="E4808" s="16" t="n">
        <v>0.003</v>
      </c>
      <c r="F4808" s="16"/>
      <c r="G4808" s="16" t="n">
        <f aca="false">IF((E4808-F4808)&lt;0,0,E4808-F4808)</f>
        <v>0.003</v>
      </c>
    </row>
    <row r="4809" customFormat="false" ht="22.5" hidden="false" customHeight="false" outlineLevel="0" collapsed="false">
      <c r="A4809" s="11"/>
      <c r="B4809" s="11"/>
      <c r="C4809" s="11" t="s">
        <v>4781</v>
      </c>
      <c r="D4809" s="15" t="n">
        <v>7</v>
      </c>
      <c r="E4809" s="16" t="n">
        <v>0.000493</v>
      </c>
      <c r="F4809" s="16"/>
      <c r="G4809" s="16" t="n">
        <f aca="false">IF((E4809-F4809)&lt;0,0,E4809-F4809)</f>
        <v>0.000493</v>
      </c>
    </row>
    <row r="4810" customFormat="false" ht="22.5" hidden="false" customHeight="false" outlineLevel="0" collapsed="false">
      <c r="A4810" s="11"/>
      <c r="B4810" s="11"/>
      <c r="C4810" s="11" t="s">
        <v>4782</v>
      </c>
      <c r="D4810" s="15" t="n">
        <v>7</v>
      </c>
      <c r="E4810" s="16" t="n">
        <v>1.5E-005</v>
      </c>
      <c r="F4810" s="16"/>
      <c r="G4810" s="16" t="n">
        <f aca="false">IF((E4810-F4810)&lt;0,0,E4810-F4810)</f>
        <v>1.5E-005</v>
      </c>
    </row>
    <row r="4811" customFormat="false" ht="22.5" hidden="false" customHeight="false" outlineLevel="0" collapsed="false">
      <c r="A4811" s="11"/>
      <c r="B4811" s="11"/>
      <c r="C4811" s="11" t="s">
        <v>4783</v>
      </c>
      <c r="D4811" s="15" t="n">
        <v>7</v>
      </c>
      <c r="E4811" s="16" t="n">
        <v>2E-005</v>
      </c>
      <c r="F4811" s="16"/>
      <c r="G4811" s="16" t="n">
        <f aca="false">IF((E4811-F4811)&lt;0,0,E4811-F4811)</f>
        <v>2E-005</v>
      </c>
    </row>
    <row r="4812" customFormat="false" ht="22.5" hidden="false" customHeight="false" outlineLevel="0" collapsed="false">
      <c r="A4812" s="11"/>
      <c r="B4812" s="11"/>
      <c r="C4812" s="11" t="s">
        <v>4784</v>
      </c>
      <c r="D4812" s="15" t="n">
        <v>7</v>
      </c>
      <c r="E4812" s="16" t="n">
        <v>0.00036</v>
      </c>
      <c r="F4812" s="16"/>
      <c r="G4812" s="16" t="n">
        <f aca="false">IF((E4812-F4812)&lt;0,0,E4812-F4812)</f>
        <v>0.00036</v>
      </c>
    </row>
    <row r="4813" customFormat="false" ht="22.5" hidden="false" customHeight="false" outlineLevel="0" collapsed="false">
      <c r="A4813" s="11"/>
      <c r="B4813" s="11"/>
      <c r="C4813" s="11" t="s">
        <v>4785</v>
      </c>
      <c r="D4813" s="15" t="n">
        <v>5</v>
      </c>
      <c r="E4813" s="16" t="n">
        <v>0.09</v>
      </c>
      <c r="F4813" s="16"/>
      <c r="G4813" s="16" t="n">
        <f aca="false">IF((E4813-F4813)&lt;0,0,E4813-F4813)</f>
        <v>0.09</v>
      </c>
    </row>
    <row r="4814" customFormat="false" ht="22.5" hidden="false" customHeight="false" outlineLevel="0" collapsed="false">
      <c r="A4814" s="11"/>
      <c r="B4814" s="11"/>
      <c r="C4814" s="11" t="s">
        <v>4786</v>
      </c>
      <c r="D4814" s="15" t="n">
        <v>7</v>
      </c>
      <c r="E4814" s="16" t="n">
        <v>0.0005</v>
      </c>
      <c r="F4814" s="16"/>
      <c r="G4814" s="16" t="n">
        <f aca="false">IF((E4814-F4814)&lt;0,0,E4814-F4814)</f>
        <v>0.0005</v>
      </c>
    </row>
    <row r="4815" customFormat="false" ht="15" hidden="false" customHeight="false" outlineLevel="0" collapsed="false">
      <c r="A4815" s="11"/>
      <c r="B4815" s="11"/>
      <c r="C4815" s="11" t="s">
        <v>34</v>
      </c>
      <c r="D4815" s="15" t="s">
        <v>35</v>
      </c>
      <c r="E4815" s="16" t="n">
        <v>0.003</v>
      </c>
      <c r="F4815" s="16"/>
      <c r="G4815" s="16" t="n">
        <f aca="false">IF((E4815-F4815)&lt;0,0,E4815-F4815)</f>
        <v>0.003</v>
      </c>
    </row>
    <row r="4816" customFormat="false" ht="15" hidden="false" customHeight="false" outlineLevel="0" collapsed="false">
      <c r="A4816" s="11"/>
      <c r="B4816" s="11"/>
      <c r="C4816" s="11" t="s">
        <v>22</v>
      </c>
      <c r="D4816" s="15" t="s">
        <v>23</v>
      </c>
      <c r="E4816" s="17" t="n">
        <v>0.41</v>
      </c>
      <c r="F4816" s="17"/>
      <c r="G4816" s="16" t="n">
        <f aca="false">IF((E4816-F4816)&lt;0,0,E4816-F4816)</f>
        <v>0.41</v>
      </c>
    </row>
    <row r="4817" customFormat="false" ht="22.5" hidden="false" customHeight="true" outlineLevel="0" collapsed="false">
      <c r="A4817" s="11" t="s">
        <v>4787</v>
      </c>
      <c r="B4817" s="11" t="s">
        <v>14</v>
      </c>
      <c r="C4817" s="11" t="s">
        <v>4788</v>
      </c>
      <c r="D4817" s="15" t="n">
        <v>6</v>
      </c>
      <c r="E4817" s="16" t="n">
        <v>0.001164</v>
      </c>
      <c r="F4817" s="16"/>
      <c r="G4817" s="16" t="n">
        <f aca="false">IF((E4817-F4817)&lt;0,0,E4817-F4817)</f>
        <v>0.001164</v>
      </c>
    </row>
    <row r="4818" customFormat="false" ht="22.5" hidden="false" customHeight="false" outlineLevel="0" collapsed="false">
      <c r="A4818" s="11"/>
      <c r="B4818" s="11"/>
      <c r="C4818" s="11" t="s">
        <v>4789</v>
      </c>
      <c r="D4818" s="15" t="n">
        <v>7</v>
      </c>
      <c r="E4818" s="16" t="n">
        <v>0.000216</v>
      </c>
      <c r="F4818" s="16"/>
      <c r="G4818" s="16" t="n">
        <f aca="false">IF((E4818-F4818)&lt;0,0,E4818-F4818)</f>
        <v>0.000216</v>
      </c>
    </row>
    <row r="4819" customFormat="false" ht="22.5" hidden="false" customHeight="false" outlineLevel="0" collapsed="false">
      <c r="A4819" s="11"/>
      <c r="B4819" s="11"/>
      <c r="C4819" s="11" t="s">
        <v>4790</v>
      </c>
      <c r="D4819" s="15" t="n">
        <v>6</v>
      </c>
      <c r="E4819" s="16" t="n">
        <v>0.001562</v>
      </c>
      <c r="F4819" s="16"/>
      <c r="G4819" s="16" t="n">
        <f aca="false">IF((E4819-F4819)&lt;0,0,E4819-F4819)</f>
        <v>0.001562</v>
      </c>
    </row>
    <row r="4820" customFormat="false" ht="22.5" hidden="false" customHeight="false" outlineLevel="0" collapsed="false">
      <c r="A4820" s="11"/>
      <c r="B4820" s="11"/>
      <c r="C4820" s="11" t="s">
        <v>4791</v>
      </c>
      <c r="D4820" s="15" t="n">
        <v>6</v>
      </c>
      <c r="E4820" s="16" t="n">
        <v>0.0025</v>
      </c>
      <c r="F4820" s="16"/>
      <c r="G4820" s="16" t="n">
        <f aca="false">IF((E4820-F4820)&lt;0,0,E4820-F4820)</f>
        <v>0.0025</v>
      </c>
    </row>
    <row r="4821" customFormat="false" ht="22.5" hidden="false" customHeight="false" outlineLevel="0" collapsed="false">
      <c r="A4821" s="11"/>
      <c r="B4821" s="11"/>
      <c r="C4821" s="11" t="s">
        <v>4792</v>
      </c>
      <c r="D4821" s="15" t="n">
        <v>7</v>
      </c>
      <c r="E4821" s="16" t="n">
        <v>0.000428</v>
      </c>
      <c r="F4821" s="16"/>
      <c r="G4821" s="16" t="n">
        <f aca="false">IF((E4821-F4821)&lt;0,0,E4821-F4821)</f>
        <v>0.000428</v>
      </c>
    </row>
    <row r="4822" customFormat="false" ht="22.5" hidden="false" customHeight="false" outlineLevel="0" collapsed="false">
      <c r="A4822" s="11"/>
      <c r="B4822" s="11"/>
      <c r="C4822" s="11" t="s">
        <v>4793</v>
      </c>
      <c r="D4822" s="15" t="n">
        <v>5</v>
      </c>
      <c r="E4822" s="16" t="n">
        <v>0.065024</v>
      </c>
      <c r="F4822" s="16"/>
      <c r="G4822" s="16" t="n">
        <f aca="false">IF((E4822-F4822)&lt;0,0,E4822-F4822)</f>
        <v>0.065024</v>
      </c>
    </row>
    <row r="4823" customFormat="false" ht="22.5" hidden="false" customHeight="false" outlineLevel="0" collapsed="false">
      <c r="A4823" s="11"/>
      <c r="B4823" s="11"/>
      <c r="C4823" s="11" t="s">
        <v>4794</v>
      </c>
      <c r="D4823" s="15" t="n">
        <v>7</v>
      </c>
      <c r="E4823" s="16" t="n">
        <v>0.00049</v>
      </c>
      <c r="F4823" s="16"/>
      <c r="G4823" s="16" t="n">
        <f aca="false">IF((E4823-F4823)&lt;0,0,E4823-F4823)</f>
        <v>0.00049</v>
      </c>
    </row>
    <row r="4824" customFormat="false" ht="22.5" hidden="false" customHeight="false" outlineLevel="0" collapsed="false">
      <c r="A4824" s="11"/>
      <c r="B4824" s="11"/>
      <c r="C4824" s="11" t="s">
        <v>4795</v>
      </c>
      <c r="D4824" s="15" t="n">
        <v>7</v>
      </c>
      <c r="E4824" s="16" t="n">
        <v>0.001</v>
      </c>
      <c r="F4824" s="16"/>
      <c r="G4824" s="16" t="n">
        <f aca="false">IF((E4824-F4824)&lt;0,0,E4824-F4824)</f>
        <v>0.001</v>
      </c>
    </row>
    <row r="4825" customFormat="false" ht="22.5" hidden="false" customHeight="false" outlineLevel="0" collapsed="false">
      <c r="A4825" s="11"/>
      <c r="B4825" s="11"/>
      <c r="C4825" s="11" t="s">
        <v>4796</v>
      </c>
      <c r="D4825" s="15" t="n">
        <v>6</v>
      </c>
      <c r="E4825" s="16" t="n">
        <v>0.0069</v>
      </c>
      <c r="F4825" s="16"/>
      <c r="G4825" s="16" t="n">
        <f aca="false">IF((E4825-F4825)&lt;0,0,E4825-F4825)</f>
        <v>0.0069</v>
      </c>
    </row>
    <row r="4826" customFormat="false" ht="22.5" hidden="false" customHeight="false" outlineLevel="0" collapsed="false">
      <c r="A4826" s="11"/>
      <c r="B4826" s="11"/>
      <c r="C4826" s="11" t="s">
        <v>4797</v>
      </c>
      <c r="D4826" s="15" t="n">
        <v>7</v>
      </c>
      <c r="E4826" s="16" t="n">
        <v>0.00068</v>
      </c>
      <c r="F4826" s="16"/>
      <c r="G4826" s="16" t="n">
        <f aca="false">IF((E4826-F4826)&lt;0,0,E4826-F4826)</f>
        <v>0.00068</v>
      </c>
    </row>
    <row r="4827" customFormat="false" ht="22.5" hidden="false" customHeight="false" outlineLevel="0" collapsed="false">
      <c r="A4827" s="11"/>
      <c r="B4827" s="11"/>
      <c r="C4827" s="11" t="s">
        <v>4798</v>
      </c>
      <c r="D4827" s="15" t="n">
        <v>7</v>
      </c>
      <c r="E4827" s="16" t="n">
        <v>0.000882</v>
      </c>
      <c r="F4827" s="16"/>
      <c r="G4827" s="16" t="n">
        <f aca="false">IF((E4827-F4827)&lt;0,0,E4827-F4827)</f>
        <v>0.000882</v>
      </c>
    </row>
    <row r="4828" customFormat="false" ht="22.5" hidden="false" customHeight="false" outlineLevel="0" collapsed="false">
      <c r="A4828" s="11"/>
      <c r="B4828" s="11"/>
      <c r="C4828" s="11" t="s">
        <v>4799</v>
      </c>
      <c r="D4828" s="15" t="n">
        <v>6</v>
      </c>
      <c r="E4828" s="16" t="n">
        <v>0.0073</v>
      </c>
      <c r="F4828" s="16"/>
      <c r="G4828" s="16" t="n">
        <f aca="false">IF((E4828-F4828)&lt;0,0,E4828-F4828)</f>
        <v>0.0073</v>
      </c>
    </row>
    <row r="4829" customFormat="false" ht="22.5" hidden="false" customHeight="false" outlineLevel="0" collapsed="false">
      <c r="A4829" s="11"/>
      <c r="B4829" s="11"/>
      <c r="C4829" s="11" t="s">
        <v>4800</v>
      </c>
      <c r="D4829" s="15" t="n">
        <v>7</v>
      </c>
      <c r="E4829" s="16" t="n">
        <v>0.000164</v>
      </c>
      <c r="F4829" s="16"/>
      <c r="G4829" s="16" t="n">
        <f aca="false">IF((E4829-F4829)&lt;0,0,E4829-F4829)</f>
        <v>0.000164</v>
      </c>
    </row>
    <row r="4830" customFormat="false" ht="22.5" hidden="false" customHeight="false" outlineLevel="0" collapsed="false">
      <c r="A4830" s="11"/>
      <c r="B4830" s="11"/>
      <c r="C4830" s="11" t="s">
        <v>4801</v>
      </c>
      <c r="D4830" s="15" t="n">
        <v>7</v>
      </c>
      <c r="E4830" s="16" t="n">
        <v>0.0012</v>
      </c>
      <c r="F4830" s="16"/>
      <c r="G4830" s="16" t="n">
        <f aca="false">IF((E4830-F4830)&lt;0,0,E4830-F4830)</f>
        <v>0.0012</v>
      </c>
    </row>
    <row r="4831" customFormat="false" ht="22.5" hidden="false" customHeight="false" outlineLevel="0" collapsed="false">
      <c r="A4831" s="11"/>
      <c r="B4831" s="11"/>
      <c r="C4831" s="11" t="s">
        <v>4802</v>
      </c>
      <c r="D4831" s="15" t="n">
        <v>6</v>
      </c>
      <c r="E4831" s="16" t="n">
        <v>0.001234</v>
      </c>
      <c r="F4831" s="16"/>
      <c r="G4831" s="16" t="n">
        <f aca="false">IF((E4831-F4831)&lt;0,0,E4831-F4831)</f>
        <v>0.001234</v>
      </c>
    </row>
    <row r="4832" customFormat="false" ht="22.5" hidden="false" customHeight="false" outlineLevel="0" collapsed="false">
      <c r="A4832" s="11"/>
      <c r="B4832" s="11"/>
      <c r="C4832" s="11" t="s">
        <v>4803</v>
      </c>
      <c r="D4832" s="15" t="n">
        <v>6</v>
      </c>
      <c r="E4832" s="16" t="n">
        <v>0.001597</v>
      </c>
      <c r="F4832" s="16"/>
      <c r="G4832" s="16" t="n">
        <f aca="false">IF((E4832-F4832)&lt;0,0,E4832-F4832)</f>
        <v>0.001597</v>
      </c>
    </row>
    <row r="4833" customFormat="false" ht="22.5" hidden="false" customHeight="false" outlineLevel="0" collapsed="false">
      <c r="A4833" s="11"/>
      <c r="B4833" s="11"/>
      <c r="C4833" s="11" t="s">
        <v>4804</v>
      </c>
      <c r="D4833" s="15" t="n">
        <v>7</v>
      </c>
      <c r="E4833" s="16" t="n">
        <v>0.000352</v>
      </c>
      <c r="F4833" s="16"/>
      <c r="G4833" s="16" t="n">
        <f aca="false">IF((E4833-F4833)&lt;0,0,E4833-F4833)</f>
        <v>0.000352</v>
      </c>
    </row>
    <row r="4834" customFormat="false" ht="22.5" hidden="false" customHeight="false" outlineLevel="0" collapsed="false">
      <c r="A4834" s="11"/>
      <c r="B4834" s="11"/>
      <c r="C4834" s="11" t="s">
        <v>4805</v>
      </c>
      <c r="D4834" s="15" t="n">
        <v>5</v>
      </c>
      <c r="E4834" s="16" t="n">
        <v>0.0155</v>
      </c>
      <c r="F4834" s="16"/>
      <c r="G4834" s="16" t="n">
        <f aca="false">IF((E4834-F4834)&lt;0,0,E4834-F4834)</f>
        <v>0.0155</v>
      </c>
    </row>
    <row r="4835" customFormat="false" ht="22.5" hidden="false" customHeight="false" outlineLevel="0" collapsed="false">
      <c r="A4835" s="11"/>
      <c r="B4835" s="11"/>
      <c r="C4835" s="11" t="s">
        <v>4806</v>
      </c>
      <c r="D4835" s="15" t="n">
        <v>5</v>
      </c>
      <c r="E4835" s="16" t="n">
        <v>0.0337</v>
      </c>
      <c r="F4835" s="16"/>
      <c r="G4835" s="16" t="n">
        <f aca="false">IF((E4835-F4835)&lt;0,0,E4835-F4835)</f>
        <v>0.0337</v>
      </c>
    </row>
    <row r="4836" customFormat="false" ht="22.5" hidden="false" customHeight="false" outlineLevel="0" collapsed="false">
      <c r="A4836" s="11"/>
      <c r="B4836" s="11"/>
      <c r="C4836" s="11" t="s">
        <v>4807</v>
      </c>
      <c r="D4836" s="15" t="n">
        <v>7</v>
      </c>
      <c r="E4836" s="16" t="n">
        <v>0.001</v>
      </c>
      <c r="F4836" s="16"/>
      <c r="G4836" s="16" t="n">
        <f aca="false">IF((E4836-F4836)&lt;0,0,E4836-F4836)</f>
        <v>0.001</v>
      </c>
    </row>
    <row r="4837" customFormat="false" ht="22.5" hidden="false" customHeight="false" outlineLevel="0" collapsed="false">
      <c r="A4837" s="11"/>
      <c r="B4837" s="11"/>
      <c r="C4837" s="11" t="s">
        <v>4808</v>
      </c>
      <c r="D4837" s="15" t="n">
        <v>6</v>
      </c>
      <c r="E4837" s="16" t="n">
        <v>0.0024</v>
      </c>
      <c r="F4837" s="16"/>
      <c r="G4837" s="16" t="n">
        <f aca="false">IF((E4837-F4837)&lt;0,0,E4837-F4837)</f>
        <v>0.0024</v>
      </c>
    </row>
    <row r="4838" customFormat="false" ht="22.5" hidden="false" customHeight="false" outlineLevel="0" collapsed="false">
      <c r="A4838" s="11"/>
      <c r="B4838" s="11"/>
      <c r="C4838" s="11" t="s">
        <v>4809</v>
      </c>
      <c r="D4838" s="15" t="n">
        <v>7</v>
      </c>
      <c r="E4838" s="16" t="n">
        <v>0.000429</v>
      </c>
      <c r="F4838" s="16"/>
      <c r="G4838" s="16" t="n">
        <f aca="false">IF((E4838-F4838)&lt;0,0,E4838-F4838)</f>
        <v>0.000429</v>
      </c>
    </row>
    <row r="4839" customFormat="false" ht="22.5" hidden="false" customHeight="false" outlineLevel="0" collapsed="false">
      <c r="A4839" s="11"/>
      <c r="B4839" s="11"/>
      <c r="C4839" s="11" t="s">
        <v>4810</v>
      </c>
      <c r="D4839" s="15" t="n">
        <v>7</v>
      </c>
      <c r="E4839" s="16" t="n">
        <v>0.001</v>
      </c>
      <c r="F4839" s="16"/>
      <c r="G4839" s="16" t="n">
        <f aca="false">IF((E4839-F4839)&lt;0,0,E4839-F4839)</f>
        <v>0.001</v>
      </c>
    </row>
    <row r="4840" customFormat="false" ht="22.5" hidden="false" customHeight="false" outlineLevel="0" collapsed="false">
      <c r="A4840" s="11"/>
      <c r="B4840" s="11"/>
      <c r="C4840" s="11" t="s">
        <v>4811</v>
      </c>
      <c r="D4840" s="15" t="n">
        <v>7</v>
      </c>
      <c r="E4840" s="16" t="n">
        <v>0.001</v>
      </c>
      <c r="F4840" s="16"/>
      <c r="G4840" s="16" t="n">
        <f aca="false">IF((E4840-F4840)&lt;0,0,E4840-F4840)</f>
        <v>0.001</v>
      </c>
    </row>
    <row r="4841" customFormat="false" ht="22.5" hidden="false" customHeight="false" outlineLevel="0" collapsed="false">
      <c r="A4841" s="11"/>
      <c r="B4841" s="11"/>
      <c r="C4841" s="11" t="s">
        <v>4812</v>
      </c>
      <c r="D4841" s="15" t="n">
        <v>7</v>
      </c>
      <c r="E4841" s="16" t="n">
        <v>0.0004</v>
      </c>
      <c r="F4841" s="16"/>
      <c r="G4841" s="16" t="n">
        <f aca="false">IF((E4841-F4841)&lt;0,0,E4841-F4841)</f>
        <v>0.0004</v>
      </c>
    </row>
    <row r="4842" customFormat="false" ht="22.5" hidden="false" customHeight="false" outlineLevel="0" collapsed="false">
      <c r="A4842" s="11"/>
      <c r="B4842" s="11"/>
      <c r="C4842" s="11" t="s">
        <v>4813</v>
      </c>
      <c r="D4842" s="15" t="n">
        <v>6</v>
      </c>
      <c r="E4842" s="16" t="n">
        <v>0.005</v>
      </c>
      <c r="F4842" s="16"/>
      <c r="G4842" s="16" t="n">
        <f aca="false">IF((E4842-F4842)&lt;0,0,E4842-F4842)</f>
        <v>0.005</v>
      </c>
    </row>
    <row r="4843" customFormat="false" ht="22.5" hidden="false" customHeight="false" outlineLevel="0" collapsed="false">
      <c r="A4843" s="11"/>
      <c r="B4843" s="11"/>
      <c r="C4843" s="11" t="s">
        <v>4814</v>
      </c>
      <c r="D4843" s="15" t="n">
        <v>6</v>
      </c>
      <c r="E4843" s="16" t="n">
        <v>0.00734</v>
      </c>
      <c r="F4843" s="16"/>
      <c r="G4843" s="16" t="n">
        <f aca="false">IF((E4843-F4843)&lt;0,0,E4843-F4843)</f>
        <v>0.00734</v>
      </c>
    </row>
    <row r="4844" customFormat="false" ht="33.75" hidden="false" customHeight="false" outlineLevel="0" collapsed="false">
      <c r="A4844" s="11"/>
      <c r="B4844" s="11"/>
      <c r="C4844" s="11" t="s">
        <v>4815</v>
      </c>
      <c r="D4844" s="15" t="n">
        <v>4</v>
      </c>
      <c r="E4844" s="16" t="n">
        <v>0</v>
      </c>
      <c r="F4844" s="16"/>
      <c r="G4844" s="16" t="n">
        <f aca="false">IF((E4844-F4844)&lt;0,0,E4844-F4844)</f>
        <v>0</v>
      </c>
    </row>
    <row r="4845" customFormat="false" ht="22.5" hidden="false" customHeight="false" outlineLevel="0" collapsed="false">
      <c r="A4845" s="11"/>
      <c r="B4845" s="11"/>
      <c r="C4845" s="11" t="s">
        <v>4816</v>
      </c>
      <c r="D4845" s="15" t="n">
        <v>6</v>
      </c>
      <c r="E4845" s="16" t="n">
        <v>0.0012</v>
      </c>
      <c r="F4845" s="16"/>
      <c r="G4845" s="16" t="n">
        <f aca="false">IF((E4845-F4845)&lt;0,0,E4845-F4845)</f>
        <v>0.0012</v>
      </c>
    </row>
    <row r="4846" customFormat="false" ht="22.5" hidden="false" customHeight="false" outlineLevel="0" collapsed="false">
      <c r="A4846" s="11"/>
      <c r="B4846" s="11"/>
      <c r="C4846" s="11" t="s">
        <v>4817</v>
      </c>
      <c r="D4846" s="15" t="n">
        <v>7</v>
      </c>
      <c r="E4846" s="16" t="n">
        <v>0.000756</v>
      </c>
      <c r="F4846" s="16"/>
      <c r="G4846" s="16" t="n">
        <f aca="false">IF((E4846-F4846)&lt;0,0,E4846-F4846)</f>
        <v>0.000756</v>
      </c>
    </row>
    <row r="4847" customFormat="false" ht="22.5" hidden="false" customHeight="false" outlineLevel="0" collapsed="false">
      <c r="A4847" s="11"/>
      <c r="B4847" s="11"/>
      <c r="C4847" s="11" t="s">
        <v>4818</v>
      </c>
      <c r="D4847" s="15" t="n">
        <v>7</v>
      </c>
      <c r="E4847" s="16" t="n">
        <v>0.00068</v>
      </c>
      <c r="F4847" s="16"/>
      <c r="G4847" s="16" t="n">
        <f aca="false">IF((E4847-F4847)&lt;0,0,E4847-F4847)</f>
        <v>0.00068</v>
      </c>
    </row>
    <row r="4848" customFormat="false" ht="22.5" hidden="false" customHeight="false" outlineLevel="0" collapsed="false">
      <c r="A4848" s="11"/>
      <c r="B4848" s="11"/>
      <c r="C4848" s="11" t="s">
        <v>4819</v>
      </c>
      <c r="D4848" s="15" t="n">
        <v>7</v>
      </c>
      <c r="E4848" s="16" t="n">
        <v>0.0011</v>
      </c>
      <c r="F4848" s="16"/>
      <c r="G4848" s="16" t="n">
        <f aca="false">IF((E4848-F4848)&lt;0,0,E4848-F4848)</f>
        <v>0.0011</v>
      </c>
    </row>
    <row r="4849" customFormat="false" ht="22.5" hidden="false" customHeight="false" outlineLevel="0" collapsed="false">
      <c r="A4849" s="11"/>
      <c r="B4849" s="11"/>
      <c r="C4849" s="11" t="s">
        <v>4820</v>
      </c>
      <c r="D4849" s="15" t="n">
        <v>7</v>
      </c>
      <c r="E4849" s="16" t="n">
        <v>0.0011</v>
      </c>
      <c r="F4849" s="16"/>
      <c r="G4849" s="16" t="n">
        <f aca="false">IF((E4849-F4849)&lt;0,0,E4849-F4849)</f>
        <v>0.0011</v>
      </c>
    </row>
    <row r="4850" customFormat="false" ht="22.5" hidden="false" customHeight="false" outlineLevel="0" collapsed="false">
      <c r="A4850" s="11"/>
      <c r="B4850" s="11"/>
      <c r="C4850" s="11" t="s">
        <v>4821</v>
      </c>
      <c r="D4850" s="15" t="n">
        <v>6</v>
      </c>
      <c r="E4850" s="16" t="n">
        <v>0.0015</v>
      </c>
      <c r="F4850" s="16"/>
      <c r="G4850" s="16" t="n">
        <f aca="false">IF((E4850-F4850)&lt;0,0,E4850-F4850)</f>
        <v>0.0015</v>
      </c>
    </row>
    <row r="4851" customFormat="false" ht="22.5" hidden="false" customHeight="false" outlineLevel="0" collapsed="false">
      <c r="A4851" s="11"/>
      <c r="B4851" s="11"/>
      <c r="C4851" s="11" t="s">
        <v>4822</v>
      </c>
      <c r="D4851" s="15" t="n">
        <v>6</v>
      </c>
      <c r="E4851" s="16" t="n">
        <v>0.0011</v>
      </c>
      <c r="F4851" s="16"/>
      <c r="G4851" s="16" t="n">
        <f aca="false">IF((E4851-F4851)&lt;0,0,E4851-F4851)</f>
        <v>0.0011</v>
      </c>
    </row>
    <row r="4852" customFormat="false" ht="22.5" hidden="false" customHeight="false" outlineLevel="0" collapsed="false">
      <c r="A4852" s="11"/>
      <c r="B4852" s="11"/>
      <c r="C4852" s="11" t="s">
        <v>4823</v>
      </c>
      <c r="D4852" s="15" t="n">
        <v>6</v>
      </c>
      <c r="E4852" s="16" t="n">
        <v>0.00188</v>
      </c>
      <c r="F4852" s="16"/>
      <c r="G4852" s="16" t="n">
        <f aca="false">IF((E4852-F4852)&lt;0,0,E4852-F4852)</f>
        <v>0.00188</v>
      </c>
    </row>
    <row r="4853" customFormat="false" ht="22.5" hidden="false" customHeight="false" outlineLevel="0" collapsed="false">
      <c r="A4853" s="11"/>
      <c r="B4853" s="11"/>
      <c r="C4853" s="11" t="s">
        <v>4824</v>
      </c>
      <c r="D4853" s="15" t="n">
        <v>6</v>
      </c>
      <c r="E4853" s="16" t="n">
        <v>0.0036</v>
      </c>
      <c r="F4853" s="16"/>
      <c r="G4853" s="16" t="n">
        <f aca="false">IF((E4853-F4853)&lt;0,0,E4853-F4853)</f>
        <v>0.0036</v>
      </c>
    </row>
    <row r="4854" customFormat="false" ht="22.5" hidden="false" customHeight="false" outlineLevel="0" collapsed="false">
      <c r="A4854" s="11"/>
      <c r="B4854" s="11"/>
      <c r="C4854" s="11" t="s">
        <v>4825</v>
      </c>
      <c r="D4854" s="15" t="n">
        <v>6</v>
      </c>
      <c r="E4854" s="16" t="n">
        <v>0.0121</v>
      </c>
      <c r="F4854" s="16"/>
      <c r="G4854" s="16" t="n">
        <f aca="false">IF((E4854-F4854)&lt;0,0,E4854-F4854)</f>
        <v>0.0121</v>
      </c>
    </row>
    <row r="4855" customFormat="false" ht="22.5" hidden="false" customHeight="false" outlineLevel="0" collapsed="false">
      <c r="A4855" s="11"/>
      <c r="B4855" s="11"/>
      <c r="C4855" s="11" t="s">
        <v>4826</v>
      </c>
      <c r="D4855" s="15" t="n">
        <v>7</v>
      </c>
      <c r="E4855" s="16" t="n">
        <v>0.001</v>
      </c>
      <c r="F4855" s="16"/>
      <c r="G4855" s="16" t="n">
        <f aca="false">IF((E4855-F4855)&lt;0,0,E4855-F4855)</f>
        <v>0.001</v>
      </c>
    </row>
    <row r="4856" customFormat="false" ht="22.5" hidden="false" customHeight="false" outlineLevel="0" collapsed="false">
      <c r="A4856" s="11"/>
      <c r="B4856" s="11"/>
      <c r="C4856" s="11" t="s">
        <v>4827</v>
      </c>
      <c r="D4856" s="15" t="n">
        <v>6</v>
      </c>
      <c r="E4856" s="16" t="n">
        <v>0.0035</v>
      </c>
      <c r="F4856" s="16"/>
      <c r="G4856" s="16" t="n">
        <f aca="false">IF((E4856-F4856)&lt;0,0,E4856-F4856)</f>
        <v>0.0035</v>
      </c>
    </row>
    <row r="4857" customFormat="false" ht="22.5" hidden="false" customHeight="false" outlineLevel="0" collapsed="false">
      <c r="A4857" s="11"/>
      <c r="B4857" s="11"/>
      <c r="C4857" s="11" t="s">
        <v>4828</v>
      </c>
      <c r="D4857" s="15" t="n">
        <v>7</v>
      </c>
      <c r="E4857" s="16" t="n">
        <v>0.0003</v>
      </c>
      <c r="F4857" s="16"/>
      <c r="G4857" s="16" t="n">
        <f aca="false">IF((E4857-F4857)&lt;0,0,E4857-F4857)</f>
        <v>0.0003</v>
      </c>
    </row>
    <row r="4858" customFormat="false" ht="22.5" hidden="false" customHeight="false" outlineLevel="0" collapsed="false">
      <c r="A4858" s="11"/>
      <c r="B4858" s="11"/>
      <c r="C4858" s="11" t="s">
        <v>4829</v>
      </c>
      <c r="D4858" s="15" t="n">
        <v>7</v>
      </c>
      <c r="E4858" s="16" t="n">
        <v>0.000358</v>
      </c>
      <c r="F4858" s="16"/>
      <c r="G4858" s="16" t="n">
        <f aca="false">IF((E4858-F4858)&lt;0,0,E4858-F4858)</f>
        <v>0.000358</v>
      </c>
    </row>
    <row r="4859" customFormat="false" ht="22.5" hidden="false" customHeight="false" outlineLevel="0" collapsed="false">
      <c r="A4859" s="11"/>
      <c r="B4859" s="11"/>
      <c r="C4859" s="11" t="s">
        <v>4830</v>
      </c>
      <c r="D4859" s="15" t="n">
        <v>7</v>
      </c>
      <c r="E4859" s="16" t="n">
        <v>0.001</v>
      </c>
      <c r="F4859" s="16"/>
      <c r="G4859" s="16" t="n">
        <f aca="false">IF((E4859-F4859)&lt;0,0,E4859-F4859)</f>
        <v>0.001</v>
      </c>
    </row>
    <row r="4860" customFormat="false" ht="22.5" hidden="false" customHeight="false" outlineLevel="0" collapsed="false">
      <c r="A4860" s="11"/>
      <c r="B4860" s="11"/>
      <c r="C4860" s="11" t="s">
        <v>4831</v>
      </c>
      <c r="D4860" s="15" t="n">
        <v>6</v>
      </c>
      <c r="E4860" s="16" t="n">
        <v>0.0013</v>
      </c>
      <c r="F4860" s="16"/>
      <c r="G4860" s="16" t="n">
        <f aca="false">IF((E4860-F4860)&lt;0,0,E4860-F4860)</f>
        <v>0.0013</v>
      </c>
    </row>
    <row r="4861" customFormat="false" ht="22.5" hidden="false" customHeight="false" outlineLevel="0" collapsed="false">
      <c r="A4861" s="11"/>
      <c r="B4861" s="11"/>
      <c r="C4861" s="11" t="s">
        <v>4832</v>
      </c>
      <c r="D4861" s="15" t="n">
        <v>6</v>
      </c>
      <c r="E4861" s="16" t="n">
        <v>0.003585</v>
      </c>
      <c r="F4861" s="16"/>
      <c r="G4861" s="16" t="n">
        <f aca="false">IF((E4861-F4861)&lt;0,0,E4861-F4861)</f>
        <v>0.003585</v>
      </c>
    </row>
    <row r="4862" customFormat="false" ht="22.5" hidden="false" customHeight="false" outlineLevel="0" collapsed="false">
      <c r="A4862" s="11"/>
      <c r="B4862" s="11"/>
      <c r="C4862" s="11" t="s">
        <v>4833</v>
      </c>
      <c r="D4862" s="15" t="n">
        <v>7</v>
      </c>
      <c r="E4862" s="16" t="n">
        <v>0.0004</v>
      </c>
      <c r="F4862" s="16"/>
      <c r="G4862" s="16" t="n">
        <f aca="false">IF((E4862-F4862)&lt;0,0,E4862-F4862)</f>
        <v>0.0004</v>
      </c>
    </row>
    <row r="4863" customFormat="false" ht="22.5" hidden="false" customHeight="false" outlineLevel="0" collapsed="false">
      <c r="A4863" s="11"/>
      <c r="B4863" s="11"/>
      <c r="C4863" s="11" t="s">
        <v>4834</v>
      </c>
      <c r="D4863" s="15" t="n">
        <v>7</v>
      </c>
      <c r="E4863" s="16" t="n">
        <v>0.0005</v>
      </c>
      <c r="F4863" s="16"/>
      <c r="G4863" s="16" t="n">
        <f aca="false">IF((E4863-F4863)&lt;0,0,E4863-F4863)</f>
        <v>0.0005</v>
      </c>
    </row>
    <row r="4864" customFormat="false" ht="22.5" hidden="false" customHeight="false" outlineLevel="0" collapsed="false">
      <c r="A4864" s="11"/>
      <c r="B4864" s="11"/>
      <c r="C4864" s="11" t="s">
        <v>4835</v>
      </c>
      <c r="D4864" s="15" t="n">
        <v>6</v>
      </c>
      <c r="E4864" s="16" t="n">
        <v>0.001652</v>
      </c>
      <c r="F4864" s="16"/>
      <c r="G4864" s="16" t="n">
        <f aca="false">IF((E4864-F4864)&lt;0,0,E4864-F4864)</f>
        <v>0.001652</v>
      </c>
    </row>
    <row r="4865" customFormat="false" ht="22.5" hidden="false" customHeight="false" outlineLevel="0" collapsed="false">
      <c r="A4865" s="11"/>
      <c r="B4865" s="11"/>
      <c r="C4865" s="11" t="s">
        <v>4836</v>
      </c>
      <c r="D4865" s="15" t="n">
        <v>6</v>
      </c>
      <c r="E4865" s="16" t="n">
        <v>0.0015</v>
      </c>
      <c r="F4865" s="16"/>
      <c r="G4865" s="16" t="n">
        <f aca="false">IF((E4865-F4865)&lt;0,0,E4865-F4865)</f>
        <v>0.0015</v>
      </c>
    </row>
    <row r="4866" customFormat="false" ht="22.5" hidden="false" customHeight="false" outlineLevel="0" collapsed="false">
      <c r="A4866" s="11"/>
      <c r="B4866" s="11"/>
      <c r="C4866" s="11" t="s">
        <v>4837</v>
      </c>
      <c r="D4866" s="15" t="n">
        <v>7</v>
      </c>
      <c r="E4866" s="16" t="n">
        <v>0.001</v>
      </c>
      <c r="F4866" s="16"/>
      <c r="G4866" s="16" t="n">
        <f aca="false">IF((E4866-F4866)&lt;0,0,E4866-F4866)</f>
        <v>0.001</v>
      </c>
    </row>
    <row r="4867" customFormat="false" ht="22.5" hidden="false" customHeight="false" outlineLevel="0" collapsed="false">
      <c r="A4867" s="11"/>
      <c r="B4867" s="11"/>
      <c r="C4867" s="11" t="s">
        <v>4838</v>
      </c>
      <c r="D4867" s="15" t="n">
        <v>6</v>
      </c>
      <c r="E4867" s="16" t="n">
        <v>0.0025</v>
      </c>
      <c r="F4867" s="16"/>
      <c r="G4867" s="16" t="n">
        <f aca="false">IF((E4867-F4867)&lt;0,0,E4867-F4867)</f>
        <v>0.0025</v>
      </c>
    </row>
    <row r="4868" customFormat="false" ht="22.5" hidden="false" customHeight="true" outlineLevel="0" collapsed="false">
      <c r="A4868" s="11"/>
      <c r="B4868" s="11"/>
      <c r="C4868" s="11" t="s">
        <v>4839</v>
      </c>
      <c r="D4868" s="15" t="n">
        <v>6</v>
      </c>
      <c r="E4868" s="16" t="n">
        <v>0.002953</v>
      </c>
      <c r="F4868" s="16"/>
      <c r="G4868" s="16" t="n">
        <f aca="false">IF((E4868-F4868)&lt;0,0,E4868-F4868)</f>
        <v>0.002953</v>
      </c>
    </row>
    <row r="4869" customFormat="false" ht="22.5" hidden="false" customHeight="false" outlineLevel="0" collapsed="false">
      <c r="A4869" s="11"/>
      <c r="B4869" s="11"/>
      <c r="C4869" s="11" t="s">
        <v>4840</v>
      </c>
      <c r="D4869" s="15" t="n">
        <v>7</v>
      </c>
      <c r="E4869" s="16" t="n">
        <v>0.00033</v>
      </c>
      <c r="F4869" s="16"/>
      <c r="G4869" s="16" t="n">
        <f aca="false">IF((E4869-F4869)&lt;0,0,E4869-F4869)</f>
        <v>0.00033</v>
      </c>
    </row>
    <row r="4870" customFormat="false" ht="22.5" hidden="false" customHeight="false" outlineLevel="0" collapsed="false">
      <c r="A4870" s="11"/>
      <c r="B4870" s="11"/>
      <c r="C4870" s="11" t="s">
        <v>4841</v>
      </c>
      <c r="D4870" s="15" t="n">
        <v>7</v>
      </c>
      <c r="E4870" s="16" t="n">
        <v>0.000798</v>
      </c>
      <c r="F4870" s="16"/>
      <c r="G4870" s="16" t="n">
        <f aca="false">IF((E4870-F4870)&lt;0,0,E4870-F4870)</f>
        <v>0.000798</v>
      </c>
    </row>
    <row r="4871" customFormat="false" ht="22.5" hidden="false" customHeight="false" outlineLevel="0" collapsed="false">
      <c r="A4871" s="11"/>
      <c r="B4871" s="11"/>
      <c r="C4871" s="11" t="s">
        <v>4842</v>
      </c>
      <c r="D4871" s="15" t="n">
        <v>6</v>
      </c>
      <c r="E4871" s="16" t="n">
        <v>0.00137</v>
      </c>
      <c r="F4871" s="16"/>
      <c r="G4871" s="16" t="n">
        <f aca="false">IF((E4871-F4871)&lt;0,0,E4871-F4871)</f>
        <v>0.00137</v>
      </c>
    </row>
    <row r="4872" customFormat="false" ht="22.5" hidden="false" customHeight="false" outlineLevel="0" collapsed="false">
      <c r="A4872" s="11"/>
      <c r="B4872" s="11"/>
      <c r="C4872" s="11" t="s">
        <v>4843</v>
      </c>
      <c r="D4872" s="15" t="n">
        <v>7</v>
      </c>
      <c r="E4872" s="16" t="n">
        <v>0.0006</v>
      </c>
      <c r="F4872" s="16"/>
      <c r="G4872" s="16" t="n">
        <f aca="false">IF((E4872-F4872)&lt;0,0,E4872-F4872)</f>
        <v>0.0006</v>
      </c>
    </row>
    <row r="4873" customFormat="false" ht="22.5" hidden="false" customHeight="false" outlineLevel="0" collapsed="false">
      <c r="A4873" s="11"/>
      <c r="B4873" s="11"/>
      <c r="C4873" s="11" t="s">
        <v>4844</v>
      </c>
      <c r="D4873" s="15" t="n">
        <v>6</v>
      </c>
      <c r="E4873" s="16" t="n">
        <v>0.0095</v>
      </c>
      <c r="F4873" s="16"/>
      <c r="G4873" s="16" t="n">
        <f aca="false">IF((E4873-F4873)&lt;0,0,E4873-F4873)</f>
        <v>0.0095</v>
      </c>
    </row>
    <row r="4874" customFormat="false" ht="22.5" hidden="false" customHeight="false" outlineLevel="0" collapsed="false">
      <c r="A4874" s="11"/>
      <c r="B4874" s="11"/>
      <c r="C4874" s="11" t="s">
        <v>4845</v>
      </c>
      <c r="D4874" s="15" t="n">
        <v>6</v>
      </c>
      <c r="E4874" s="16" t="n">
        <v>0.005</v>
      </c>
      <c r="F4874" s="16"/>
      <c r="G4874" s="16" t="n">
        <f aca="false">IF((E4874-F4874)&lt;0,0,E4874-F4874)</f>
        <v>0.005</v>
      </c>
    </row>
    <row r="4875" customFormat="false" ht="22.5" hidden="false" customHeight="false" outlineLevel="0" collapsed="false">
      <c r="A4875" s="11"/>
      <c r="B4875" s="11"/>
      <c r="C4875" s="11" t="s">
        <v>4846</v>
      </c>
      <c r="D4875" s="15" t="n">
        <v>6</v>
      </c>
      <c r="E4875" s="16" t="n">
        <v>0.005</v>
      </c>
      <c r="F4875" s="16"/>
      <c r="G4875" s="16" t="n">
        <f aca="false">IF((E4875-F4875)&lt;0,0,E4875-F4875)</f>
        <v>0.005</v>
      </c>
    </row>
    <row r="4876" customFormat="false" ht="22.5" hidden="false" customHeight="false" outlineLevel="0" collapsed="false">
      <c r="A4876" s="11"/>
      <c r="B4876" s="11"/>
      <c r="C4876" s="11" t="s">
        <v>4847</v>
      </c>
      <c r="D4876" s="15" t="n">
        <v>7</v>
      </c>
      <c r="E4876" s="16" t="n">
        <v>0.000697</v>
      </c>
      <c r="F4876" s="16"/>
      <c r="G4876" s="16" t="n">
        <f aca="false">IF((E4876-F4876)&lt;0,0,E4876-F4876)</f>
        <v>0.000697</v>
      </c>
    </row>
    <row r="4877" customFormat="false" ht="22.5" hidden="false" customHeight="false" outlineLevel="0" collapsed="false">
      <c r="A4877" s="11"/>
      <c r="B4877" s="11"/>
      <c r="C4877" s="11" t="s">
        <v>4848</v>
      </c>
      <c r="D4877" s="15" t="n">
        <v>6</v>
      </c>
      <c r="E4877" s="16" t="n">
        <v>0.0013</v>
      </c>
      <c r="F4877" s="16"/>
      <c r="G4877" s="16" t="n">
        <f aca="false">IF((E4877-F4877)&lt;0,0,E4877-F4877)</f>
        <v>0.0013</v>
      </c>
    </row>
    <row r="4878" customFormat="false" ht="22.5" hidden="false" customHeight="false" outlineLevel="0" collapsed="false">
      <c r="A4878" s="11"/>
      <c r="B4878" s="11"/>
      <c r="C4878" s="11" t="s">
        <v>4849</v>
      </c>
      <c r="D4878" s="15" t="n">
        <v>6</v>
      </c>
      <c r="E4878" s="16" t="n">
        <v>0.0025</v>
      </c>
      <c r="F4878" s="16"/>
      <c r="G4878" s="16" t="n">
        <f aca="false">IF((E4878-F4878)&lt;0,0,E4878-F4878)</f>
        <v>0.0025</v>
      </c>
    </row>
    <row r="4879" customFormat="false" ht="22.5" hidden="false" customHeight="false" outlineLevel="0" collapsed="false">
      <c r="A4879" s="11"/>
      <c r="B4879" s="11"/>
      <c r="C4879" s="11" t="s">
        <v>4850</v>
      </c>
      <c r="D4879" s="15" t="n">
        <v>5</v>
      </c>
      <c r="E4879" s="16" t="n">
        <v>0.045</v>
      </c>
      <c r="F4879" s="16"/>
      <c r="G4879" s="16" t="n">
        <f aca="false">IF((E4879-F4879)&lt;0,0,E4879-F4879)</f>
        <v>0.045</v>
      </c>
    </row>
    <row r="4880" customFormat="false" ht="33.75" hidden="false" customHeight="false" outlineLevel="0" collapsed="false">
      <c r="A4880" s="11"/>
      <c r="B4880" s="11"/>
      <c r="C4880" s="11" t="s">
        <v>4851</v>
      </c>
      <c r="D4880" s="15" t="n">
        <v>7</v>
      </c>
      <c r="E4880" s="16" t="n">
        <v>0.000497</v>
      </c>
      <c r="F4880" s="16"/>
      <c r="G4880" s="16" t="n">
        <f aca="false">IF((E4880-F4880)&lt;0,0,E4880-F4880)</f>
        <v>0.000497</v>
      </c>
    </row>
    <row r="4881" customFormat="false" ht="22.5" hidden="false" customHeight="false" outlineLevel="0" collapsed="false">
      <c r="A4881" s="11"/>
      <c r="B4881" s="11"/>
      <c r="C4881" s="11" t="s">
        <v>4852</v>
      </c>
      <c r="D4881" s="15" t="n">
        <v>7</v>
      </c>
      <c r="E4881" s="16" t="n">
        <v>0.000152</v>
      </c>
      <c r="F4881" s="16"/>
      <c r="G4881" s="16" t="n">
        <f aca="false">IF((E4881-F4881)&lt;0,0,E4881-F4881)</f>
        <v>0.000152</v>
      </c>
    </row>
    <row r="4882" customFormat="false" ht="22.5" hidden="false" customHeight="false" outlineLevel="0" collapsed="false">
      <c r="A4882" s="11"/>
      <c r="B4882" s="11"/>
      <c r="C4882" s="11" t="s">
        <v>4853</v>
      </c>
      <c r="D4882" s="15" t="n">
        <v>6</v>
      </c>
      <c r="E4882" s="16" t="n">
        <v>0.0031</v>
      </c>
      <c r="F4882" s="16"/>
      <c r="G4882" s="16" t="n">
        <f aca="false">IF((E4882-F4882)&lt;0,0,E4882-F4882)</f>
        <v>0.0031</v>
      </c>
    </row>
    <row r="4883" customFormat="false" ht="22.5" hidden="false" customHeight="false" outlineLevel="0" collapsed="false">
      <c r="A4883" s="11"/>
      <c r="B4883" s="11"/>
      <c r="C4883" s="11" t="s">
        <v>4854</v>
      </c>
      <c r="D4883" s="15" t="n">
        <v>6</v>
      </c>
      <c r="E4883" s="16" t="n">
        <v>0.0015</v>
      </c>
      <c r="F4883" s="16"/>
      <c r="G4883" s="16" t="n">
        <f aca="false">IF((E4883-F4883)&lt;0,0,E4883-F4883)</f>
        <v>0.0015</v>
      </c>
    </row>
    <row r="4884" customFormat="false" ht="22.5" hidden="false" customHeight="false" outlineLevel="0" collapsed="false">
      <c r="A4884" s="11"/>
      <c r="B4884" s="11"/>
      <c r="C4884" s="11" t="s">
        <v>4855</v>
      </c>
      <c r="D4884" s="15" t="n">
        <v>6</v>
      </c>
      <c r="E4884" s="16" t="n">
        <v>0.00184</v>
      </c>
      <c r="F4884" s="16"/>
      <c r="G4884" s="16" t="n">
        <f aca="false">IF((E4884-F4884)&lt;0,0,E4884-F4884)</f>
        <v>0.00184</v>
      </c>
    </row>
    <row r="4885" customFormat="false" ht="22.5" hidden="false" customHeight="false" outlineLevel="0" collapsed="false">
      <c r="A4885" s="11"/>
      <c r="B4885" s="11"/>
      <c r="C4885" s="11" t="s">
        <v>4856</v>
      </c>
      <c r="D4885" s="15" t="n">
        <v>6</v>
      </c>
      <c r="E4885" s="16" t="n">
        <v>0.008974</v>
      </c>
      <c r="F4885" s="16"/>
      <c r="G4885" s="16" t="n">
        <f aca="false">IF((E4885-F4885)&lt;0,0,E4885-F4885)</f>
        <v>0.008974</v>
      </c>
    </row>
    <row r="4886" customFormat="false" ht="22.5" hidden="false" customHeight="false" outlineLevel="0" collapsed="false">
      <c r="A4886" s="11"/>
      <c r="B4886" s="11"/>
      <c r="C4886" s="11" t="s">
        <v>4857</v>
      </c>
      <c r="D4886" s="15" t="n">
        <v>6</v>
      </c>
      <c r="E4886" s="16" t="n">
        <v>0.009</v>
      </c>
      <c r="F4886" s="16"/>
      <c r="G4886" s="16" t="n">
        <f aca="false">IF((E4886-F4886)&lt;0,0,E4886-F4886)</f>
        <v>0.009</v>
      </c>
    </row>
    <row r="4887" customFormat="false" ht="33.75" hidden="false" customHeight="false" outlineLevel="0" collapsed="false">
      <c r="A4887" s="11"/>
      <c r="B4887" s="11"/>
      <c r="C4887" s="11" t="s">
        <v>4858</v>
      </c>
      <c r="D4887" s="15" t="n">
        <v>6</v>
      </c>
      <c r="E4887" s="16" t="n">
        <v>0.010082</v>
      </c>
      <c r="F4887" s="16"/>
      <c r="G4887" s="16" t="n">
        <f aca="false">IF((E4887-F4887)&lt;0,0,E4887-F4887)</f>
        <v>0.010082</v>
      </c>
    </row>
    <row r="4888" customFormat="false" ht="22.5" hidden="false" customHeight="false" outlineLevel="0" collapsed="false">
      <c r="A4888" s="11"/>
      <c r="B4888" s="11"/>
      <c r="C4888" s="11" t="s">
        <v>4859</v>
      </c>
      <c r="D4888" s="15" t="n">
        <v>7</v>
      </c>
      <c r="E4888" s="16" t="n">
        <v>0.001</v>
      </c>
      <c r="F4888" s="16"/>
      <c r="G4888" s="16" t="n">
        <f aca="false">IF((E4888-F4888)&lt;0,0,E4888-F4888)</f>
        <v>0.001</v>
      </c>
    </row>
    <row r="4889" customFormat="false" ht="22.5" hidden="false" customHeight="false" outlineLevel="0" collapsed="false">
      <c r="A4889" s="11"/>
      <c r="B4889" s="11"/>
      <c r="C4889" s="11" t="s">
        <v>4860</v>
      </c>
      <c r="D4889" s="15" t="n">
        <v>7</v>
      </c>
      <c r="E4889" s="16" t="n">
        <v>0.000546</v>
      </c>
      <c r="F4889" s="16"/>
      <c r="G4889" s="16" t="n">
        <f aca="false">IF((E4889-F4889)&lt;0,0,E4889-F4889)</f>
        <v>0.000546</v>
      </c>
    </row>
    <row r="4890" customFormat="false" ht="22.5" hidden="false" customHeight="false" outlineLevel="0" collapsed="false">
      <c r="A4890" s="11"/>
      <c r="B4890" s="11"/>
      <c r="C4890" s="11" t="s">
        <v>4861</v>
      </c>
      <c r="D4890" s="15" t="n">
        <v>6</v>
      </c>
      <c r="E4890" s="16" t="n">
        <v>0.003131</v>
      </c>
      <c r="F4890" s="16"/>
      <c r="G4890" s="16" t="n">
        <f aca="false">IF((E4890-F4890)&lt;0,0,E4890-F4890)</f>
        <v>0.003131</v>
      </c>
    </row>
    <row r="4891" customFormat="false" ht="22.5" hidden="false" customHeight="false" outlineLevel="0" collapsed="false">
      <c r="A4891" s="11"/>
      <c r="B4891" s="11"/>
      <c r="C4891" s="11" t="s">
        <v>4862</v>
      </c>
      <c r="D4891" s="15" t="n">
        <v>6</v>
      </c>
      <c r="E4891" s="16" t="n">
        <v>0.001792</v>
      </c>
      <c r="F4891" s="16"/>
      <c r="G4891" s="16" t="n">
        <f aca="false">IF((E4891-F4891)&lt;0,0,E4891-F4891)</f>
        <v>0.001792</v>
      </c>
    </row>
    <row r="4892" customFormat="false" ht="22.5" hidden="false" customHeight="false" outlineLevel="0" collapsed="false">
      <c r="A4892" s="11"/>
      <c r="B4892" s="11"/>
      <c r="C4892" s="11" t="s">
        <v>4863</v>
      </c>
      <c r="D4892" s="15" t="n">
        <v>6</v>
      </c>
      <c r="E4892" s="16" t="n">
        <v>0.001881</v>
      </c>
      <c r="F4892" s="16"/>
      <c r="G4892" s="16" t="n">
        <f aca="false">IF((E4892-F4892)&lt;0,0,E4892-F4892)</f>
        <v>0.001881</v>
      </c>
    </row>
    <row r="4893" customFormat="false" ht="22.5" hidden="false" customHeight="false" outlineLevel="0" collapsed="false">
      <c r="A4893" s="11"/>
      <c r="B4893" s="11"/>
      <c r="C4893" s="11" t="s">
        <v>4864</v>
      </c>
      <c r="D4893" s="15" t="n">
        <v>6</v>
      </c>
      <c r="E4893" s="16" t="n">
        <v>0.0015</v>
      </c>
      <c r="F4893" s="16"/>
      <c r="G4893" s="16" t="n">
        <f aca="false">IF((E4893-F4893)&lt;0,0,E4893-F4893)</f>
        <v>0.0015</v>
      </c>
    </row>
    <row r="4894" customFormat="false" ht="22.5" hidden="false" customHeight="false" outlineLevel="0" collapsed="false">
      <c r="A4894" s="11"/>
      <c r="B4894" s="11"/>
      <c r="C4894" s="11" t="s">
        <v>4865</v>
      </c>
      <c r="D4894" s="15" t="n">
        <v>7</v>
      </c>
      <c r="E4894" s="16" t="n">
        <v>0.000315</v>
      </c>
      <c r="F4894" s="16"/>
      <c r="G4894" s="16" t="n">
        <f aca="false">IF((E4894-F4894)&lt;0,0,E4894-F4894)</f>
        <v>0.000315</v>
      </c>
    </row>
    <row r="4895" customFormat="false" ht="22.5" hidden="false" customHeight="false" outlineLevel="0" collapsed="false">
      <c r="A4895" s="11"/>
      <c r="B4895" s="11"/>
      <c r="C4895" s="11" t="s">
        <v>4866</v>
      </c>
      <c r="D4895" s="15" t="n">
        <v>6</v>
      </c>
      <c r="E4895" s="16" t="n">
        <v>0.001792</v>
      </c>
      <c r="F4895" s="16"/>
      <c r="G4895" s="16" t="n">
        <f aca="false">IF((E4895-F4895)&lt;0,0,E4895-F4895)</f>
        <v>0.001792</v>
      </c>
    </row>
    <row r="4896" customFormat="false" ht="22.5" hidden="false" customHeight="false" outlineLevel="0" collapsed="false">
      <c r="A4896" s="11"/>
      <c r="B4896" s="11"/>
      <c r="C4896" s="11" t="s">
        <v>4867</v>
      </c>
      <c r="D4896" s="15" t="n">
        <v>7</v>
      </c>
      <c r="E4896" s="16" t="n">
        <v>0.0005</v>
      </c>
      <c r="F4896" s="16"/>
      <c r="G4896" s="16" t="n">
        <f aca="false">IF((E4896-F4896)&lt;0,0,E4896-F4896)</f>
        <v>0.0005</v>
      </c>
    </row>
    <row r="4897" customFormat="false" ht="22.5" hidden="false" customHeight="false" outlineLevel="0" collapsed="false">
      <c r="A4897" s="11"/>
      <c r="B4897" s="11"/>
      <c r="C4897" s="11" t="s">
        <v>4868</v>
      </c>
      <c r="D4897" s="15" t="n">
        <v>7</v>
      </c>
      <c r="E4897" s="16" t="n">
        <v>0.0005</v>
      </c>
      <c r="F4897" s="16"/>
      <c r="G4897" s="16" t="n">
        <f aca="false">IF((E4897-F4897)&lt;0,0,E4897-F4897)</f>
        <v>0.0005</v>
      </c>
    </row>
    <row r="4898" customFormat="false" ht="22.5" hidden="false" customHeight="false" outlineLevel="0" collapsed="false">
      <c r="A4898" s="11"/>
      <c r="B4898" s="11"/>
      <c r="C4898" s="11" t="s">
        <v>4869</v>
      </c>
      <c r="D4898" s="15" t="n">
        <v>7</v>
      </c>
      <c r="E4898" s="16" t="n">
        <v>0.0005</v>
      </c>
      <c r="F4898" s="16"/>
      <c r="G4898" s="16" t="n">
        <f aca="false">IF((E4898-F4898)&lt;0,0,E4898-F4898)</f>
        <v>0.0005</v>
      </c>
    </row>
    <row r="4899" customFormat="false" ht="22.5" hidden="false" customHeight="false" outlineLevel="0" collapsed="false">
      <c r="A4899" s="11"/>
      <c r="B4899" s="11"/>
      <c r="C4899" s="11" t="s">
        <v>4870</v>
      </c>
      <c r="D4899" s="15" t="n">
        <v>6</v>
      </c>
      <c r="E4899" s="16" t="n">
        <v>0.001253</v>
      </c>
      <c r="F4899" s="16"/>
      <c r="G4899" s="16" t="n">
        <f aca="false">IF((E4899-F4899)&lt;0,0,E4899-F4899)</f>
        <v>0.001253</v>
      </c>
    </row>
    <row r="4900" customFormat="false" ht="22.5" hidden="false" customHeight="false" outlineLevel="0" collapsed="false">
      <c r="A4900" s="11"/>
      <c r="B4900" s="11"/>
      <c r="C4900" s="11" t="s">
        <v>4871</v>
      </c>
      <c r="D4900" s="15" t="n">
        <v>7</v>
      </c>
      <c r="E4900" s="16" t="n">
        <v>5E-005</v>
      </c>
      <c r="F4900" s="16"/>
      <c r="G4900" s="16" t="n">
        <f aca="false">IF((E4900-F4900)&lt;0,0,E4900-F4900)</f>
        <v>5E-005</v>
      </c>
    </row>
    <row r="4901" customFormat="false" ht="22.5" hidden="false" customHeight="false" outlineLevel="0" collapsed="false">
      <c r="A4901" s="11"/>
      <c r="B4901" s="11"/>
      <c r="C4901" s="11" t="s">
        <v>4872</v>
      </c>
      <c r="D4901" s="15" t="n">
        <v>6</v>
      </c>
      <c r="E4901" s="16" t="n">
        <v>0.0011</v>
      </c>
      <c r="F4901" s="16"/>
      <c r="G4901" s="16" t="n">
        <f aca="false">IF((E4901-F4901)&lt;0,0,E4901-F4901)</f>
        <v>0.0011</v>
      </c>
    </row>
    <row r="4902" customFormat="false" ht="22.5" hidden="false" customHeight="false" outlineLevel="0" collapsed="false">
      <c r="A4902" s="11"/>
      <c r="B4902" s="11"/>
      <c r="C4902" s="11" t="s">
        <v>4873</v>
      </c>
      <c r="D4902" s="15" t="n">
        <v>7</v>
      </c>
      <c r="E4902" s="16" t="n">
        <v>0.000311</v>
      </c>
      <c r="F4902" s="16"/>
      <c r="G4902" s="16" t="n">
        <f aca="false">IF((E4902-F4902)&lt;0,0,E4902-F4902)</f>
        <v>0.000311</v>
      </c>
    </row>
    <row r="4903" customFormat="false" ht="22.5" hidden="false" customHeight="false" outlineLevel="0" collapsed="false">
      <c r="A4903" s="11"/>
      <c r="B4903" s="11"/>
      <c r="C4903" s="11" t="s">
        <v>4874</v>
      </c>
      <c r="D4903" s="15" t="n">
        <v>7</v>
      </c>
      <c r="E4903" s="16" t="n">
        <v>0.00015</v>
      </c>
      <c r="F4903" s="16"/>
      <c r="G4903" s="16" t="n">
        <f aca="false">IF((E4903-F4903)&lt;0,0,E4903-F4903)</f>
        <v>0.00015</v>
      </c>
    </row>
    <row r="4904" customFormat="false" ht="22.5" hidden="false" customHeight="false" outlineLevel="0" collapsed="false">
      <c r="A4904" s="11"/>
      <c r="B4904" s="11"/>
      <c r="C4904" s="11" t="s">
        <v>4875</v>
      </c>
      <c r="D4904" s="15" t="n">
        <v>7</v>
      </c>
      <c r="E4904" s="16" t="n">
        <v>0.00015</v>
      </c>
      <c r="F4904" s="16"/>
      <c r="G4904" s="16" t="n">
        <f aca="false">IF((E4904-F4904)&lt;0,0,E4904-F4904)</f>
        <v>0.00015</v>
      </c>
    </row>
    <row r="4905" customFormat="false" ht="22.5" hidden="false" customHeight="false" outlineLevel="0" collapsed="false">
      <c r="A4905" s="11"/>
      <c r="B4905" s="11"/>
      <c r="C4905" s="11" t="s">
        <v>4876</v>
      </c>
      <c r="D4905" s="15" t="n">
        <v>7</v>
      </c>
      <c r="E4905" s="16" t="n">
        <v>0.000973</v>
      </c>
      <c r="F4905" s="16"/>
      <c r="G4905" s="16" t="n">
        <f aca="false">IF((E4905-F4905)&lt;0,0,E4905-F4905)</f>
        <v>0.000973</v>
      </c>
    </row>
    <row r="4906" customFormat="false" ht="22.5" hidden="false" customHeight="false" outlineLevel="0" collapsed="false">
      <c r="A4906" s="11"/>
      <c r="B4906" s="11"/>
      <c r="C4906" s="11" t="s">
        <v>4877</v>
      </c>
      <c r="D4906" s="15" t="n">
        <v>7</v>
      </c>
      <c r="E4906" s="16" t="n">
        <v>0.000626</v>
      </c>
      <c r="F4906" s="16"/>
      <c r="G4906" s="16" t="n">
        <f aca="false">IF((E4906-F4906)&lt;0,0,E4906-F4906)</f>
        <v>0.000626</v>
      </c>
    </row>
    <row r="4907" customFormat="false" ht="22.5" hidden="false" customHeight="false" outlineLevel="0" collapsed="false">
      <c r="A4907" s="11"/>
      <c r="B4907" s="11"/>
      <c r="C4907" s="11" t="s">
        <v>4878</v>
      </c>
      <c r="D4907" s="15" t="n">
        <v>6</v>
      </c>
      <c r="E4907" s="16" t="n">
        <v>0.009795</v>
      </c>
      <c r="F4907" s="16"/>
      <c r="G4907" s="16" t="n">
        <f aca="false">IF((E4907-F4907)&lt;0,0,E4907-F4907)</f>
        <v>0.009795</v>
      </c>
    </row>
    <row r="4908" customFormat="false" ht="22.5" hidden="false" customHeight="false" outlineLevel="0" collapsed="false">
      <c r="A4908" s="11"/>
      <c r="B4908" s="11"/>
      <c r="C4908" s="11" t="s">
        <v>4879</v>
      </c>
      <c r="D4908" s="15" t="n">
        <v>6</v>
      </c>
      <c r="E4908" s="16" t="n">
        <v>0.002441</v>
      </c>
      <c r="F4908" s="16"/>
      <c r="G4908" s="16" t="n">
        <f aca="false">IF((E4908-F4908)&lt;0,0,E4908-F4908)</f>
        <v>0.002441</v>
      </c>
    </row>
    <row r="4909" customFormat="false" ht="22.5" hidden="false" customHeight="false" outlineLevel="0" collapsed="false">
      <c r="A4909" s="11"/>
      <c r="B4909" s="11"/>
      <c r="C4909" s="11" t="s">
        <v>4880</v>
      </c>
      <c r="D4909" s="15" t="n">
        <v>5</v>
      </c>
      <c r="E4909" s="16" t="n">
        <v>0.033</v>
      </c>
      <c r="F4909" s="16"/>
      <c r="G4909" s="16" t="n">
        <f aca="false">IF((E4909-F4909)&lt;0,0,E4909-F4909)</f>
        <v>0.033</v>
      </c>
    </row>
    <row r="4910" customFormat="false" ht="22.5" hidden="false" customHeight="false" outlineLevel="0" collapsed="false">
      <c r="A4910" s="11"/>
      <c r="B4910" s="11"/>
      <c r="C4910" s="11" t="s">
        <v>4881</v>
      </c>
      <c r="D4910" s="15" t="n">
        <v>7</v>
      </c>
      <c r="E4910" s="16" t="n">
        <v>0.000632</v>
      </c>
      <c r="F4910" s="16"/>
      <c r="G4910" s="16" t="n">
        <f aca="false">IF((E4910-F4910)&lt;0,0,E4910-F4910)</f>
        <v>0.000632</v>
      </c>
    </row>
    <row r="4911" customFormat="false" ht="22.5" hidden="false" customHeight="false" outlineLevel="0" collapsed="false">
      <c r="A4911" s="11"/>
      <c r="B4911" s="11"/>
      <c r="C4911" s="11" t="s">
        <v>4882</v>
      </c>
      <c r="D4911" s="15" t="n">
        <v>7</v>
      </c>
      <c r="E4911" s="16" t="n">
        <v>0.001</v>
      </c>
      <c r="F4911" s="16"/>
      <c r="G4911" s="16" t="n">
        <f aca="false">IF((E4911-F4911)&lt;0,0,E4911-F4911)</f>
        <v>0.001</v>
      </c>
    </row>
    <row r="4912" customFormat="false" ht="22.5" hidden="false" customHeight="false" outlineLevel="0" collapsed="false">
      <c r="A4912" s="11"/>
      <c r="B4912" s="11"/>
      <c r="C4912" s="11" t="s">
        <v>4883</v>
      </c>
      <c r="D4912" s="15" t="n">
        <v>6</v>
      </c>
      <c r="E4912" s="16" t="n">
        <v>0.001</v>
      </c>
      <c r="F4912" s="16"/>
      <c r="G4912" s="16" t="n">
        <f aca="false">IF((E4912-F4912)&lt;0,0,E4912-F4912)</f>
        <v>0.001</v>
      </c>
    </row>
    <row r="4913" customFormat="false" ht="22.5" hidden="false" customHeight="false" outlineLevel="0" collapsed="false">
      <c r="A4913" s="11"/>
      <c r="B4913" s="11"/>
      <c r="C4913" s="11" t="s">
        <v>4884</v>
      </c>
      <c r="D4913" s="15" t="n">
        <v>7</v>
      </c>
      <c r="E4913" s="16" t="n">
        <v>0.0011</v>
      </c>
      <c r="F4913" s="16"/>
      <c r="G4913" s="16" t="n">
        <f aca="false">IF((E4913-F4913)&lt;0,0,E4913-F4913)</f>
        <v>0.0011</v>
      </c>
    </row>
    <row r="4914" customFormat="false" ht="22.5" hidden="false" customHeight="false" outlineLevel="0" collapsed="false">
      <c r="A4914" s="11"/>
      <c r="B4914" s="11"/>
      <c r="C4914" s="11" t="s">
        <v>4885</v>
      </c>
      <c r="D4914" s="15" t="n">
        <v>6</v>
      </c>
      <c r="E4914" s="16" t="n">
        <v>0.003</v>
      </c>
      <c r="F4914" s="16"/>
      <c r="G4914" s="16" t="n">
        <f aca="false">IF((E4914-F4914)&lt;0,0,E4914-F4914)</f>
        <v>0.003</v>
      </c>
    </row>
    <row r="4915" customFormat="false" ht="22.5" hidden="false" customHeight="false" outlineLevel="0" collapsed="false">
      <c r="A4915" s="11"/>
      <c r="B4915" s="11"/>
      <c r="C4915" s="11" t="s">
        <v>4886</v>
      </c>
      <c r="D4915" s="15" t="n">
        <v>6</v>
      </c>
      <c r="E4915" s="16" t="n">
        <v>0.00318</v>
      </c>
      <c r="F4915" s="16"/>
      <c r="G4915" s="16" t="n">
        <f aca="false">IF((E4915-F4915)&lt;0,0,E4915-F4915)</f>
        <v>0.00318</v>
      </c>
    </row>
    <row r="4916" customFormat="false" ht="22.5" hidden="false" customHeight="false" outlineLevel="0" collapsed="false">
      <c r="A4916" s="11"/>
      <c r="B4916" s="11"/>
      <c r="C4916" s="11" t="s">
        <v>4887</v>
      </c>
      <c r="D4916" s="15" t="n">
        <v>6</v>
      </c>
      <c r="E4916" s="16" t="n">
        <v>0.001708</v>
      </c>
      <c r="F4916" s="16"/>
      <c r="G4916" s="16" t="n">
        <f aca="false">IF((E4916-F4916)&lt;0,0,E4916-F4916)</f>
        <v>0.001708</v>
      </c>
    </row>
    <row r="4917" customFormat="false" ht="22.5" hidden="false" customHeight="false" outlineLevel="0" collapsed="false">
      <c r="A4917" s="11"/>
      <c r="B4917" s="11"/>
      <c r="C4917" s="11" t="s">
        <v>4888</v>
      </c>
      <c r="D4917" s="15" t="n">
        <v>7</v>
      </c>
      <c r="E4917" s="16" t="n">
        <v>0.000311</v>
      </c>
      <c r="F4917" s="16"/>
      <c r="G4917" s="16" t="n">
        <f aca="false">IF((E4917-F4917)&lt;0,0,E4917-F4917)</f>
        <v>0.000311</v>
      </c>
    </row>
    <row r="4918" customFormat="false" ht="22.5" hidden="false" customHeight="false" outlineLevel="0" collapsed="false">
      <c r="A4918" s="11"/>
      <c r="B4918" s="11"/>
      <c r="C4918" s="11" t="s">
        <v>4889</v>
      </c>
      <c r="D4918" s="15" t="n">
        <v>7</v>
      </c>
      <c r="E4918" s="16" t="n">
        <v>0.000835</v>
      </c>
      <c r="F4918" s="16"/>
      <c r="G4918" s="16" t="n">
        <f aca="false">IF((E4918-F4918)&lt;0,0,E4918-F4918)</f>
        <v>0.000835</v>
      </c>
    </row>
    <row r="4919" customFormat="false" ht="22.5" hidden="false" customHeight="false" outlineLevel="0" collapsed="false">
      <c r="A4919" s="11"/>
      <c r="B4919" s="11"/>
      <c r="C4919" s="11" t="s">
        <v>4890</v>
      </c>
      <c r="D4919" s="15" t="n">
        <v>6</v>
      </c>
      <c r="E4919" s="16" t="n">
        <v>0.002248</v>
      </c>
      <c r="F4919" s="16"/>
      <c r="G4919" s="16" t="n">
        <f aca="false">IF((E4919-F4919)&lt;0,0,E4919-F4919)</f>
        <v>0.002248</v>
      </c>
    </row>
    <row r="4920" customFormat="false" ht="22.5" hidden="false" customHeight="false" outlineLevel="0" collapsed="false">
      <c r="A4920" s="11"/>
      <c r="B4920" s="11"/>
      <c r="C4920" s="11" t="s">
        <v>4891</v>
      </c>
      <c r="D4920" s="15" t="n">
        <v>7</v>
      </c>
      <c r="E4920" s="16" t="n">
        <v>0.00053</v>
      </c>
      <c r="F4920" s="16"/>
      <c r="G4920" s="16" t="n">
        <f aca="false">IF((E4920-F4920)&lt;0,0,E4920-F4920)</f>
        <v>0.00053</v>
      </c>
    </row>
    <row r="4921" customFormat="false" ht="22.5" hidden="false" customHeight="false" outlineLevel="0" collapsed="false">
      <c r="A4921" s="11"/>
      <c r="B4921" s="11"/>
      <c r="C4921" s="11" t="s">
        <v>4892</v>
      </c>
      <c r="D4921" s="15" t="n">
        <v>6</v>
      </c>
      <c r="E4921" s="16" t="n">
        <v>0.001422</v>
      </c>
      <c r="F4921" s="16"/>
      <c r="G4921" s="16" t="n">
        <f aca="false">IF((E4921-F4921)&lt;0,0,E4921-F4921)</f>
        <v>0.001422</v>
      </c>
    </row>
    <row r="4922" customFormat="false" ht="22.5" hidden="false" customHeight="false" outlineLevel="0" collapsed="false">
      <c r="A4922" s="11"/>
      <c r="B4922" s="11"/>
      <c r="C4922" s="11" t="s">
        <v>4893</v>
      </c>
      <c r="D4922" s="15" t="n">
        <v>6</v>
      </c>
      <c r="E4922" s="16" t="n">
        <v>0.004877</v>
      </c>
      <c r="F4922" s="16"/>
      <c r="G4922" s="16" t="n">
        <f aca="false">IF((E4922-F4922)&lt;0,0,E4922-F4922)</f>
        <v>0.004877</v>
      </c>
    </row>
    <row r="4923" customFormat="false" ht="22.5" hidden="false" customHeight="false" outlineLevel="0" collapsed="false">
      <c r="A4923" s="11"/>
      <c r="B4923" s="11"/>
      <c r="C4923" s="11" t="s">
        <v>4894</v>
      </c>
      <c r="D4923" s="15" t="n">
        <v>7</v>
      </c>
      <c r="E4923" s="16" t="n">
        <v>0.00075</v>
      </c>
      <c r="F4923" s="16"/>
      <c r="G4923" s="16" t="n">
        <f aca="false">IF((E4923-F4923)&lt;0,0,E4923-F4923)</f>
        <v>0.00075</v>
      </c>
    </row>
    <row r="4924" customFormat="false" ht="22.5" hidden="false" customHeight="false" outlineLevel="0" collapsed="false">
      <c r="A4924" s="11"/>
      <c r="B4924" s="11"/>
      <c r="C4924" s="11" t="s">
        <v>4895</v>
      </c>
      <c r="D4924" s="15" t="n">
        <v>6</v>
      </c>
      <c r="E4924" s="16" t="n">
        <v>0.0022</v>
      </c>
      <c r="F4924" s="16"/>
      <c r="G4924" s="16" t="n">
        <f aca="false">IF((E4924-F4924)&lt;0,0,E4924-F4924)</f>
        <v>0.0022</v>
      </c>
    </row>
    <row r="4925" customFormat="false" ht="22.5" hidden="false" customHeight="false" outlineLevel="0" collapsed="false">
      <c r="A4925" s="11"/>
      <c r="B4925" s="11"/>
      <c r="C4925" s="11" t="s">
        <v>4896</v>
      </c>
      <c r="D4925" s="15" t="n">
        <v>7</v>
      </c>
      <c r="E4925" s="16" t="n">
        <v>0.000312</v>
      </c>
      <c r="F4925" s="16"/>
      <c r="G4925" s="16" t="n">
        <f aca="false">IF((E4925-F4925)&lt;0,0,E4925-F4925)</f>
        <v>0.000312</v>
      </c>
    </row>
    <row r="4926" customFormat="false" ht="22.5" hidden="false" customHeight="false" outlineLevel="0" collapsed="false">
      <c r="A4926" s="11"/>
      <c r="B4926" s="11"/>
      <c r="C4926" s="11" t="s">
        <v>4897</v>
      </c>
      <c r="D4926" s="15" t="n">
        <v>7</v>
      </c>
      <c r="E4926" s="16" t="n">
        <v>0.0008</v>
      </c>
      <c r="F4926" s="16"/>
      <c r="G4926" s="16" t="n">
        <f aca="false">IF((E4926-F4926)&lt;0,0,E4926-F4926)</f>
        <v>0.0008</v>
      </c>
    </row>
    <row r="4927" customFormat="false" ht="22.5" hidden="false" customHeight="false" outlineLevel="0" collapsed="false">
      <c r="A4927" s="11"/>
      <c r="B4927" s="11"/>
      <c r="C4927" s="11" t="s">
        <v>4898</v>
      </c>
      <c r="D4927" s="15" t="n">
        <v>5</v>
      </c>
      <c r="E4927" s="16" t="n">
        <v>0.0084</v>
      </c>
      <c r="F4927" s="16"/>
      <c r="G4927" s="16" t="n">
        <f aca="false">IF((E4927-F4927)&lt;0,0,E4927-F4927)</f>
        <v>0.0084</v>
      </c>
    </row>
    <row r="4928" customFormat="false" ht="22.5" hidden="false" customHeight="false" outlineLevel="0" collapsed="false">
      <c r="A4928" s="11"/>
      <c r="B4928" s="11"/>
      <c r="C4928" s="11" t="s">
        <v>4899</v>
      </c>
      <c r="D4928" s="15" t="n">
        <v>7</v>
      </c>
      <c r="E4928" s="16" t="n">
        <v>0.0008</v>
      </c>
      <c r="F4928" s="16"/>
      <c r="G4928" s="16" t="n">
        <f aca="false">IF((E4928-F4928)&lt;0,0,E4928-F4928)</f>
        <v>0.0008</v>
      </c>
    </row>
    <row r="4929" customFormat="false" ht="33.75" hidden="false" customHeight="false" outlineLevel="0" collapsed="false">
      <c r="A4929" s="11"/>
      <c r="B4929" s="11"/>
      <c r="C4929" s="11" t="s">
        <v>4900</v>
      </c>
      <c r="D4929" s="15" t="n">
        <v>7</v>
      </c>
      <c r="E4929" s="16" t="n">
        <v>0.0008</v>
      </c>
      <c r="F4929" s="16"/>
      <c r="G4929" s="16" t="n">
        <f aca="false">IF((E4929-F4929)&lt;0,0,E4929-F4929)</f>
        <v>0.0008</v>
      </c>
    </row>
    <row r="4930" customFormat="false" ht="22.5" hidden="false" customHeight="false" outlineLevel="0" collapsed="false">
      <c r="A4930" s="11"/>
      <c r="B4930" s="11"/>
      <c r="C4930" s="11" t="s">
        <v>4901</v>
      </c>
      <c r="D4930" s="15" t="n">
        <v>5</v>
      </c>
      <c r="E4930" s="16" t="n">
        <v>0.053</v>
      </c>
      <c r="F4930" s="16"/>
      <c r="G4930" s="16" t="n">
        <f aca="false">IF((E4930-F4930)&lt;0,0,E4930-F4930)</f>
        <v>0.053</v>
      </c>
    </row>
    <row r="4931" customFormat="false" ht="22.5" hidden="false" customHeight="false" outlineLevel="0" collapsed="false">
      <c r="A4931" s="11"/>
      <c r="B4931" s="11"/>
      <c r="C4931" s="11" t="s">
        <v>4902</v>
      </c>
      <c r="D4931" s="15" t="n">
        <v>6</v>
      </c>
      <c r="E4931" s="16" t="n">
        <v>0.006377</v>
      </c>
      <c r="F4931" s="16"/>
      <c r="G4931" s="16" t="n">
        <f aca="false">IF((E4931-F4931)&lt;0,0,E4931-F4931)</f>
        <v>0.006377</v>
      </c>
    </row>
    <row r="4932" customFormat="false" ht="22.5" hidden="false" customHeight="false" outlineLevel="0" collapsed="false">
      <c r="A4932" s="11"/>
      <c r="B4932" s="11"/>
      <c r="C4932" s="11" t="s">
        <v>4903</v>
      </c>
      <c r="D4932" s="15" t="n">
        <v>7</v>
      </c>
      <c r="E4932" s="16" t="n">
        <v>0.0012</v>
      </c>
      <c r="F4932" s="16"/>
      <c r="G4932" s="16" t="n">
        <f aca="false">IF((E4932-F4932)&lt;0,0,E4932-F4932)</f>
        <v>0.0012</v>
      </c>
    </row>
    <row r="4933" customFormat="false" ht="22.5" hidden="false" customHeight="false" outlineLevel="0" collapsed="false">
      <c r="A4933" s="11"/>
      <c r="B4933" s="11"/>
      <c r="C4933" s="11" t="s">
        <v>4904</v>
      </c>
      <c r="D4933" s="15" t="n">
        <v>7</v>
      </c>
      <c r="E4933" s="16" t="n">
        <v>0.001</v>
      </c>
      <c r="F4933" s="16"/>
      <c r="G4933" s="16" t="n">
        <f aca="false">IF((E4933-F4933)&lt;0,0,E4933-F4933)</f>
        <v>0.001</v>
      </c>
    </row>
    <row r="4934" customFormat="false" ht="33.75" hidden="false" customHeight="false" outlineLevel="0" collapsed="false">
      <c r="A4934" s="11"/>
      <c r="B4934" s="11"/>
      <c r="C4934" s="11" t="s">
        <v>4905</v>
      </c>
      <c r="D4934" s="15" t="n">
        <v>7</v>
      </c>
      <c r="E4934" s="16" t="n">
        <v>0.0015</v>
      </c>
      <c r="F4934" s="16"/>
      <c r="G4934" s="16" t="n">
        <f aca="false">IF((E4934-F4934)&lt;0,0,E4934-F4934)</f>
        <v>0.0015</v>
      </c>
    </row>
    <row r="4935" customFormat="false" ht="33.75" hidden="false" customHeight="false" outlineLevel="0" collapsed="false">
      <c r="A4935" s="11"/>
      <c r="B4935" s="11"/>
      <c r="C4935" s="11" t="s">
        <v>4906</v>
      </c>
      <c r="D4935" s="15" t="n">
        <v>7</v>
      </c>
      <c r="E4935" s="16" t="n">
        <v>0.0005</v>
      </c>
      <c r="F4935" s="16"/>
      <c r="G4935" s="16" t="n">
        <f aca="false">IF((E4935-F4935)&lt;0,0,E4935-F4935)</f>
        <v>0.0005</v>
      </c>
    </row>
    <row r="4936" customFormat="false" ht="22.5" hidden="false" customHeight="false" outlineLevel="0" collapsed="false">
      <c r="A4936" s="11"/>
      <c r="B4936" s="11"/>
      <c r="C4936" s="11" t="s">
        <v>4907</v>
      </c>
      <c r="D4936" s="15" t="n">
        <v>6</v>
      </c>
      <c r="E4936" s="16" t="n">
        <v>0.0015</v>
      </c>
      <c r="F4936" s="16"/>
      <c r="G4936" s="16" t="n">
        <f aca="false">IF((E4936-F4936)&lt;0,0,E4936-F4936)</f>
        <v>0.0015</v>
      </c>
    </row>
    <row r="4937" customFormat="false" ht="33.75" hidden="false" customHeight="false" outlineLevel="0" collapsed="false">
      <c r="A4937" s="11"/>
      <c r="B4937" s="11"/>
      <c r="C4937" s="11" t="s">
        <v>4908</v>
      </c>
      <c r="D4937" s="15" t="n">
        <v>7</v>
      </c>
      <c r="E4937" s="16" t="n">
        <v>0.0007</v>
      </c>
      <c r="F4937" s="16"/>
      <c r="G4937" s="16" t="n">
        <f aca="false">IF((E4937-F4937)&lt;0,0,E4937-F4937)</f>
        <v>0.0007</v>
      </c>
    </row>
    <row r="4938" customFormat="false" ht="33.75" hidden="false" customHeight="false" outlineLevel="0" collapsed="false">
      <c r="A4938" s="11"/>
      <c r="B4938" s="11"/>
      <c r="C4938" s="11" t="s">
        <v>4909</v>
      </c>
      <c r="D4938" s="15" t="n">
        <v>7</v>
      </c>
      <c r="E4938" s="16" t="n">
        <v>0.001</v>
      </c>
      <c r="F4938" s="16"/>
      <c r="G4938" s="16" t="n">
        <f aca="false">IF((E4938-F4938)&lt;0,0,E4938-F4938)</f>
        <v>0.001</v>
      </c>
    </row>
    <row r="4939" customFormat="false" ht="33.75" hidden="false" customHeight="false" outlineLevel="0" collapsed="false">
      <c r="A4939" s="11"/>
      <c r="B4939" s="11"/>
      <c r="C4939" s="11" t="s">
        <v>4910</v>
      </c>
      <c r="D4939" s="15" t="n">
        <v>7</v>
      </c>
      <c r="E4939" s="16" t="n">
        <v>0.0004</v>
      </c>
      <c r="F4939" s="16"/>
      <c r="G4939" s="16" t="n">
        <f aca="false">IF((E4939-F4939)&lt;0,0,E4939-F4939)</f>
        <v>0.0004</v>
      </c>
    </row>
    <row r="4940" customFormat="false" ht="22.5" hidden="false" customHeight="false" outlineLevel="0" collapsed="false">
      <c r="A4940" s="11"/>
      <c r="B4940" s="11"/>
      <c r="C4940" s="11" t="s">
        <v>4911</v>
      </c>
      <c r="D4940" s="15" t="n">
        <v>6</v>
      </c>
      <c r="E4940" s="16" t="n">
        <v>0.01</v>
      </c>
      <c r="F4940" s="16"/>
      <c r="G4940" s="16" t="n">
        <f aca="false">IF((E4940-F4940)&lt;0,0,E4940-F4940)</f>
        <v>0.01</v>
      </c>
    </row>
    <row r="4941" customFormat="false" ht="22.5" hidden="false" customHeight="false" outlineLevel="0" collapsed="false">
      <c r="A4941" s="11"/>
      <c r="B4941" s="11"/>
      <c r="C4941" s="11" t="s">
        <v>4912</v>
      </c>
      <c r="D4941" s="15" t="n">
        <v>7</v>
      </c>
      <c r="E4941" s="16" t="n">
        <v>0.000562</v>
      </c>
      <c r="F4941" s="16"/>
      <c r="G4941" s="16" t="n">
        <f aca="false">IF((E4941-F4941)&lt;0,0,E4941-F4941)</f>
        <v>0.000562</v>
      </c>
    </row>
    <row r="4942" customFormat="false" ht="33.75" hidden="false" customHeight="false" outlineLevel="0" collapsed="false">
      <c r="A4942" s="11"/>
      <c r="B4942" s="11"/>
      <c r="C4942" s="11" t="s">
        <v>4913</v>
      </c>
      <c r="D4942" s="15" t="n">
        <v>7</v>
      </c>
      <c r="E4942" s="16" t="n">
        <v>0.00028</v>
      </c>
      <c r="F4942" s="16"/>
      <c r="G4942" s="16" t="n">
        <f aca="false">IF((E4942-F4942)&lt;0,0,E4942-F4942)</f>
        <v>0.00028</v>
      </c>
    </row>
    <row r="4943" customFormat="false" ht="22.5" hidden="false" customHeight="false" outlineLevel="0" collapsed="false">
      <c r="A4943" s="11"/>
      <c r="B4943" s="11"/>
      <c r="C4943" s="11" t="s">
        <v>4914</v>
      </c>
      <c r="D4943" s="15" t="n">
        <v>7</v>
      </c>
      <c r="E4943" s="16" t="n">
        <v>0.0007</v>
      </c>
      <c r="F4943" s="16"/>
      <c r="G4943" s="16" t="n">
        <f aca="false">IF((E4943-F4943)&lt;0,0,E4943-F4943)</f>
        <v>0.0007</v>
      </c>
    </row>
    <row r="4944" customFormat="false" ht="33.75" hidden="false" customHeight="false" outlineLevel="0" collapsed="false">
      <c r="A4944" s="11"/>
      <c r="B4944" s="11"/>
      <c r="C4944" s="11" t="s">
        <v>4915</v>
      </c>
      <c r="D4944" s="15" t="n">
        <v>6</v>
      </c>
      <c r="E4944" s="16" t="n">
        <v>0.002</v>
      </c>
      <c r="F4944" s="16"/>
      <c r="G4944" s="16" t="n">
        <f aca="false">IF((E4944-F4944)&lt;0,0,E4944-F4944)</f>
        <v>0.002</v>
      </c>
    </row>
    <row r="4945" customFormat="false" ht="22.5" hidden="false" customHeight="false" outlineLevel="0" collapsed="false">
      <c r="A4945" s="11"/>
      <c r="B4945" s="11"/>
      <c r="C4945" s="11" t="s">
        <v>4916</v>
      </c>
      <c r="D4945" s="15" t="n">
        <v>6</v>
      </c>
      <c r="E4945" s="16" t="n">
        <v>0.006</v>
      </c>
      <c r="F4945" s="16"/>
      <c r="G4945" s="16" t="n">
        <f aca="false">IF((E4945-F4945)&lt;0,0,E4945-F4945)</f>
        <v>0.006</v>
      </c>
    </row>
    <row r="4946" customFormat="false" ht="33.75" hidden="false" customHeight="false" outlineLevel="0" collapsed="false">
      <c r="A4946" s="11"/>
      <c r="B4946" s="11"/>
      <c r="C4946" s="11" t="s">
        <v>4917</v>
      </c>
      <c r="D4946" s="15" t="n">
        <v>7</v>
      </c>
      <c r="E4946" s="16" t="n">
        <v>0.001</v>
      </c>
      <c r="F4946" s="16"/>
      <c r="G4946" s="16" t="n">
        <f aca="false">IF((E4946-F4946)&lt;0,0,E4946-F4946)</f>
        <v>0.001</v>
      </c>
    </row>
    <row r="4947" customFormat="false" ht="22.5" hidden="false" customHeight="false" outlineLevel="0" collapsed="false">
      <c r="A4947" s="11"/>
      <c r="B4947" s="11"/>
      <c r="C4947" s="11" t="s">
        <v>4918</v>
      </c>
      <c r="D4947" s="15" t="n">
        <v>6</v>
      </c>
      <c r="E4947" s="16" t="n">
        <v>0.002</v>
      </c>
      <c r="F4947" s="16"/>
      <c r="G4947" s="16" t="n">
        <f aca="false">IF((E4947-F4947)&lt;0,0,E4947-F4947)</f>
        <v>0.002</v>
      </c>
    </row>
    <row r="4948" customFormat="false" ht="22.5" hidden="false" customHeight="false" outlineLevel="0" collapsed="false">
      <c r="A4948" s="11"/>
      <c r="B4948" s="11"/>
      <c r="C4948" s="11" t="s">
        <v>4919</v>
      </c>
      <c r="D4948" s="15" t="n">
        <v>6</v>
      </c>
      <c r="E4948" s="16" t="n">
        <v>0.0029</v>
      </c>
      <c r="F4948" s="16"/>
      <c r="G4948" s="16" t="n">
        <f aca="false">IF((E4948-F4948)&lt;0,0,E4948-F4948)</f>
        <v>0.0029</v>
      </c>
    </row>
    <row r="4949" customFormat="false" ht="22.5" hidden="false" customHeight="false" outlineLevel="0" collapsed="false">
      <c r="A4949" s="11"/>
      <c r="B4949" s="11"/>
      <c r="C4949" s="11" t="s">
        <v>4920</v>
      </c>
      <c r="D4949" s="15" t="n">
        <v>7</v>
      </c>
      <c r="E4949" s="16" t="n">
        <v>0.001</v>
      </c>
      <c r="F4949" s="16"/>
      <c r="G4949" s="16" t="n">
        <f aca="false">IF((E4949-F4949)&lt;0,0,E4949-F4949)</f>
        <v>0.001</v>
      </c>
    </row>
    <row r="4950" customFormat="false" ht="22.5" hidden="false" customHeight="false" outlineLevel="0" collapsed="false">
      <c r="A4950" s="11"/>
      <c r="B4950" s="11"/>
      <c r="C4950" s="11" t="s">
        <v>4921</v>
      </c>
      <c r="D4950" s="15" t="n">
        <v>7</v>
      </c>
      <c r="E4950" s="16" t="n">
        <v>0.0006</v>
      </c>
      <c r="F4950" s="16"/>
      <c r="G4950" s="16" t="n">
        <f aca="false">IF((E4950-F4950)&lt;0,0,E4950-F4950)</f>
        <v>0.0006</v>
      </c>
    </row>
    <row r="4951" customFormat="false" ht="22.5" hidden="false" customHeight="false" outlineLevel="0" collapsed="false">
      <c r="A4951" s="11"/>
      <c r="B4951" s="11"/>
      <c r="C4951" s="11" t="s">
        <v>4922</v>
      </c>
      <c r="D4951" s="15" t="n">
        <v>6</v>
      </c>
      <c r="E4951" s="16" t="n">
        <v>0.00116</v>
      </c>
      <c r="F4951" s="16"/>
      <c r="G4951" s="16" t="n">
        <f aca="false">IF((E4951-F4951)&lt;0,0,E4951-F4951)</f>
        <v>0.00116</v>
      </c>
    </row>
    <row r="4952" customFormat="false" ht="22.5" hidden="false" customHeight="false" outlineLevel="0" collapsed="false">
      <c r="A4952" s="11"/>
      <c r="B4952" s="11"/>
      <c r="C4952" s="11" t="s">
        <v>4923</v>
      </c>
      <c r="D4952" s="15" t="n">
        <v>7</v>
      </c>
      <c r="E4952" s="16" t="n">
        <v>0.001018</v>
      </c>
      <c r="F4952" s="16"/>
      <c r="G4952" s="16" t="n">
        <f aca="false">IF((E4952-F4952)&lt;0,0,E4952-F4952)</f>
        <v>0.001018</v>
      </c>
    </row>
    <row r="4953" customFormat="false" ht="33.75" hidden="false" customHeight="false" outlineLevel="0" collapsed="false">
      <c r="A4953" s="11"/>
      <c r="B4953" s="11"/>
      <c r="C4953" s="11" t="s">
        <v>4924</v>
      </c>
      <c r="D4953" s="15" t="n">
        <v>6</v>
      </c>
      <c r="E4953" s="16" t="n">
        <v>0.0019</v>
      </c>
      <c r="F4953" s="16"/>
      <c r="G4953" s="16" t="n">
        <f aca="false">IF((E4953-F4953)&lt;0,0,E4953-F4953)</f>
        <v>0.0019</v>
      </c>
    </row>
    <row r="4954" customFormat="false" ht="22.5" hidden="false" customHeight="false" outlineLevel="0" collapsed="false">
      <c r="A4954" s="11"/>
      <c r="B4954" s="11"/>
      <c r="C4954" s="11" t="s">
        <v>4925</v>
      </c>
      <c r="D4954" s="15" t="n">
        <v>6</v>
      </c>
      <c r="E4954" s="16" t="n">
        <v>0.002</v>
      </c>
      <c r="F4954" s="16"/>
      <c r="G4954" s="16" t="n">
        <f aca="false">IF((E4954-F4954)&lt;0,0,E4954-F4954)</f>
        <v>0.002</v>
      </c>
    </row>
    <row r="4955" customFormat="false" ht="22.5" hidden="false" customHeight="false" outlineLevel="0" collapsed="false">
      <c r="A4955" s="11"/>
      <c r="B4955" s="11"/>
      <c r="C4955" s="11" t="s">
        <v>4926</v>
      </c>
      <c r="D4955" s="15" t="n">
        <v>7</v>
      </c>
      <c r="E4955" s="16" t="n">
        <v>0.00097</v>
      </c>
      <c r="F4955" s="16"/>
      <c r="G4955" s="16" t="n">
        <f aca="false">IF((E4955-F4955)&lt;0,0,E4955-F4955)</f>
        <v>0.00097</v>
      </c>
    </row>
    <row r="4956" customFormat="false" ht="22.5" hidden="false" customHeight="false" outlineLevel="0" collapsed="false">
      <c r="A4956" s="11"/>
      <c r="B4956" s="11"/>
      <c r="C4956" s="11" t="s">
        <v>4927</v>
      </c>
      <c r="D4956" s="15" t="n">
        <v>7</v>
      </c>
      <c r="E4956" s="16" t="n">
        <v>0.00021</v>
      </c>
      <c r="F4956" s="16"/>
      <c r="G4956" s="16" t="n">
        <f aca="false">IF((E4956-F4956)&lt;0,0,E4956-F4956)</f>
        <v>0.00021</v>
      </c>
    </row>
    <row r="4957" customFormat="false" ht="33.75" hidden="false" customHeight="false" outlineLevel="0" collapsed="false">
      <c r="A4957" s="11"/>
      <c r="B4957" s="11"/>
      <c r="C4957" s="11" t="s">
        <v>4928</v>
      </c>
      <c r="D4957" s="15" t="n">
        <v>7</v>
      </c>
      <c r="E4957" s="16" t="n">
        <v>0.0008</v>
      </c>
      <c r="F4957" s="16"/>
      <c r="G4957" s="16" t="n">
        <f aca="false">IF((E4957-F4957)&lt;0,0,E4957-F4957)</f>
        <v>0.0008</v>
      </c>
    </row>
    <row r="4958" customFormat="false" ht="33.75" hidden="false" customHeight="false" outlineLevel="0" collapsed="false">
      <c r="A4958" s="11"/>
      <c r="B4958" s="11"/>
      <c r="C4958" s="11" t="s">
        <v>4929</v>
      </c>
      <c r="D4958" s="15" t="n">
        <v>6</v>
      </c>
      <c r="E4958" s="16" t="n">
        <v>0.0095</v>
      </c>
      <c r="F4958" s="16"/>
      <c r="G4958" s="16" t="n">
        <f aca="false">IF((E4958-F4958)&lt;0,0,E4958-F4958)</f>
        <v>0.0095</v>
      </c>
    </row>
    <row r="4959" customFormat="false" ht="22.5" hidden="false" customHeight="false" outlineLevel="0" collapsed="false">
      <c r="A4959" s="11"/>
      <c r="B4959" s="11"/>
      <c r="C4959" s="11" t="s">
        <v>4930</v>
      </c>
      <c r="D4959" s="15" t="n">
        <v>7</v>
      </c>
      <c r="E4959" s="16" t="n">
        <v>0.000496</v>
      </c>
      <c r="F4959" s="16"/>
      <c r="G4959" s="16" t="n">
        <f aca="false">IF((E4959-F4959)&lt;0,0,E4959-F4959)</f>
        <v>0.000496</v>
      </c>
    </row>
    <row r="4960" customFormat="false" ht="22.5" hidden="false" customHeight="false" outlineLevel="0" collapsed="false">
      <c r="A4960" s="11"/>
      <c r="B4960" s="11"/>
      <c r="C4960" s="11" t="s">
        <v>4931</v>
      </c>
      <c r="D4960" s="15" t="n">
        <v>6</v>
      </c>
      <c r="E4960" s="16" t="n">
        <v>0.00204</v>
      </c>
      <c r="F4960" s="16"/>
      <c r="G4960" s="16" t="n">
        <f aca="false">IF((E4960-F4960)&lt;0,0,E4960-F4960)</f>
        <v>0.00204</v>
      </c>
    </row>
    <row r="4961" customFormat="false" ht="22.5" hidden="false" customHeight="false" outlineLevel="0" collapsed="false">
      <c r="A4961" s="11"/>
      <c r="B4961" s="11"/>
      <c r="C4961" s="11" t="s">
        <v>4932</v>
      </c>
      <c r="D4961" s="15" t="n">
        <v>6</v>
      </c>
      <c r="E4961" s="16" t="n">
        <v>0.0035</v>
      </c>
      <c r="F4961" s="16"/>
      <c r="G4961" s="16" t="n">
        <f aca="false">IF((E4961-F4961)&lt;0,0,E4961-F4961)</f>
        <v>0.0035</v>
      </c>
    </row>
    <row r="4962" customFormat="false" ht="33.75" hidden="false" customHeight="false" outlineLevel="0" collapsed="false">
      <c r="A4962" s="11"/>
      <c r="B4962" s="11"/>
      <c r="C4962" s="11" t="s">
        <v>4933</v>
      </c>
      <c r="D4962" s="15" t="n">
        <v>7</v>
      </c>
      <c r="E4962" s="16" t="n">
        <v>0.0003</v>
      </c>
      <c r="F4962" s="16"/>
      <c r="G4962" s="16" t="n">
        <f aca="false">IF((E4962-F4962)&lt;0,0,E4962-F4962)</f>
        <v>0.0003</v>
      </c>
    </row>
    <row r="4963" customFormat="false" ht="22.5" hidden="false" customHeight="false" outlineLevel="0" collapsed="false">
      <c r="A4963" s="11"/>
      <c r="B4963" s="11"/>
      <c r="C4963" s="11" t="s">
        <v>4934</v>
      </c>
      <c r="D4963" s="15" t="n">
        <v>6</v>
      </c>
      <c r="E4963" s="16" t="n">
        <v>0.0015</v>
      </c>
      <c r="F4963" s="16"/>
      <c r="G4963" s="16" t="n">
        <f aca="false">IF((E4963-F4963)&lt;0,0,E4963-F4963)</f>
        <v>0.0015</v>
      </c>
    </row>
    <row r="4964" customFormat="false" ht="22.5" hidden="false" customHeight="false" outlineLevel="0" collapsed="false">
      <c r="A4964" s="11"/>
      <c r="B4964" s="11"/>
      <c r="C4964" s="11" t="s">
        <v>4935</v>
      </c>
      <c r="D4964" s="15" t="n">
        <v>7</v>
      </c>
      <c r="E4964" s="16" t="n">
        <v>0.000816</v>
      </c>
      <c r="F4964" s="16"/>
      <c r="G4964" s="16" t="n">
        <f aca="false">IF((E4964-F4964)&lt;0,0,E4964-F4964)</f>
        <v>0.000816</v>
      </c>
    </row>
    <row r="4965" customFormat="false" ht="22.5" hidden="false" customHeight="false" outlineLevel="0" collapsed="false">
      <c r="A4965" s="11"/>
      <c r="B4965" s="11"/>
      <c r="C4965" s="11" t="s">
        <v>4936</v>
      </c>
      <c r="D4965" s="15" t="n">
        <v>6</v>
      </c>
      <c r="E4965" s="16" t="n">
        <v>0.0015</v>
      </c>
      <c r="F4965" s="16"/>
      <c r="G4965" s="16" t="n">
        <f aca="false">IF((E4965-F4965)&lt;0,0,E4965-F4965)</f>
        <v>0.0015</v>
      </c>
    </row>
    <row r="4966" customFormat="false" ht="22.5" hidden="false" customHeight="false" outlineLevel="0" collapsed="false">
      <c r="A4966" s="11"/>
      <c r="B4966" s="11"/>
      <c r="C4966" s="11" t="s">
        <v>4937</v>
      </c>
      <c r="D4966" s="15" t="n">
        <v>7</v>
      </c>
      <c r="E4966" s="16" t="n">
        <v>0.000418</v>
      </c>
      <c r="F4966" s="16"/>
      <c r="G4966" s="16" t="n">
        <f aca="false">IF((E4966-F4966)&lt;0,0,E4966-F4966)</f>
        <v>0.000418</v>
      </c>
    </row>
    <row r="4967" customFormat="false" ht="22.5" hidden="false" customHeight="false" outlineLevel="0" collapsed="false">
      <c r="A4967" s="11"/>
      <c r="B4967" s="11"/>
      <c r="C4967" s="11" t="s">
        <v>4938</v>
      </c>
      <c r="D4967" s="15" t="n">
        <v>5</v>
      </c>
      <c r="E4967" s="16" t="n">
        <v>0.116178</v>
      </c>
      <c r="F4967" s="16"/>
      <c r="G4967" s="16" t="n">
        <f aca="false">IF((E4967-F4967)&lt;0,0,E4967-F4967)</f>
        <v>0.116178</v>
      </c>
    </row>
    <row r="4968" customFormat="false" ht="22.5" hidden="false" customHeight="false" outlineLevel="0" collapsed="false">
      <c r="A4968" s="11"/>
      <c r="B4968" s="11"/>
      <c r="C4968" s="11" t="s">
        <v>4939</v>
      </c>
      <c r="D4968" s="15" t="n">
        <v>4</v>
      </c>
      <c r="E4968" s="16" t="n">
        <v>0.148349</v>
      </c>
      <c r="F4968" s="16"/>
      <c r="G4968" s="16" t="n">
        <f aca="false">IF((E4968-F4968)&lt;0,0,E4968-F4968)</f>
        <v>0.148349</v>
      </c>
    </row>
    <row r="4969" customFormat="false" ht="22.5" hidden="false" customHeight="false" outlineLevel="0" collapsed="false">
      <c r="A4969" s="11"/>
      <c r="B4969" s="11"/>
      <c r="C4969" s="11" t="s">
        <v>4940</v>
      </c>
      <c r="D4969" s="15" t="n">
        <v>4</v>
      </c>
      <c r="E4969" s="16" t="n">
        <v>0.461278</v>
      </c>
      <c r="F4969" s="16"/>
      <c r="G4969" s="16" t="n">
        <f aca="false">IF((E4969-F4969)&lt;0,0,E4969-F4969)</f>
        <v>0.461278</v>
      </c>
    </row>
    <row r="4970" customFormat="false" ht="22.5" hidden="false" customHeight="false" outlineLevel="0" collapsed="false">
      <c r="A4970" s="11"/>
      <c r="B4970" s="11"/>
      <c r="C4970" s="11" t="s">
        <v>4941</v>
      </c>
      <c r="D4970" s="15" t="n">
        <v>4</v>
      </c>
      <c r="E4970" s="16" t="n">
        <v>0.454728</v>
      </c>
      <c r="F4970" s="16"/>
      <c r="G4970" s="16" t="n">
        <f aca="false">IF((E4970-F4970)&lt;0,0,E4970-F4970)</f>
        <v>0.454728</v>
      </c>
    </row>
    <row r="4971" customFormat="false" ht="22.5" hidden="false" customHeight="false" outlineLevel="0" collapsed="false">
      <c r="A4971" s="11"/>
      <c r="B4971" s="11"/>
      <c r="C4971" s="11" t="s">
        <v>4942</v>
      </c>
      <c r="D4971" s="15" t="n">
        <v>4</v>
      </c>
      <c r="E4971" s="16" t="n">
        <v>0.162097</v>
      </c>
      <c r="F4971" s="16"/>
      <c r="G4971" s="16" t="n">
        <f aca="false">IF((E4971-F4971)&lt;0,0,E4971-F4971)</f>
        <v>0.162097</v>
      </c>
    </row>
    <row r="4972" customFormat="false" ht="22.5" hidden="false" customHeight="false" outlineLevel="0" collapsed="false">
      <c r="A4972" s="11"/>
      <c r="B4972" s="11"/>
      <c r="C4972" s="11" t="s">
        <v>4943</v>
      </c>
      <c r="D4972" s="15" t="n">
        <v>5</v>
      </c>
      <c r="E4972" s="16" t="n">
        <v>0.09643</v>
      </c>
      <c r="F4972" s="16"/>
      <c r="G4972" s="16" t="n">
        <f aca="false">IF((E4972-F4972)&lt;0,0,E4972-F4972)</f>
        <v>0.09643</v>
      </c>
    </row>
    <row r="4973" customFormat="false" ht="33.75" hidden="false" customHeight="false" outlineLevel="0" collapsed="false">
      <c r="A4973" s="11"/>
      <c r="B4973" s="11"/>
      <c r="C4973" s="11" t="s">
        <v>4944</v>
      </c>
      <c r="D4973" s="15" t="n">
        <v>4</v>
      </c>
      <c r="E4973" s="16" t="n">
        <v>0.158744</v>
      </c>
      <c r="F4973" s="16"/>
      <c r="G4973" s="16" t="n">
        <f aca="false">IF((E4973-F4973)&lt;0,0,E4973-F4973)</f>
        <v>0.158744</v>
      </c>
    </row>
    <row r="4974" customFormat="false" ht="22.5" hidden="false" customHeight="false" outlineLevel="0" collapsed="false">
      <c r="A4974" s="11"/>
      <c r="B4974" s="11"/>
      <c r="C4974" s="11" t="s">
        <v>4945</v>
      </c>
      <c r="D4974" s="15" t="n">
        <v>5</v>
      </c>
      <c r="E4974" s="16" t="n">
        <v>0.098983</v>
      </c>
      <c r="F4974" s="16"/>
      <c r="G4974" s="16" t="n">
        <f aca="false">IF((E4974-F4974)&lt;0,0,E4974-F4974)</f>
        <v>0.098983</v>
      </c>
    </row>
    <row r="4975" customFormat="false" ht="22.5" hidden="false" customHeight="false" outlineLevel="0" collapsed="false">
      <c r="A4975" s="11"/>
      <c r="B4975" s="11"/>
      <c r="C4975" s="11" t="s">
        <v>4946</v>
      </c>
      <c r="D4975" s="15" t="n">
        <v>4</v>
      </c>
      <c r="E4975" s="16" t="n">
        <v>0.147744</v>
      </c>
      <c r="F4975" s="16"/>
      <c r="G4975" s="16" t="n">
        <f aca="false">IF((E4975-F4975)&lt;0,0,E4975-F4975)</f>
        <v>0.147744</v>
      </c>
    </row>
    <row r="4976" customFormat="false" ht="22.5" hidden="false" customHeight="false" outlineLevel="0" collapsed="false">
      <c r="A4976" s="11"/>
      <c r="B4976" s="11"/>
      <c r="C4976" s="11" t="s">
        <v>4947</v>
      </c>
      <c r="D4976" s="15" t="n">
        <v>5</v>
      </c>
      <c r="E4976" s="16" t="n">
        <v>0.019467</v>
      </c>
      <c r="F4976" s="16"/>
      <c r="G4976" s="16" t="n">
        <f aca="false">IF((E4976-F4976)&lt;0,0,E4976-F4976)</f>
        <v>0.019467</v>
      </c>
    </row>
    <row r="4977" customFormat="false" ht="22.5" hidden="false" customHeight="false" outlineLevel="0" collapsed="false">
      <c r="A4977" s="11"/>
      <c r="B4977" s="11"/>
      <c r="C4977" s="11" t="s">
        <v>4948</v>
      </c>
      <c r="D4977" s="15" t="n">
        <v>5</v>
      </c>
      <c r="E4977" s="16" t="n">
        <v>0.080947</v>
      </c>
      <c r="F4977" s="16"/>
      <c r="G4977" s="16" t="n">
        <f aca="false">IF((E4977-F4977)&lt;0,0,E4977-F4977)</f>
        <v>0.080947</v>
      </c>
    </row>
    <row r="4978" customFormat="false" ht="22.5" hidden="false" customHeight="false" outlineLevel="0" collapsed="false">
      <c r="A4978" s="11"/>
      <c r="B4978" s="11"/>
      <c r="C4978" s="11" t="s">
        <v>4949</v>
      </c>
      <c r="D4978" s="15" t="n">
        <v>5</v>
      </c>
      <c r="E4978" s="16" t="n">
        <v>0.036861</v>
      </c>
      <c r="F4978" s="16"/>
      <c r="G4978" s="16" t="n">
        <f aca="false">IF((E4978-F4978)&lt;0,0,E4978-F4978)</f>
        <v>0.036861</v>
      </c>
    </row>
    <row r="4979" customFormat="false" ht="22.5" hidden="false" customHeight="false" outlineLevel="0" collapsed="false">
      <c r="A4979" s="11"/>
      <c r="B4979" s="11"/>
      <c r="C4979" s="11" t="s">
        <v>4950</v>
      </c>
      <c r="D4979" s="15" t="n">
        <v>5</v>
      </c>
      <c r="E4979" s="16" t="n">
        <v>0.072333</v>
      </c>
      <c r="F4979" s="16"/>
      <c r="G4979" s="16" t="n">
        <f aca="false">IF((E4979-F4979)&lt;0,0,E4979-F4979)</f>
        <v>0.072333</v>
      </c>
    </row>
    <row r="4980" customFormat="false" ht="22.5" hidden="false" customHeight="false" outlineLevel="0" collapsed="false">
      <c r="A4980" s="11"/>
      <c r="B4980" s="11"/>
      <c r="C4980" s="11" t="s">
        <v>4951</v>
      </c>
      <c r="D4980" s="15" t="n">
        <v>5</v>
      </c>
      <c r="E4980" s="16" t="n">
        <v>0.067095</v>
      </c>
      <c r="F4980" s="16"/>
      <c r="G4980" s="16" t="n">
        <f aca="false">IF((E4980-F4980)&lt;0,0,E4980-F4980)</f>
        <v>0.067095</v>
      </c>
    </row>
    <row r="4981" customFormat="false" ht="22.5" hidden="false" customHeight="false" outlineLevel="0" collapsed="false">
      <c r="A4981" s="11"/>
      <c r="B4981" s="11"/>
      <c r="C4981" s="11" t="s">
        <v>4952</v>
      </c>
      <c r="D4981" s="15" t="n">
        <v>6</v>
      </c>
      <c r="E4981" s="16" t="n">
        <v>0.00175</v>
      </c>
      <c r="F4981" s="16"/>
      <c r="G4981" s="16" t="n">
        <f aca="false">IF((E4981-F4981)&lt;0,0,E4981-F4981)</f>
        <v>0.00175</v>
      </c>
    </row>
    <row r="4982" customFormat="false" ht="22.5" hidden="false" customHeight="false" outlineLevel="0" collapsed="false">
      <c r="A4982" s="11"/>
      <c r="B4982" s="11"/>
      <c r="C4982" s="11" t="s">
        <v>4953</v>
      </c>
      <c r="D4982" s="15" t="n">
        <v>6</v>
      </c>
      <c r="E4982" s="16" t="n">
        <v>0.001442</v>
      </c>
      <c r="F4982" s="16"/>
      <c r="G4982" s="16" t="n">
        <f aca="false">IF((E4982-F4982)&lt;0,0,E4982-F4982)</f>
        <v>0.001442</v>
      </c>
    </row>
    <row r="4983" customFormat="false" ht="33.75" hidden="false" customHeight="false" outlineLevel="0" collapsed="false">
      <c r="A4983" s="11"/>
      <c r="B4983" s="11"/>
      <c r="C4983" s="11" t="s">
        <v>4954</v>
      </c>
      <c r="D4983" s="15" t="n">
        <v>7</v>
      </c>
      <c r="E4983" s="16" t="n">
        <v>0.0006</v>
      </c>
      <c r="F4983" s="16"/>
      <c r="G4983" s="16" t="n">
        <f aca="false">IF((E4983-F4983)&lt;0,0,E4983-F4983)</f>
        <v>0.0006</v>
      </c>
    </row>
    <row r="4984" customFormat="false" ht="22.5" hidden="false" customHeight="false" outlineLevel="0" collapsed="false">
      <c r="A4984" s="11"/>
      <c r="B4984" s="11"/>
      <c r="C4984" s="11" t="s">
        <v>4955</v>
      </c>
      <c r="D4984" s="15" t="n">
        <v>5</v>
      </c>
      <c r="E4984" s="16" t="n">
        <v>0.012</v>
      </c>
      <c r="F4984" s="16"/>
      <c r="G4984" s="16" t="n">
        <f aca="false">IF((E4984-F4984)&lt;0,0,E4984-F4984)</f>
        <v>0.012</v>
      </c>
    </row>
    <row r="4985" customFormat="false" ht="22.5" hidden="false" customHeight="false" outlineLevel="0" collapsed="false">
      <c r="A4985" s="11"/>
      <c r="B4985" s="11"/>
      <c r="C4985" s="11" t="s">
        <v>4956</v>
      </c>
      <c r="D4985" s="15" t="n">
        <v>6</v>
      </c>
      <c r="E4985" s="16" t="n">
        <v>0.0062</v>
      </c>
      <c r="F4985" s="16"/>
      <c r="G4985" s="16" t="n">
        <f aca="false">IF((E4985-F4985)&lt;0,0,E4985-F4985)</f>
        <v>0.0062</v>
      </c>
    </row>
    <row r="4986" customFormat="false" ht="22.5" hidden="false" customHeight="false" outlineLevel="0" collapsed="false">
      <c r="A4986" s="11"/>
      <c r="B4986" s="11"/>
      <c r="C4986" s="11" t="s">
        <v>4957</v>
      </c>
      <c r="D4986" s="15" t="n">
        <v>7</v>
      </c>
      <c r="E4986" s="16" t="n">
        <v>0.00037</v>
      </c>
      <c r="F4986" s="16"/>
      <c r="G4986" s="16" t="n">
        <f aca="false">IF((E4986-F4986)&lt;0,0,E4986-F4986)</f>
        <v>0.00037</v>
      </c>
    </row>
    <row r="4987" customFormat="false" ht="22.5" hidden="false" customHeight="false" outlineLevel="0" collapsed="false">
      <c r="A4987" s="11"/>
      <c r="B4987" s="11"/>
      <c r="C4987" s="11" t="s">
        <v>4958</v>
      </c>
      <c r="D4987" s="15" t="n">
        <v>6</v>
      </c>
      <c r="E4987" s="16" t="n">
        <v>0.00476</v>
      </c>
      <c r="F4987" s="16"/>
      <c r="G4987" s="16" t="n">
        <f aca="false">IF((E4987-F4987)&lt;0,0,E4987-F4987)</f>
        <v>0.00476</v>
      </c>
    </row>
    <row r="4988" customFormat="false" ht="22.5" hidden="false" customHeight="false" outlineLevel="0" collapsed="false">
      <c r="A4988" s="11"/>
      <c r="B4988" s="11"/>
      <c r="C4988" s="11" t="s">
        <v>4959</v>
      </c>
      <c r="D4988" s="15" t="n">
        <v>7</v>
      </c>
      <c r="E4988" s="16" t="n">
        <v>0.0012</v>
      </c>
      <c r="F4988" s="16"/>
      <c r="G4988" s="16" t="n">
        <f aca="false">IF((E4988-F4988)&lt;0,0,E4988-F4988)</f>
        <v>0.0012</v>
      </c>
    </row>
    <row r="4989" customFormat="false" ht="22.5" hidden="false" customHeight="false" outlineLevel="0" collapsed="false">
      <c r="A4989" s="11"/>
      <c r="B4989" s="11"/>
      <c r="C4989" s="11" t="s">
        <v>4960</v>
      </c>
      <c r="D4989" s="15" t="n">
        <v>6</v>
      </c>
      <c r="E4989" s="16" t="n">
        <v>0.0036</v>
      </c>
      <c r="F4989" s="16"/>
      <c r="G4989" s="16" t="n">
        <f aca="false">IF((E4989-F4989)&lt;0,0,E4989-F4989)</f>
        <v>0.0036</v>
      </c>
    </row>
    <row r="4990" customFormat="false" ht="22.5" hidden="false" customHeight="false" outlineLevel="0" collapsed="false">
      <c r="A4990" s="11"/>
      <c r="B4990" s="11"/>
      <c r="C4990" s="11" t="s">
        <v>4961</v>
      </c>
      <c r="D4990" s="15" t="n">
        <v>7</v>
      </c>
      <c r="E4990" s="16" t="n">
        <v>0.0013</v>
      </c>
      <c r="F4990" s="16"/>
      <c r="G4990" s="16" t="n">
        <f aca="false">IF((E4990-F4990)&lt;0,0,E4990-F4990)</f>
        <v>0.0013</v>
      </c>
    </row>
    <row r="4991" customFormat="false" ht="22.5" hidden="false" customHeight="false" outlineLevel="0" collapsed="false">
      <c r="A4991" s="11"/>
      <c r="B4991" s="11"/>
      <c r="C4991" s="11" t="s">
        <v>4962</v>
      </c>
      <c r="D4991" s="15" t="n">
        <v>6</v>
      </c>
      <c r="E4991" s="16" t="n">
        <v>0.00646</v>
      </c>
      <c r="F4991" s="16"/>
      <c r="G4991" s="16" t="n">
        <f aca="false">IF((E4991-F4991)&lt;0,0,E4991-F4991)</f>
        <v>0.00646</v>
      </c>
    </row>
    <row r="4992" customFormat="false" ht="22.5" hidden="false" customHeight="false" outlineLevel="0" collapsed="false">
      <c r="A4992" s="11"/>
      <c r="B4992" s="11"/>
      <c r="C4992" s="11" t="s">
        <v>4963</v>
      </c>
      <c r="D4992" s="15" t="n">
        <v>6</v>
      </c>
      <c r="E4992" s="16" t="n">
        <v>0.005</v>
      </c>
      <c r="F4992" s="16"/>
      <c r="G4992" s="16" t="n">
        <f aca="false">IF((E4992-F4992)&lt;0,0,E4992-F4992)</f>
        <v>0.005</v>
      </c>
    </row>
    <row r="4993" customFormat="false" ht="15" hidden="false" customHeight="false" outlineLevel="0" collapsed="false">
      <c r="A4993" s="11"/>
      <c r="B4993" s="11"/>
      <c r="C4993" s="11" t="s">
        <v>4964</v>
      </c>
      <c r="D4993" s="15" t="n">
        <v>7</v>
      </c>
      <c r="E4993" s="16" t="n">
        <v>0.001</v>
      </c>
      <c r="F4993" s="16"/>
      <c r="G4993" s="16" t="n">
        <f aca="false">IF((E4993-F4993)&lt;0,0,E4993-F4993)</f>
        <v>0.001</v>
      </c>
    </row>
    <row r="4994" customFormat="false" ht="22.5" hidden="false" customHeight="false" outlineLevel="0" collapsed="false">
      <c r="A4994" s="11"/>
      <c r="B4994" s="11"/>
      <c r="C4994" s="11" t="s">
        <v>4965</v>
      </c>
      <c r="D4994" s="15" t="n">
        <v>6</v>
      </c>
      <c r="E4994" s="16" t="n">
        <v>0.0015</v>
      </c>
      <c r="F4994" s="16"/>
      <c r="G4994" s="16" t="n">
        <f aca="false">IF((E4994-F4994)&lt;0,0,E4994-F4994)</f>
        <v>0.0015</v>
      </c>
    </row>
    <row r="4995" customFormat="false" ht="22.5" hidden="false" customHeight="false" outlineLevel="0" collapsed="false">
      <c r="A4995" s="11"/>
      <c r="B4995" s="11"/>
      <c r="C4995" s="11" t="s">
        <v>4966</v>
      </c>
      <c r="D4995" s="15" t="n">
        <v>7</v>
      </c>
      <c r="E4995" s="16" t="n">
        <v>0.000377</v>
      </c>
      <c r="F4995" s="16"/>
      <c r="G4995" s="16" t="n">
        <f aca="false">IF((E4995-F4995)&lt;0,0,E4995-F4995)</f>
        <v>0.000377</v>
      </c>
    </row>
    <row r="4996" customFormat="false" ht="22.5" hidden="false" customHeight="false" outlineLevel="0" collapsed="false">
      <c r="A4996" s="11"/>
      <c r="B4996" s="11"/>
      <c r="C4996" s="11" t="s">
        <v>4967</v>
      </c>
      <c r="D4996" s="15" t="n">
        <v>6</v>
      </c>
      <c r="E4996" s="16" t="n">
        <v>0.007448</v>
      </c>
      <c r="F4996" s="16"/>
      <c r="G4996" s="16" t="n">
        <f aca="false">IF((E4996-F4996)&lt;0,0,E4996-F4996)</f>
        <v>0.007448</v>
      </c>
    </row>
    <row r="4997" customFormat="false" ht="22.5" hidden="false" customHeight="false" outlineLevel="0" collapsed="false">
      <c r="A4997" s="11"/>
      <c r="B4997" s="11"/>
      <c r="C4997" s="11" t="s">
        <v>4968</v>
      </c>
      <c r="D4997" s="15" t="n">
        <v>6</v>
      </c>
      <c r="E4997" s="16" t="n">
        <v>0.002404</v>
      </c>
      <c r="F4997" s="16"/>
      <c r="G4997" s="16" t="n">
        <f aca="false">IF((E4997-F4997)&lt;0,0,E4997-F4997)</f>
        <v>0.002404</v>
      </c>
    </row>
    <row r="4998" customFormat="false" ht="22.5" hidden="false" customHeight="false" outlineLevel="0" collapsed="false">
      <c r="A4998" s="11"/>
      <c r="B4998" s="11"/>
      <c r="C4998" s="11" t="s">
        <v>4969</v>
      </c>
      <c r="D4998" s="15" t="n">
        <v>6</v>
      </c>
      <c r="E4998" s="16" t="n">
        <v>0.005</v>
      </c>
      <c r="F4998" s="16"/>
      <c r="G4998" s="16" t="n">
        <f aca="false">IF((E4998-F4998)&lt;0,0,E4998-F4998)</f>
        <v>0.005</v>
      </c>
    </row>
    <row r="4999" customFormat="false" ht="22.5" hidden="false" customHeight="false" outlineLevel="0" collapsed="false">
      <c r="A4999" s="11"/>
      <c r="B4999" s="11"/>
      <c r="C4999" s="11" t="s">
        <v>4970</v>
      </c>
      <c r="D4999" s="15" t="n">
        <v>7</v>
      </c>
      <c r="E4999" s="16" t="n">
        <v>0.001</v>
      </c>
      <c r="F4999" s="16"/>
      <c r="G4999" s="16" t="n">
        <f aca="false">IF((E4999-F4999)&lt;0,0,E4999-F4999)</f>
        <v>0.001</v>
      </c>
    </row>
    <row r="5000" customFormat="false" ht="22.5" hidden="false" customHeight="false" outlineLevel="0" collapsed="false">
      <c r="A5000" s="11"/>
      <c r="B5000" s="11"/>
      <c r="C5000" s="11" t="s">
        <v>4971</v>
      </c>
      <c r="D5000" s="15" t="n">
        <v>5</v>
      </c>
      <c r="E5000" s="16" t="n">
        <v>0.016</v>
      </c>
      <c r="F5000" s="16"/>
      <c r="G5000" s="16" t="n">
        <f aca="false">IF((E5000-F5000)&lt;0,0,E5000-F5000)</f>
        <v>0.016</v>
      </c>
    </row>
    <row r="5001" customFormat="false" ht="22.5" hidden="false" customHeight="false" outlineLevel="0" collapsed="false">
      <c r="A5001" s="11"/>
      <c r="B5001" s="11"/>
      <c r="C5001" s="11" t="s">
        <v>4972</v>
      </c>
      <c r="D5001" s="15" t="n">
        <v>7</v>
      </c>
      <c r="E5001" s="16" t="n">
        <v>0.001</v>
      </c>
      <c r="F5001" s="16"/>
      <c r="G5001" s="16" t="n">
        <f aca="false">IF((E5001-F5001)&lt;0,0,E5001-F5001)</f>
        <v>0.001</v>
      </c>
    </row>
    <row r="5002" customFormat="false" ht="22.5" hidden="false" customHeight="false" outlineLevel="0" collapsed="false">
      <c r="A5002" s="11"/>
      <c r="B5002" s="11"/>
      <c r="C5002" s="11" t="s">
        <v>4973</v>
      </c>
      <c r="D5002" s="15" t="n">
        <v>7</v>
      </c>
      <c r="E5002" s="16" t="n">
        <v>0.001</v>
      </c>
      <c r="F5002" s="16"/>
      <c r="G5002" s="16" t="n">
        <f aca="false">IF((E5002-F5002)&lt;0,0,E5002-F5002)</f>
        <v>0.001</v>
      </c>
    </row>
    <row r="5003" customFormat="false" ht="22.5" hidden="false" customHeight="false" outlineLevel="0" collapsed="false">
      <c r="A5003" s="11"/>
      <c r="B5003" s="11"/>
      <c r="C5003" s="11" t="s">
        <v>4974</v>
      </c>
      <c r="D5003" s="15" t="n">
        <v>7</v>
      </c>
      <c r="E5003" s="16" t="n">
        <v>0.0008</v>
      </c>
      <c r="F5003" s="16"/>
      <c r="G5003" s="16" t="n">
        <f aca="false">IF((E5003-F5003)&lt;0,0,E5003-F5003)</f>
        <v>0.0008</v>
      </c>
    </row>
    <row r="5004" customFormat="false" ht="22.5" hidden="false" customHeight="false" outlineLevel="0" collapsed="false">
      <c r="A5004" s="11"/>
      <c r="B5004" s="11"/>
      <c r="C5004" s="11" t="s">
        <v>4975</v>
      </c>
      <c r="D5004" s="15" t="n">
        <v>7</v>
      </c>
      <c r="E5004" s="16" t="n">
        <v>0.001</v>
      </c>
      <c r="F5004" s="16"/>
      <c r="G5004" s="16" t="n">
        <f aca="false">IF((E5004-F5004)&lt;0,0,E5004-F5004)</f>
        <v>0.001</v>
      </c>
    </row>
    <row r="5005" customFormat="false" ht="22.5" hidden="false" customHeight="false" outlineLevel="0" collapsed="false">
      <c r="A5005" s="11"/>
      <c r="B5005" s="11"/>
      <c r="C5005" s="11" t="s">
        <v>4976</v>
      </c>
      <c r="D5005" s="15" t="n">
        <v>7</v>
      </c>
      <c r="E5005" s="16" t="n">
        <v>0.0013</v>
      </c>
      <c r="F5005" s="16"/>
      <c r="G5005" s="16" t="n">
        <f aca="false">IF((E5005-F5005)&lt;0,0,E5005-F5005)</f>
        <v>0.0013</v>
      </c>
    </row>
    <row r="5006" customFormat="false" ht="22.5" hidden="false" customHeight="false" outlineLevel="0" collapsed="false">
      <c r="A5006" s="11"/>
      <c r="B5006" s="11"/>
      <c r="C5006" s="11" t="s">
        <v>4977</v>
      </c>
      <c r="D5006" s="15" t="n">
        <v>7</v>
      </c>
      <c r="E5006" s="16" t="n">
        <v>0.0013</v>
      </c>
      <c r="F5006" s="16"/>
      <c r="G5006" s="16" t="n">
        <f aca="false">IF((E5006-F5006)&lt;0,0,E5006-F5006)</f>
        <v>0.0013</v>
      </c>
    </row>
    <row r="5007" customFormat="false" ht="22.5" hidden="false" customHeight="false" outlineLevel="0" collapsed="false">
      <c r="A5007" s="11"/>
      <c r="B5007" s="11"/>
      <c r="C5007" s="11" t="s">
        <v>4978</v>
      </c>
      <c r="D5007" s="15" t="n">
        <v>7</v>
      </c>
      <c r="E5007" s="16" t="n">
        <v>0.0012</v>
      </c>
      <c r="F5007" s="16"/>
      <c r="G5007" s="16" t="n">
        <f aca="false">IF((E5007-F5007)&lt;0,0,E5007-F5007)</f>
        <v>0.0012</v>
      </c>
    </row>
    <row r="5008" customFormat="false" ht="22.5" hidden="false" customHeight="false" outlineLevel="0" collapsed="false">
      <c r="A5008" s="11"/>
      <c r="B5008" s="11"/>
      <c r="C5008" s="11" t="s">
        <v>4979</v>
      </c>
      <c r="D5008" s="15" t="n">
        <v>6</v>
      </c>
      <c r="E5008" s="16" t="n">
        <v>0.0013</v>
      </c>
      <c r="F5008" s="16"/>
      <c r="G5008" s="16" t="n">
        <f aca="false">IF((E5008-F5008)&lt;0,0,E5008-F5008)</f>
        <v>0.0013</v>
      </c>
    </row>
    <row r="5009" customFormat="false" ht="22.5" hidden="false" customHeight="false" outlineLevel="0" collapsed="false">
      <c r="A5009" s="11"/>
      <c r="B5009" s="11"/>
      <c r="C5009" s="11" t="s">
        <v>4980</v>
      </c>
      <c r="D5009" s="15" t="n">
        <v>7</v>
      </c>
      <c r="E5009" s="16" t="n">
        <v>0.0011</v>
      </c>
      <c r="F5009" s="16"/>
      <c r="G5009" s="16" t="n">
        <f aca="false">IF((E5009-F5009)&lt;0,0,E5009-F5009)</f>
        <v>0.0011</v>
      </c>
    </row>
    <row r="5010" customFormat="false" ht="33.75" hidden="false" customHeight="false" outlineLevel="0" collapsed="false">
      <c r="A5010" s="11"/>
      <c r="B5010" s="11"/>
      <c r="C5010" s="11" t="s">
        <v>4981</v>
      </c>
      <c r="D5010" s="15" t="n">
        <v>6</v>
      </c>
      <c r="E5010" s="16" t="n">
        <v>0.002227</v>
      </c>
      <c r="F5010" s="16"/>
      <c r="G5010" s="16" t="n">
        <f aca="false">IF((E5010-F5010)&lt;0,0,E5010-F5010)</f>
        <v>0.002227</v>
      </c>
    </row>
    <row r="5011" customFormat="false" ht="22.5" hidden="false" customHeight="false" outlineLevel="0" collapsed="false">
      <c r="A5011" s="11"/>
      <c r="B5011" s="11"/>
      <c r="C5011" s="11" t="s">
        <v>4982</v>
      </c>
      <c r="D5011" s="15" t="n">
        <v>6</v>
      </c>
      <c r="E5011" s="16" t="n">
        <v>0.001969</v>
      </c>
      <c r="F5011" s="16"/>
      <c r="G5011" s="16" t="n">
        <f aca="false">IF((E5011-F5011)&lt;0,0,E5011-F5011)</f>
        <v>0.001969</v>
      </c>
    </row>
    <row r="5012" customFormat="false" ht="22.5" hidden="false" customHeight="false" outlineLevel="0" collapsed="false">
      <c r="A5012" s="11"/>
      <c r="B5012" s="11"/>
      <c r="C5012" s="11" t="s">
        <v>4983</v>
      </c>
      <c r="D5012" s="15" t="n">
        <v>6</v>
      </c>
      <c r="E5012" s="16" t="n">
        <v>0.003937</v>
      </c>
      <c r="F5012" s="16"/>
      <c r="G5012" s="16" t="n">
        <f aca="false">IF((E5012-F5012)&lt;0,0,E5012-F5012)</f>
        <v>0.003937</v>
      </c>
    </row>
    <row r="5013" customFormat="false" ht="22.5" hidden="false" customHeight="false" outlineLevel="0" collapsed="false">
      <c r="A5013" s="11"/>
      <c r="B5013" s="11"/>
      <c r="C5013" s="11" t="s">
        <v>4984</v>
      </c>
      <c r="D5013" s="15" t="n">
        <v>6</v>
      </c>
      <c r="E5013" s="16" t="n">
        <v>0.003</v>
      </c>
      <c r="F5013" s="16"/>
      <c r="G5013" s="16" t="n">
        <f aca="false">IF((E5013-F5013)&lt;0,0,E5013-F5013)</f>
        <v>0.003</v>
      </c>
    </row>
    <row r="5014" customFormat="false" ht="22.5" hidden="false" customHeight="false" outlineLevel="0" collapsed="false">
      <c r="A5014" s="11"/>
      <c r="B5014" s="11"/>
      <c r="C5014" s="11" t="s">
        <v>4985</v>
      </c>
      <c r="D5014" s="15" t="n">
        <v>6</v>
      </c>
      <c r="E5014" s="16" t="n">
        <v>0.0056</v>
      </c>
      <c r="F5014" s="16"/>
      <c r="G5014" s="16" t="n">
        <f aca="false">IF((E5014-F5014)&lt;0,0,E5014-F5014)</f>
        <v>0.0056</v>
      </c>
    </row>
    <row r="5015" customFormat="false" ht="22.5" hidden="false" customHeight="false" outlineLevel="0" collapsed="false">
      <c r="A5015" s="11"/>
      <c r="B5015" s="11"/>
      <c r="C5015" s="11" t="s">
        <v>4986</v>
      </c>
      <c r="D5015" s="15" t="n">
        <v>6</v>
      </c>
      <c r="E5015" s="16" t="n">
        <v>0.0064</v>
      </c>
      <c r="F5015" s="16"/>
      <c r="G5015" s="16" t="n">
        <f aca="false">IF((E5015-F5015)&lt;0,0,E5015-F5015)</f>
        <v>0.0064</v>
      </c>
    </row>
    <row r="5016" customFormat="false" ht="22.5" hidden="false" customHeight="false" outlineLevel="0" collapsed="false">
      <c r="A5016" s="11"/>
      <c r="B5016" s="11"/>
      <c r="C5016" s="11" t="s">
        <v>4987</v>
      </c>
      <c r="D5016" s="15" t="n">
        <v>6</v>
      </c>
      <c r="E5016" s="16" t="n">
        <v>0.0038</v>
      </c>
      <c r="F5016" s="16"/>
      <c r="G5016" s="16" t="n">
        <f aca="false">IF((E5016-F5016)&lt;0,0,E5016-F5016)</f>
        <v>0.0038</v>
      </c>
    </row>
    <row r="5017" customFormat="false" ht="22.5" hidden="false" customHeight="false" outlineLevel="0" collapsed="false">
      <c r="A5017" s="11"/>
      <c r="B5017" s="11"/>
      <c r="C5017" s="11" t="s">
        <v>4988</v>
      </c>
      <c r="D5017" s="15" t="n">
        <v>6</v>
      </c>
      <c r="E5017" s="16" t="n">
        <v>0.005</v>
      </c>
      <c r="F5017" s="16"/>
      <c r="G5017" s="16" t="n">
        <f aca="false">IF((E5017-F5017)&lt;0,0,E5017-F5017)</f>
        <v>0.005</v>
      </c>
    </row>
    <row r="5018" customFormat="false" ht="22.5" hidden="false" customHeight="false" outlineLevel="0" collapsed="false">
      <c r="A5018" s="11"/>
      <c r="B5018" s="11"/>
      <c r="C5018" s="11" t="s">
        <v>4989</v>
      </c>
      <c r="D5018" s="15" t="n">
        <v>7</v>
      </c>
      <c r="E5018" s="16" t="n">
        <v>0.000706</v>
      </c>
      <c r="F5018" s="16"/>
      <c r="G5018" s="16" t="n">
        <f aca="false">IF((E5018-F5018)&lt;0,0,E5018-F5018)</f>
        <v>0.000706</v>
      </c>
    </row>
    <row r="5019" customFormat="false" ht="22.5" hidden="false" customHeight="false" outlineLevel="0" collapsed="false">
      <c r="A5019" s="11"/>
      <c r="B5019" s="11"/>
      <c r="C5019" s="11" t="s">
        <v>4990</v>
      </c>
      <c r="D5019" s="15" t="n">
        <v>6</v>
      </c>
      <c r="E5019" s="16" t="n">
        <v>0.00284</v>
      </c>
      <c r="F5019" s="16"/>
      <c r="G5019" s="16" t="n">
        <f aca="false">IF((E5019-F5019)&lt;0,0,E5019-F5019)</f>
        <v>0.00284</v>
      </c>
    </row>
    <row r="5020" customFormat="false" ht="22.5" hidden="false" customHeight="false" outlineLevel="0" collapsed="false">
      <c r="A5020" s="11"/>
      <c r="B5020" s="11"/>
      <c r="C5020" s="11" t="s">
        <v>4991</v>
      </c>
      <c r="D5020" s="15" t="n">
        <v>6</v>
      </c>
      <c r="E5020" s="16" t="n">
        <v>0.00387</v>
      </c>
      <c r="F5020" s="16"/>
      <c r="G5020" s="16" t="n">
        <f aca="false">IF((E5020-F5020)&lt;0,0,E5020-F5020)</f>
        <v>0.00387</v>
      </c>
    </row>
    <row r="5021" customFormat="false" ht="15" hidden="false" customHeight="false" outlineLevel="0" collapsed="false">
      <c r="A5021" s="11"/>
      <c r="B5021" s="11"/>
      <c r="C5021" s="11" t="s">
        <v>4992</v>
      </c>
      <c r="D5021" s="15" t="n">
        <v>6</v>
      </c>
      <c r="E5021" s="16" t="n">
        <v>0.005</v>
      </c>
      <c r="F5021" s="16"/>
      <c r="G5021" s="16" t="n">
        <f aca="false">IF((E5021-F5021)&lt;0,0,E5021-F5021)</f>
        <v>0.005</v>
      </c>
    </row>
    <row r="5022" customFormat="false" ht="22.5" hidden="false" customHeight="false" outlineLevel="0" collapsed="false">
      <c r="A5022" s="11"/>
      <c r="B5022" s="11"/>
      <c r="C5022" s="11" t="s">
        <v>4993</v>
      </c>
      <c r="D5022" s="15" t="n">
        <v>5</v>
      </c>
      <c r="E5022" s="16" t="n">
        <v>0.0174</v>
      </c>
      <c r="F5022" s="16"/>
      <c r="G5022" s="16" t="n">
        <f aca="false">IF((E5022-F5022)&lt;0,0,E5022-F5022)</f>
        <v>0.0174</v>
      </c>
    </row>
    <row r="5023" customFormat="false" ht="22.5" hidden="false" customHeight="false" outlineLevel="0" collapsed="false">
      <c r="A5023" s="11"/>
      <c r="B5023" s="11"/>
      <c r="C5023" s="11" t="s">
        <v>4994</v>
      </c>
      <c r="D5023" s="15" t="n">
        <v>6</v>
      </c>
      <c r="E5023" s="16" t="n">
        <v>0.003972</v>
      </c>
      <c r="F5023" s="16"/>
      <c r="G5023" s="16" t="n">
        <f aca="false">IF((E5023-F5023)&lt;0,0,E5023-F5023)</f>
        <v>0.003972</v>
      </c>
    </row>
    <row r="5024" customFormat="false" ht="22.5" hidden="false" customHeight="false" outlineLevel="0" collapsed="false">
      <c r="A5024" s="11"/>
      <c r="B5024" s="11"/>
      <c r="C5024" s="11" t="s">
        <v>4995</v>
      </c>
      <c r="D5024" s="15" t="n">
        <v>7</v>
      </c>
      <c r="E5024" s="16" t="n">
        <v>0.00077</v>
      </c>
      <c r="F5024" s="16"/>
      <c r="G5024" s="16" t="n">
        <f aca="false">IF((E5024-F5024)&lt;0,0,E5024-F5024)</f>
        <v>0.00077</v>
      </c>
    </row>
    <row r="5025" customFormat="false" ht="22.5" hidden="false" customHeight="false" outlineLevel="0" collapsed="false">
      <c r="A5025" s="11"/>
      <c r="B5025" s="11"/>
      <c r="C5025" s="11" t="s">
        <v>4996</v>
      </c>
      <c r="D5025" s="15" t="n">
        <v>7</v>
      </c>
      <c r="E5025" s="16" t="n">
        <v>0.00047</v>
      </c>
      <c r="F5025" s="16"/>
      <c r="G5025" s="16" t="n">
        <f aca="false">IF((E5025-F5025)&lt;0,0,E5025-F5025)</f>
        <v>0.00047</v>
      </c>
    </row>
    <row r="5026" customFormat="false" ht="22.5" hidden="false" customHeight="false" outlineLevel="0" collapsed="false">
      <c r="A5026" s="11"/>
      <c r="B5026" s="11"/>
      <c r="C5026" s="11" t="s">
        <v>4997</v>
      </c>
      <c r="D5026" s="15" t="n">
        <v>7</v>
      </c>
      <c r="E5026" s="16" t="n">
        <v>0.000834</v>
      </c>
      <c r="F5026" s="16"/>
      <c r="G5026" s="16" t="n">
        <f aca="false">IF((E5026-F5026)&lt;0,0,E5026-F5026)</f>
        <v>0.000834</v>
      </c>
    </row>
    <row r="5027" customFormat="false" ht="22.5" hidden="false" customHeight="false" outlineLevel="0" collapsed="false">
      <c r="A5027" s="11"/>
      <c r="B5027" s="11"/>
      <c r="C5027" s="11" t="s">
        <v>4998</v>
      </c>
      <c r="D5027" s="15" t="n">
        <v>7</v>
      </c>
      <c r="E5027" s="16" t="n">
        <v>0.00059</v>
      </c>
      <c r="F5027" s="16"/>
      <c r="G5027" s="16" t="n">
        <f aca="false">IF((E5027-F5027)&lt;0,0,E5027-F5027)</f>
        <v>0.00059</v>
      </c>
    </row>
    <row r="5028" customFormat="false" ht="22.5" hidden="false" customHeight="false" outlineLevel="0" collapsed="false">
      <c r="A5028" s="11"/>
      <c r="B5028" s="11"/>
      <c r="C5028" s="11" t="s">
        <v>4999</v>
      </c>
      <c r="D5028" s="15" t="n">
        <v>7</v>
      </c>
      <c r="E5028" s="16" t="n">
        <v>0.000379</v>
      </c>
      <c r="F5028" s="16"/>
      <c r="G5028" s="16" t="n">
        <f aca="false">IF((E5028-F5028)&lt;0,0,E5028-F5028)</f>
        <v>0.000379</v>
      </c>
    </row>
    <row r="5029" customFormat="false" ht="22.5" hidden="false" customHeight="false" outlineLevel="0" collapsed="false">
      <c r="A5029" s="11"/>
      <c r="B5029" s="11"/>
      <c r="C5029" s="11" t="s">
        <v>5000</v>
      </c>
      <c r="D5029" s="15" t="n">
        <v>7</v>
      </c>
      <c r="E5029" s="16" t="n">
        <v>0.0007</v>
      </c>
      <c r="F5029" s="16"/>
      <c r="G5029" s="16" t="n">
        <f aca="false">IF((E5029-F5029)&lt;0,0,E5029-F5029)</f>
        <v>0.0007</v>
      </c>
    </row>
    <row r="5030" customFormat="false" ht="22.5" hidden="false" customHeight="false" outlineLevel="0" collapsed="false">
      <c r="A5030" s="11"/>
      <c r="B5030" s="11"/>
      <c r="C5030" s="11" t="s">
        <v>5001</v>
      </c>
      <c r="D5030" s="15" t="n">
        <v>7</v>
      </c>
      <c r="E5030" s="16" t="n">
        <v>0.000425</v>
      </c>
      <c r="F5030" s="16"/>
      <c r="G5030" s="16" t="n">
        <f aca="false">IF((E5030-F5030)&lt;0,0,E5030-F5030)</f>
        <v>0.000425</v>
      </c>
    </row>
    <row r="5031" customFormat="false" ht="22.5" hidden="false" customHeight="false" outlineLevel="0" collapsed="false">
      <c r="A5031" s="11"/>
      <c r="B5031" s="11"/>
      <c r="C5031" s="11" t="s">
        <v>5002</v>
      </c>
      <c r="D5031" s="15" t="n">
        <v>7</v>
      </c>
      <c r="E5031" s="16" t="n">
        <v>0.0008</v>
      </c>
      <c r="F5031" s="16"/>
      <c r="G5031" s="16" t="n">
        <f aca="false">IF((E5031-F5031)&lt;0,0,E5031-F5031)</f>
        <v>0.0008</v>
      </c>
    </row>
    <row r="5032" customFormat="false" ht="22.5" hidden="false" customHeight="false" outlineLevel="0" collapsed="false">
      <c r="A5032" s="11"/>
      <c r="B5032" s="11"/>
      <c r="C5032" s="11" t="s">
        <v>5003</v>
      </c>
      <c r="D5032" s="15" t="n">
        <v>6</v>
      </c>
      <c r="E5032" s="16" t="n">
        <v>0.001463</v>
      </c>
      <c r="F5032" s="16"/>
      <c r="G5032" s="16" t="n">
        <f aca="false">IF((E5032-F5032)&lt;0,0,E5032-F5032)</f>
        <v>0.001463</v>
      </c>
    </row>
    <row r="5033" customFormat="false" ht="22.5" hidden="false" customHeight="false" outlineLevel="0" collapsed="false">
      <c r="A5033" s="11"/>
      <c r="B5033" s="11"/>
      <c r="C5033" s="11" t="s">
        <v>5004</v>
      </c>
      <c r="D5033" s="15" t="n">
        <v>6</v>
      </c>
      <c r="E5033" s="16" t="n">
        <v>0.0015</v>
      </c>
      <c r="F5033" s="16"/>
      <c r="G5033" s="16" t="n">
        <f aca="false">IF((E5033-F5033)&lt;0,0,E5033-F5033)</f>
        <v>0.0015</v>
      </c>
    </row>
    <row r="5034" customFormat="false" ht="22.5" hidden="false" customHeight="false" outlineLevel="0" collapsed="false">
      <c r="A5034" s="11"/>
      <c r="B5034" s="11"/>
      <c r="C5034" s="11" t="s">
        <v>5005</v>
      </c>
      <c r="D5034" s="15" t="n">
        <v>7</v>
      </c>
      <c r="E5034" s="16" t="n">
        <v>0.0005</v>
      </c>
      <c r="F5034" s="16"/>
      <c r="G5034" s="16" t="n">
        <f aca="false">IF((E5034-F5034)&lt;0,0,E5034-F5034)</f>
        <v>0.0005</v>
      </c>
    </row>
    <row r="5035" customFormat="false" ht="22.5" hidden="false" customHeight="false" outlineLevel="0" collapsed="false">
      <c r="A5035" s="11"/>
      <c r="B5035" s="11"/>
      <c r="C5035" s="11" t="s">
        <v>5006</v>
      </c>
      <c r="D5035" s="15" t="n">
        <v>6</v>
      </c>
      <c r="E5035" s="16" t="n">
        <v>0.001134</v>
      </c>
      <c r="F5035" s="16"/>
      <c r="G5035" s="16" t="n">
        <f aca="false">IF((E5035-F5035)&lt;0,0,E5035-F5035)</f>
        <v>0.001134</v>
      </c>
    </row>
    <row r="5036" customFormat="false" ht="22.5" hidden="false" customHeight="false" outlineLevel="0" collapsed="false">
      <c r="A5036" s="11"/>
      <c r="B5036" s="11"/>
      <c r="C5036" s="11" t="s">
        <v>5007</v>
      </c>
      <c r="D5036" s="15" t="n">
        <v>6</v>
      </c>
      <c r="E5036" s="16" t="n">
        <v>0.005315</v>
      </c>
      <c r="F5036" s="16"/>
      <c r="G5036" s="16" t="n">
        <f aca="false">IF((E5036-F5036)&lt;0,0,E5036-F5036)</f>
        <v>0.005315</v>
      </c>
    </row>
    <row r="5037" customFormat="false" ht="22.5" hidden="false" customHeight="false" outlineLevel="0" collapsed="false">
      <c r="A5037" s="11"/>
      <c r="B5037" s="11"/>
      <c r="C5037" s="11" t="s">
        <v>5008</v>
      </c>
      <c r="D5037" s="15" t="n">
        <v>6</v>
      </c>
      <c r="E5037" s="16" t="n">
        <v>0.001567</v>
      </c>
      <c r="F5037" s="16"/>
      <c r="G5037" s="16" t="n">
        <f aca="false">IF((E5037-F5037)&lt;0,0,E5037-F5037)</f>
        <v>0.001567</v>
      </c>
    </row>
    <row r="5038" customFormat="false" ht="22.5" hidden="false" customHeight="false" outlineLevel="0" collapsed="false">
      <c r="A5038" s="11"/>
      <c r="B5038" s="11"/>
      <c r="C5038" s="11" t="s">
        <v>5009</v>
      </c>
      <c r="D5038" s="15" t="n">
        <v>7</v>
      </c>
      <c r="E5038" s="16" t="n">
        <v>0.000726</v>
      </c>
      <c r="F5038" s="16"/>
      <c r="G5038" s="16" t="n">
        <f aca="false">IF((E5038-F5038)&lt;0,0,E5038-F5038)</f>
        <v>0.000726</v>
      </c>
    </row>
    <row r="5039" customFormat="false" ht="22.5" hidden="false" customHeight="false" outlineLevel="0" collapsed="false">
      <c r="A5039" s="11"/>
      <c r="B5039" s="11"/>
      <c r="C5039" s="11" t="s">
        <v>5010</v>
      </c>
      <c r="D5039" s="15" t="n">
        <v>6</v>
      </c>
      <c r="E5039" s="16" t="n">
        <v>0.002698</v>
      </c>
      <c r="F5039" s="16"/>
      <c r="G5039" s="16" t="n">
        <f aca="false">IF((E5039-F5039)&lt;0,0,E5039-F5039)</f>
        <v>0.002698</v>
      </c>
    </row>
    <row r="5040" customFormat="false" ht="22.5" hidden="false" customHeight="false" outlineLevel="0" collapsed="false">
      <c r="A5040" s="11"/>
      <c r="B5040" s="11"/>
      <c r="C5040" s="11" t="s">
        <v>5011</v>
      </c>
      <c r="D5040" s="15" t="n">
        <v>7</v>
      </c>
      <c r="E5040" s="16" t="n">
        <v>0.000482</v>
      </c>
      <c r="F5040" s="16"/>
      <c r="G5040" s="16" t="n">
        <f aca="false">IF((E5040-F5040)&lt;0,0,E5040-F5040)</f>
        <v>0.000482</v>
      </c>
    </row>
    <row r="5041" customFormat="false" ht="22.5" hidden="false" customHeight="false" outlineLevel="0" collapsed="false">
      <c r="A5041" s="11"/>
      <c r="B5041" s="11"/>
      <c r="C5041" s="11" t="s">
        <v>5012</v>
      </c>
      <c r="D5041" s="15" t="n">
        <v>7</v>
      </c>
      <c r="E5041" s="16" t="n">
        <v>0.001</v>
      </c>
      <c r="F5041" s="16"/>
      <c r="G5041" s="16" t="n">
        <f aca="false">IF((E5041-F5041)&lt;0,0,E5041-F5041)</f>
        <v>0.001</v>
      </c>
    </row>
    <row r="5042" customFormat="false" ht="22.5" hidden="false" customHeight="false" outlineLevel="0" collapsed="false">
      <c r="A5042" s="11"/>
      <c r="B5042" s="11"/>
      <c r="C5042" s="11" t="s">
        <v>5013</v>
      </c>
      <c r="D5042" s="15" t="n">
        <v>7</v>
      </c>
      <c r="E5042" s="16" t="n">
        <v>0.00028</v>
      </c>
      <c r="F5042" s="16"/>
      <c r="G5042" s="16" t="n">
        <f aca="false">IF((E5042-F5042)&lt;0,0,E5042-F5042)</f>
        <v>0.00028</v>
      </c>
    </row>
    <row r="5043" customFormat="false" ht="22.5" hidden="false" customHeight="false" outlineLevel="0" collapsed="false">
      <c r="A5043" s="11"/>
      <c r="B5043" s="11"/>
      <c r="C5043" s="11" t="s">
        <v>5014</v>
      </c>
      <c r="D5043" s="15" t="n">
        <v>6</v>
      </c>
      <c r="E5043" s="16" t="n">
        <v>0.003594</v>
      </c>
      <c r="F5043" s="16"/>
      <c r="G5043" s="16" t="n">
        <f aca="false">IF((E5043-F5043)&lt;0,0,E5043-F5043)</f>
        <v>0.003594</v>
      </c>
    </row>
    <row r="5044" customFormat="false" ht="22.5" hidden="false" customHeight="false" outlineLevel="0" collapsed="false">
      <c r="A5044" s="11"/>
      <c r="B5044" s="11"/>
      <c r="C5044" s="11" t="s">
        <v>5015</v>
      </c>
      <c r="D5044" s="15" t="n">
        <v>6</v>
      </c>
      <c r="E5044" s="16" t="n">
        <v>0.002462</v>
      </c>
      <c r="F5044" s="16"/>
      <c r="G5044" s="16" t="n">
        <f aca="false">IF((E5044-F5044)&lt;0,0,E5044-F5044)</f>
        <v>0.002462</v>
      </c>
    </row>
    <row r="5045" customFormat="false" ht="22.5" hidden="false" customHeight="false" outlineLevel="0" collapsed="false">
      <c r="A5045" s="11"/>
      <c r="B5045" s="11"/>
      <c r="C5045" s="11" t="s">
        <v>5016</v>
      </c>
      <c r="D5045" s="15" t="n">
        <v>6</v>
      </c>
      <c r="E5045" s="16" t="n">
        <v>0.00179</v>
      </c>
      <c r="F5045" s="16"/>
      <c r="G5045" s="16" t="n">
        <f aca="false">IF((E5045-F5045)&lt;0,0,E5045-F5045)</f>
        <v>0.00179</v>
      </c>
    </row>
    <row r="5046" customFormat="false" ht="22.5" hidden="false" customHeight="false" outlineLevel="0" collapsed="false">
      <c r="A5046" s="11"/>
      <c r="B5046" s="11"/>
      <c r="C5046" s="11" t="s">
        <v>5017</v>
      </c>
      <c r="D5046" s="15" t="n">
        <v>7</v>
      </c>
      <c r="E5046" s="16" t="n">
        <v>0.000287</v>
      </c>
      <c r="F5046" s="16"/>
      <c r="G5046" s="16" t="n">
        <f aca="false">IF((E5046-F5046)&lt;0,0,E5046-F5046)</f>
        <v>0.000287</v>
      </c>
    </row>
    <row r="5047" customFormat="false" ht="22.5" hidden="false" customHeight="false" outlineLevel="0" collapsed="false">
      <c r="A5047" s="11"/>
      <c r="B5047" s="11"/>
      <c r="C5047" s="11" t="s">
        <v>5018</v>
      </c>
      <c r="D5047" s="15" t="n">
        <v>6</v>
      </c>
      <c r="E5047" s="16" t="n">
        <v>0.00195</v>
      </c>
      <c r="F5047" s="16"/>
      <c r="G5047" s="16" t="n">
        <f aca="false">IF((E5047-F5047)&lt;0,0,E5047-F5047)</f>
        <v>0.00195</v>
      </c>
    </row>
    <row r="5048" customFormat="false" ht="22.5" hidden="false" customHeight="false" outlineLevel="0" collapsed="false">
      <c r="A5048" s="11"/>
      <c r="B5048" s="11"/>
      <c r="C5048" s="11" t="s">
        <v>5019</v>
      </c>
      <c r="D5048" s="15" t="n">
        <v>7</v>
      </c>
      <c r="E5048" s="16" t="n">
        <v>0.000942</v>
      </c>
      <c r="F5048" s="16"/>
      <c r="G5048" s="16" t="n">
        <f aca="false">IF((E5048-F5048)&lt;0,0,E5048-F5048)</f>
        <v>0.000942</v>
      </c>
    </row>
    <row r="5049" customFormat="false" ht="22.5" hidden="false" customHeight="false" outlineLevel="0" collapsed="false">
      <c r="A5049" s="11"/>
      <c r="B5049" s="11"/>
      <c r="C5049" s="11" t="s">
        <v>5020</v>
      </c>
      <c r="D5049" s="15" t="n">
        <v>7</v>
      </c>
      <c r="E5049" s="16" t="n">
        <v>0.000164</v>
      </c>
      <c r="F5049" s="16"/>
      <c r="G5049" s="16" t="n">
        <f aca="false">IF((E5049-F5049)&lt;0,0,E5049-F5049)</f>
        <v>0.000164</v>
      </c>
    </row>
    <row r="5050" customFormat="false" ht="33.75" hidden="false" customHeight="false" outlineLevel="0" collapsed="false">
      <c r="A5050" s="11"/>
      <c r="B5050" s="11"/>
      <c r="C5050" s="11" t="s">
        <v>5021</v>
      </c>
      <c r="D5050" s="15" t="n">
        <v>7</v>
      </c>
      <c r="E5050" s="16" t="n">
        <v>0.000256</v>
      </c>
      <c r="F5050" s="16"/>
      <c r="G5050" s="16" t="n">
        <f aca="false">IF((E5050-F5050)&lt;0,0,E5050-F5050)</f>
        <v>0.000256</v>
      </c>
    </row>
    <row r="5051" customFormat="false" ht="22.5" hidden="false" customHeight="false" outlineLevel="0" collapsed="false">
      <c r="A5051" s="11"/>
      <c r="B5051" s="11"/>
      <c r="C5051" s="11" t="s">
        <v>5022</v>
      </c>
      <c r="D5051" s="15" t="n">
        <v>6</v>
      </c>
      <c r="E5051" s="16" t="n">
        <v>0.008772</v>
      </c>
      <c r="F5051" s="16"/>
      <c r="G5051" s="16" t="n">
        <f aca="false">IF((E5051-F5051)&lt;0,0,E5051-F5051)</f>
        <v>0.008772</v>
      </c>
    </row>
    <row r="5052" customFormat="false" ht="22.5" hidden="false" customHeight="false" outlineLevel="0" collapsed="false">
      <c r="A5052" s="11"/>
      <c r="B5052" s="11"/>
      <c r="C5052" s="11" t="s">
        <v>5023</v>
      </c>
      <c r="D5052" s="15" t="n">
        <v>6</v>
      </c>
      <c r="E5052" s="16" t="n">
        <v>0.0117</v>
      </c>
      <c r="F5052" s="16"/>
      <c r="G5052" s="16" t="n">
        <f aca="false">IF((E5052-F5052)&lt;0,0,E5052-F5052)</f>
        <v>0.0117</v>
      </c>
    </row>
    <row r="5053" customFormat="false" ht="22.5" hidden="false" customHeight="false" outlineLevel="0" collapsed="false">
      <c r="A5053" s="11"/>
      <c r="B5053" s="11"/>
      <c r="C5053" s="11" t="s">
        <v>5024</v>
      </c>
      <c r="D5053" s="15" t="n">
        <v>7</v>
      </c>
      <c r="E5053" s="16" t="n">
        <v>0.0003</v>
      </c>
      <c r="F5053" s="16"/>
      <c r="G5053" s="16" t="n">
        <f aca="false">IF((E5053-F5053)&lt;0,0,E5053-F5053)</f>
        <v>0.0003</v>
      </c>
    </row>
    <row r="5054" customFormat="false" ht="22.5" hidden="false" customHeight="false" outlineLevel="0" collapsed="false">
      <c r="A5054" s="11"/>
      <c r="B5054" s="11"/>
      <c r="C5054" s="11" t="s">
        <v>5025</v>
      </c>
      <c r="D5054" s="15" t="n">
        <v>7</v>
      </c>
      <c r="E5054" s="16" t="n">
        <v>0.00021</v>
      </c>
      <c r="F5054" s="16"/>
      <c r="G5054" s="16" t="n">
        <f aca="false">IF((E5054-F5054)&lt;0,0,E5054-F5054)</f>
        <v>0.00021</v>
      </c>
    </row>
    <row r="5055" customFormat="false" ht="22.5" hidden="false" customHeight="false" outlineLevel="0" collapsed="false">
      <c r="A5055" s="11"/>
      <c r="B5055" s="11"/>
      <c r="C5055" s="11" t="s">
        <v>5026</v>
      </c>
      <c r="D5055" s="15" t="n">
        <v>6</v>
      </c>
      <c r="E5055" s="16" t="n">
        <v>0.00196</v>
      </c>
      <c r="F5055" s="16"/>
      <c r="G5055" s="16" t="n">
        <f aca="false">IF((E5055-F5055)&lt;0,0,E5055-F5055)</f>
        <v>0.00196</v>
      </c>
    </row>
    <row r="5056" customFormat="false" ht="22.5" hidden="false" customHeight="false" outlineLevel="0" collapsed="false">
      <c r="A5056" s="11"/>
      <c r="B5056" s="11"/>
      <c r="C5056" s="11" t="s">
        <v>5027</v>
      </c>
      <c r="D5056" s="15" t="n">
        <v>6</v>
      </c>
      <c r="E5056" s="16" t="n">
        <v>0.00112</v>
      </c>
      <c r="F5056" s="16"/>
      <c r="G5056" s="16" t="n">
        <f aca="false">IF((E5056-F5056)&lt;0,0,E5056-F5056)</f>
        <v>0.00112</v>
      </c>
    </row>
    <row r="5057" customFormat="false" ht="22.5" hidden="false" customHeight="false" outlineLevel="0" collapsed="false">
      <c r="A5057" s="11"/>
      <c r="B5057" s="11"/>
      <c r="C5057" s="11" t="s">
        <v>5028</v>
      </c>
      <c r="D5057" s="15" t="n">
        <v>6</v>
      </c>
      <c r="E5057" s="16" t="n">
        <v>0.004</v>
      </c>
      <c r="F5057" s="16"/>
      <c r="G5057" s="16" t="n">
        <f aca="false">IF((E5057-F5057)&lt;0,0,E5057-F5057)</f>
        <v>0.004</v>
      </c>
    </row>
    <row r="5058" customFormat="false" ht="22.5" hidden="false" customHeight="false" outlineLevel="0" collapsed="false">
      <c r="A5058" s="11"/>
      <c r="B5058" s="11"/>
      <c r="C5058" s="11" t="s">
        <v>5029</v>
      </c>
      <c r="D5058" s="15" t="n">
        <v>6</v>
      </c>
      <c r="E5058" s="16" t="n">
        <v>0.0113</v>
      </c>
      <c r="F5058" s="16"/>
      <c r="G5058" s="16" t="n">
        <f aca="false">IF((E5058-F5058)&lt;0,0,E5058-F5058)</f>
        <v>0.0113</v>
      </c>
    </row>
    <row r="5059" customFormat="false" ht="22.5" hidden="false" customHeight="false" outlineLevel="0" collapsed="false">
      <c r="A5059" s="11"/>
      <c r="B5059" s="11"/>
      <c r="C5059" s="11" t="s">
        <v>5030</v>
      </c>
      <c r="D5059" s="15" t="n">
        <v>6</v>
      </c>
      <c r="E5059" s="16" t="n">
        <v>0.0084</v>
      </c>
      <c r="F5059" s="16"/>
      <c r="G5059" s="16" t="n">
        <f aca="false">IF((E5059-F5059)&lt;0,0,E5059-F5059)</f>
        <v>0.0084</v>
      </c>
    </row>
    <row r="5060" customFormat="false" ht="22.5" hidden="false" customHeight="false" outlineLevel="0" collapsed="false">
      <c r="A5060" s="11"/>
      <c r="B5060" s="11"/>
      <c r="C5060" s="11" t="s">
        <v>5031</v>
      </c>
      <c r="D5060" s="15" t="n">
        <v>6</v>
      </c>
      <c r="E5060" s="16" t="n">
        <v>0.006913</v>
      </c>
      <c r="F5060" s="16"/>
      <c r="G5060" s="16" t="n">
        <f aca="false">IF((E5060-F5060)&lt;0,0,E5060-F5060)</f>
        <v>0.006913</v>
      </c>
    </row>
    <row r="5061" customFormat="false" ht="22.5" hidden="false" customHeight="false" outlineLevel="0" collapsed="false">
      <c r="A5061" s="11"/>
      <c r="B5061" s="11"/>
      <c r="C5061" s="11" t="s">
        <v>5032</v>
      </c>
      <c r="D5061" s="15" t="n">
        <v>6</v>
      </c>
      <c r="E5061" s="16" t="n">
        <v>0.009455</v>
      </c>
      <c r="F5061" s="16"/>
      <c r="G5061" s="16" t="n">
        <f aca="false">IF((E5061-F5061)&lt;0,0,E5061-F5061)</f>
        <v>0.009455</v>
      </c>
    </row>
    <row r="5062" customFormat="false" ht="22.5" hidden="false" customHeight="false" outlineLevel="0" collapsed="false">
      <c r="A5062" s="11"/>
      <c r="B5062" s="11"/>
      <c r="C5062" s="11" t="s">
        <v>5033</v>
      </c>
      <c r="D5062" s="15" t="n">
        <v>6</v>
      </c>
      <c r="E5062" s="16" t="n">
        <v>0.011625</v>
      </c>
      <c r="F5062" s="16"/>
      <c r="G5062" s="16" t="n">
        <f aca="false">IF((E5062-F5062)&lt;0,0,E5062-F5062)</f>
        <v>0.011625</v>
      </c>
    </row>
    <row r="5063" customFormat="false" ht="33.75" hidden="false" customHeight="false" outlineLevel="0" collapsed="false">
      <c r="A5063" s="11"/>
      <c r="B5063" s="11"/>
      <c r="C5063" s="11" t="s">
        <v>5034</v>
      </c>
      <c r="D5063" s="15" t="n">
        <v>7</v>
      </c>
      <c r="E5063" s="16" t="n">
        <v>0.0011</v>
      </c>
      <c r="F5063" s="16"/>
      <c r="G5063" s="16" t="n">
        <f aca="false">IF((E5063-F5063)&lt;0,0,E5063-F5063)</f>
        <v>0.0011</v>
      </c>
    </row>
    <row r="5064" customFormat="false" ht="15" hidden="false" customHeight="false" outlineLevel="0" collapsed="false">
      <c r="A5064" s="11"/>
      <c r="B5064" s="11"/>
      <c r="C5064" s="11" t="s">
        <v>5035</v>
      </c>
      <c r="D5064" s="15" t="n">
        <v>6</v>
      </c>
      <c r="E5064" s="16" t="n">
        <v>0.0051</v>
      </c>
      <c r="F5064" s="16"/>
      <c r="G5064" s="16" t="n">
        <f aca="false">IF((E5064-F5064)&lt;0,0,E5064-F5064)</f>
        <v>0.0051</v>
      </c>
    </row>
    <row r="5065" customFormat="false" ht="22.5" hidden="false" customHeight="false" outlineLevel="0" collapsed="false">
      <c r="A5065" s="11"/>
      <c r="B5065" s="11"/>
      <c r="C5065" s="11" t="s">
        <v>5036</v>
      </c>
      <c r="D5065" s="15" t="n">
        <v>5</v>
      </c>
      <c r="E5065" s="16" t="n">
        <v>0.022998</v>
      </c>
      <c r="F5065" s="16"/>
      <c r="G5065" s="16" t="n">
        <f aca="false">IF((E5065-F5065)&lt;0,0,E5065-F5065)</f>
        <v>0.022998</v>
      </c>
    </row>
    <row r="5066" customFormat="false" ht="22.5" hidden="false" customHeight="false" outlineLevel="0" collapsed="false">
      <c r="A5066" s="11"/>
      <c r="B5066" s="11"/>
      <c r="C5066" s="11" t="s">
        <v>5037</v>
      </c>
      <c r="D5066" s="15" t="n">
        <v>5</v>
      </c>
      <c r="E5066" s="16" t="n">
        <v>0.063628</v>
      </c>
      <c r="F5066" s="16"/>
      <c r="G5066" s="16" t="n">
        <f aca="false">IF((E5066-F5066)&lt;0,0,E5066-F5066)</f>
        <v>0.063628</v>
      </c>
    </row>
    <row r="5067" customFormat="false" ht="22.5" hidden="false" customHeight="false" outlineLevel="0" collapsed="false">
      <c r="A5067" s="11"/>
      <c r="B5067" s="11"/>
      <c r="C5067" s="11" t="s">
        <v>5038</v>
      </c>
      <c r="D5067" s="15" t="n">
        <v>5</v>
      </c>
      <c r="E5067" s="16" t="n">
        <v>0.10514</v>
      </c>
      <c r="F5067" s="16"/>
      <c r="G5067" s="16" t="n">
        <f aca="false">IF((E5067-F5067)&lt;0,0,E5067-F5067)</f>
        <v>0.10514</v>
      </c>
    </row>
    <row r="5068" customFormat="false" ht="22.5" hidden="false" customHeight="false" outlineLevel="0" collapsed="false">
      <c r="A5068" s="11"/>
      <c r="B5068" s="11"/>
      <c r="C5068" s="11" t="s">
        <v>5039</v>
      </c>
      <c r="D5068" s="15" t="n">
        <v>6</v>
      </c>
      <c r="E5068" s="16" t="n">
        <v>0.006725</v>
      </c>
      <c r="F5068" s="16"/>
      <c r="G5068" s="16" t="n">
        <f aca="false">IF((E5068-F5068)&lt;0,0,E5068-F5068)</f>
        <v>0.006725</v>
      </c>
    </row>
    <row r="5069" customFormat="false" ht="22.5" hidden="false" customHeight="false" outlineLevel="0" collapsed="false">
      <c r="A5069" s="11"/>
      <c r="B5069" s="11"/>
      <c r="C5069" s="11" t="s">
        <v>5040</v>
      </c>
      <c r="D5069" s="15" t="n">
        <v>5</v>
      </c>
      <c r="E5069" s="16" t="n">
        <v>0.013001</v>
      </c>
      <c r="F5069" s="16"/>
      <c r="G5069" s="16" t="n">
        <f aca="false">IF((E5069-F5069)&lt;0,0,E5069-F5069)</f>
        <v>0.013001</v>
      </c>
    </row>
    <row r="5070" customFormat="false" ht="22.5" hidden="false" customHeight="false" outlineLevel="0" collapsed="false">
      <c r="A5070" s="11"/>
      <c r="B5070" s="11"/>
      <c r="C5070" s="11" t="s">
        <v>5041</v>
      </c>
      <c r="D5070" s="15" t="n">
        <v>5</v>
      </c>
      <c r="E5070" s="16" t="n">
        <v>0.07226</v>
      </c>
      <c r="F5070" s="16"/>
      <c r="G5070" s="16" t="n">
        <f aca="false">IF((E5070-F5070)&lt;0,0,E5070-F5070)</f>
        <v>0.07226</v>
      </c>
    </row>
    <row r="5071" customFormat="false" ht="22.5" hidden="false" customHeight="false" outlineLevel="0" collapsed="false">
      <c r="A5071" s="11"/>
      <c r="B5071" s="11"/>
      <c r="C5071" s="11" t="s">
        <v>5042</v>
      </c>
      <c r="D5071" s="15" t="n">
        <v>5</v>
      </c>
      <c r="E5071" s="16" t="n">
        <v>0.032648</v>
      </c>
      <c r="F5071" s="16"/>
      <c r="G5071" s="16" t="n">
        <f aca="false">IF((E5071-F5071)&lt;0,0,E5071-F5071)</f>
        <v>0.032648</v>
      </c>
    </row>
    <row r="5072" customFormat="false" ht="22.5" hidden="false" customHeight="false" outlineLevel="0" collapsed="false">
      <c r="A5072" s="11"/>
      <c r="B5072" s="11"/>
      <c r="C5072" s="11" t="s">
        <v>5043</v>
      </c>
      <c r="D5072" s="15" t="n">
        <v>5</v>
      </c>
      <c r="E5072" s="16" t="n">
        <v>0.097879</v>
      </c>
      <c r="F5072" s="16"/>
      <c r="G5072" s="16" t="n">
        <f aca="false">IF((E5072-F5072)&lt;0,0,E5072-F5072)</f>
        <v>0.097879</v>
      </c>
    </row>
    <row r="5073" customFormat="false" ht="22.5" hidden="false" customHeight="false" outlineLevel="0" collapsed="false">
      <c r="A5073" s="11"/>
      <c r="B5073" s="11"/>
      <c r="C5073" s="11" t="s">
        <v>5044</v>
      </c>
      <c r="D5073" s="15" t="n">
        <v>5</v>
      </c>
      <c r="E5073" s="16" t="n">
        <v>0.064007</v>
      </c>
      <c r="F5073" s="16"/>
      <c r="G5073" s="16" t="n">
        <f aca="false">IF((E5073-F5073)&lt;0,0,E5073-F5073)</f>
        <v>0.064007</v>
      </c>
    </row>
    <row r="5074" customFormat="false" ht="22.5" hidden="false" customHeight="false" outlineLevel="0" collapsed="false">
      <c r="A5074" s="11"/>
      <c r="B5074" s="11"/>
      <c r="C5074" s="11" t="s">
        <v>5045</v>
      </c>
      <c r="D5074" s="15" t="n">
        <v>6</v>
      </c>
      <c r="E5074" s="16" t="n">
        <v>0.012895</v>
      </c>
      <c r="F5074" s="16"/>
      <c r="G5074" s="16" t="n">
        <f aca="false">IF((E5074-F5074)&lt;0,0,E5074-F5074)</f>
        <v>0.012895</v>
      </c>
    </row>
    <row r="5075" customFormat="false" ht="22.5" hidden="false" customHeight="false" outlineLevel="0" collapsed="false">
      <c r="A5075" s="11"/>
      <c r="B5075" s="11"/>
      <c r="C5075" s="11" t="s">
        <v>5046</v>
      </c>
      <c r="D5075" s="15" t="n">
        <v>6</v>
      </c>
      <c r="E5075" s="16" t="n">
        <v>0.010268</v>
      </c>
      <c r="F5075" s="16"/>
      <c r="G5075" s="16" t="n">
        <f aca="false">IF((E5075-F5075)&lt;0,0,E5075-F5075)</f>
        <v>0.010268</v>
      </c>
    </row>
    <row r="5076" customFormat="false" ht="22.5" hidden="false" customHeight="false" outlineLevel="0" collapsed="false">
      <c r="A5076" s="11"/>
      <c r="B5076" s="11"/>
      <c r="C5076" s="11" t="s">
        <v>5047</v>
      </c>
      <c r="D5076" s="15" t="n">
        <v>6</v>
      </c>
      <c r="E5076" s="16" t="n">
        <v>0.010273</v>
      </c>
      <c r="F5076" s="16"/>
      <c r="G5076" s="16" t="n">
        <f aca="false">IF((E5076-F5076)&lt;0,0,E5076-F5076)</f>
        <v>0.010273</v>
      </c>
    </row>
    <row r="5077" customFormat="false" ht="22.5" hidden="false" customHeight="false" outlineLevel="0" collapsed="false">
      <c r="A5077" s="11"/>
      <c r="B5077" s="11"/>
      <c r="C5077" s="11" t="s">
        <v>5048</v>
      </c>
      <c r="D5077" s="15" t="n">
        <v>6</v>
      </c>
      <c r="E5077" s="16" t="n">
        <v>0.0025</v>
      </c>
      <c r="F5077" s="16"/>
      <c r="G5077" s="16" t="n">
        <f aca="false">IF((E5077-F5077)&lt;0,0,E5077-F5077)</f>
        <v>0.0025</v>
      </c>
    </row>
    <row r="5078" customFormat="false" ht="22.5" hidden="false" customHeight="false" outlineLevel="0" collapsed="false">
      <c r="A5078" s="11"/>
      <c r="B5078" s="11"/>
      <c r="C5078" s="11" t="s">
        <v>5049</v>
      </c>
      <c r="D5078" s="15" t="n">
        <v>7</v>
      </c>
      <c r="E5078" s="16" t="n">
        <v>0.000541</v>
      </c>
      <c r="F5078" s="16"/>
      <c r="G5078" s="16" t="n">
        <f aca="false">IF((E5078-F5078)&lt;0,0,E5078-F5078)</f>
        <v>0.000541</v>
      </c>
    </row>
    <row r="5079" customFormat="false" ht="22.5" hidden="false" customHeight="false" outlineLevel="0" collapsed="false">
      <c r="A5079" s="11"/>
      <c r="B5079" s="11"/>
      <c r="C5079" s="11" t="s">
        <v>5050</v>
      </c>
      <c r="D5079" s="15" t="n">
        <v>7</v>
      </c>
      <c r="E5079" s="16" t="n">
        <v>0.001</v>
      </c>
      <c r="F5079" s="16"/>
      <c r="G5079" s="16" t="n">
        <f aca="false">IF((E5079-F5079)&lt;0,0,E5079-F5079)</f>
        <v>0.001</v>
      </c>
    </row>
    <row r="5080" customFormat="false" ht="22.5" hidden="false" customHeight="false" outlineLevel="0" collapsed="false">
      <c r="A5080" s="11"/>
      <c r="B5080" s="11"/>
      <c r="C5080" s="11" t="s">
        <v>5051</v>
      </c>
      <c r="D5080" s="15" t="n">
        <v>7</v>
      </c>
      <c r="E5080" s="16" t="n">
        <v>0.000477</v>
      </c>
      <c r="F5080" s="16"/>
      <c r="G5080" s="16" t="n">
        <f aca="false">IF((E5080-F5080)&lt;0,0,E5080-F5080)</f>
        <v>0.000477</v>
      </c>
    </row>
    <row r="5081" customFormat="false" ht="22.5" hidden="false" customHeight="false" outlineLevel="0" collapsed="false">
      <c r="A5081" s="11"/>
      <c r="B5081" s="11"/>
      <c r="C5081" s="11" t="s">
        <v>5052</v>
      </c>
      <c r="D5081" s="15" t="n">
        <v>6</v>
      </c>
      <c r="E5081" s="16" t="n">
        <v>0.0025</v>
      </c>
      <c r="F5081" s="16"/>
      <c r="G5081" s="16" t="n">
        <f aca="false">IF((E5081-F5081)&lt;0,0,E5081-F5081)</f>
        <v>0.0025</v>
      </c>
    </row>
    <row r="5082" customFormat="false" ht="22.5" hidden="false" customHeight="false" outlineLevel="0" collapsed="false">
      <c r="A5082" s="11"/>
      <c r="B5082" s="11"/>
      <c r="C5082" s="11" t="s">
        <v>5053</v>
      </c>
      <c r="D5082" s="15" t="n">
        <v>7</v>
      </c>
      <c r="E5082" s="16" t="n">
        <v>0.000441</v>
      </c>
      <c r="F5082" s="16"/>
      <c r="G5082" s="16" t="n">
        <f aca="false">IF((E5082-F5082)&lt;0,0,E5082-F5082)</f>
        <v>0.000441</v>
      </c>
    </row>
    <row r="5083" customFormat="false" ht="22.5" hidden="false" customHeight="false" outlineLevel="0" collapsed="false">
      <c r="A5083" s="11"/>
      <c r="B5083" s="11"/>
      <c r="C5083" s="11" t="s">
        <v>5054</v>
      </c>
      <c r="D5083" s="15" t="n">
        <v>6</v>
      </c>
      <c r="E5083" s="16" t="n">
        <v>0.002477</v>
      </c>
      <c r="F5083" s="16"/>
      <c r="G5083" s="16" t="n">
        <f aca="false">IF((E5083-F5083)&lt;0,0,E5083-F5083)</f>
        <v>0.002477</v>
      </c>
    </row>
    <row r="5084" customFormat="false" ht="22.5" hidden="false" customHeight="false" outlineLevel="0" collapsed="false">
      <c r="A5084" s="11"/>
      <c r="B5084" s="11"/>
      <c r="C5084" s="11" t="s">
        <v>5055</v>
      </c>
      <c r="D5084" s="15" t="n">
        <v>6</v>
      </c>
      <c r="E5084" s="16" t="n">
        <v>0.002583</v>
      </c>
      <c r="F5084" s="16"/>
      <c r="G5084" s="16" t="n">
        <f aca="false">IF((E5084-F5084)&lt;0,0,E5084-F5084)</f>
        <v>0.002583</v>
      </c>
    </row>
    <row r="5085" customFormat="false" ht="22.5" hidden="false" customHeight="false" outlineLevel="0" collapsed="false">
      <c r="A5085" s="11"/>
      <c r="B5085" s="11"/>
      <c r="C5085" s="11" t="s">
        <v>5056</v>
      </c>
      <c r="D5085" s="15" t="n">
        <v>7</v>
      </c>
      <c r="E5085" s="16" t="n">
        <v>0.000272</v>
      </c>
      <c r="F5085" s="16"/>
      <c r="G5085" s="16" t="n">
        <f aca="false">IF((E5085-F5085)&lt;0,0,E5085-F5085)</f>
        <v>0.000272</v>
      </c>
    </row>
    <row r="5086" customFormat="false" ht="22.5" hidden="false" customHeight="false" outlineLevel="0" collapsed="false">
      <c r="A5086" s="11"/>
      <c r="B5086" s="11"/>
      <c r="C5086" s="11" t="s">
        <v>5057</v>
      </c>
      <c r="D5086" s="15" t="n">
        <v>7</v>
      </c>
      <c r="E5086" s="16" t="n">
        <v>0.0004</v>
      </c>
      <c r="F5086" s="16"/>
      <c r="G5086" s="16" t="n">
        <f aca="false">IF((E5086-F5086)&lt;0,0,E5086-F5086)</f>
        <v>0.0004</v>
      </c>
    </row>
    <row r="5087" customFormat="false" ht="22.5" hidden="false" customHeight="false" outlineLevel="0" collapsed="false">
      <c r="A5087" s="11"/>
      <c r="B5087" s="11"/>
      <c r="C5087" s="11" t="s">
        <v>5058</v>
      </c>
      <c r="D5087" s="15" t="n">
        <v>7</v>
      </c>
      <c r="E5087" s="16" t="n">
        <v>0.001</v>
      </c>
      <c r="F5087" s="16"/>
      <c r="G5087" s="16" t="n">
        <f aca="false">IF((E5087-F5087)&lt;0,0,E5087-F5087)</f>
        <v>0.001</v>
      </c>
    </row>
    <row r="5088" customFormat="false" ht="22.5" hidden="false" customHeight="false" outlineLevel="0" collapsed="false">
      <c r="A5088" s="11"/>
      <c r="B5088" s="11"/>
      <c r="C5088" s="11" t="s">
        <v>5059</v>
      </c>
      <c r="D5088" s="15" t="n">
        <v>6</v>
      </c>
      <c r="E5088" s="16" t="n">
        <v>0.001177</v>
      </c>
      <c r="F5088" s="16"/>
      <c r="G5088" s="16" t="n">
        <f aca="false">IF((E5088-F5088)&lt;0,0,E5088-F5088)</f>
        <v>0.001177</v>
      </c>
    </row>
    <row r="5089" customFormat="false" ht="22.5" hidden="false" customHeight="false" outlineLevel="0" collapsed="false">
      <c r="A5089" s="11"/>
      <c r="B5089" s="11"/>
      <c r="C5089" s="11" t="s">
        <v>5060</v>
      </c>
      <c r="D5089" s="15" t="n">
        <v>7</v>
      </c>
      <c r="E5089" s="16" t="n">
        <v>0.000457</v>
      </c>
      <c r="F5089" s="16"/>
      <c r="G5089" s="16" t="n">
        <f aca="false">IF((E5089-F5089)&lt;0,0,E5089-F5089)</f>
        <v>0.000457</v>
      </c>
    </row>
    <row r="5090" customFormat="false" ht="22.5" hidden="false" customHeight="false" outlineLevel="0" collapsed="false">
      <c r="A5090" s="11"/>
      <c r="B5090" s="11"/>
      <c r="C5090" s="11" t="s">
        <v>5061</v>
      </c>
      <c r="D5090" s="15" t="n">
        <v>7</v>
      </c>
      <c r="E5090" s="16" t="n">
        <v>0.000956</v>
      </c>
      <c r="F5090" s="16"/>
      <c r="G5090" s="16" t="n">
        <f aca="false">IF((E5090-F5090)&lt;0,0,E5090-F5090)</f>
        <v>0.000956</v>
      </c>
    </row>
    <row r="5091" customFormat="false" ht="22.5" hidden="false" customHeight="false" outlineLevel="0" collapsed="false">
      <c r="A5091" s="11"/>
      <c r="B5091" s="11"/>
      <c r="C5091" s="11" t="s">
        <v>5062</v>
      </c>
      <c r="D5091" s="15" t="n">
        <v>6</v>
      </c>
      <c r="E5091" s="16" t="n">
        <v>0.001298</v>
      </c>
      <c r="F5091" s="16"/>
      <c r="G5091" s="16" t="n">
        <f aca="false">IF((E5091-F5091)&lt;0,0,E5091-F5091)</f>
        <v>0.001298</v>
      </c>
    </row>
    <row r="5092" customFormat="false" ht="22.5" hidden="false" customHeight="false" outlineLevel="0" collapsed="false">
      <c r="A5092" s="11"/>
      <c r="B5092" s="11"/>
      <c r="C5092" s="11" t="s">
        <v>5063</v>
      </c>
      <c r="D5092" s="15" t="n">
        <v>7</v>
      </c>
      <c r="E5092" s="16" t="n">
        <v>0.000623</v>
      </c>
      <c r="F5092" s="16"/>
      <c r="G5092" s="16" t="n">
        <f aca="false">IF((E5092-F5092)&lt;0,0,E5092-F5092)</f>
        <v>0.000623</v>
      </c>
    </row>
    <row r="5093" customFormat="false" ht="22.5" hidden="false" customHeight="false" outlineLevel="0" collapsed="false">
      <c r="A5093" s="11"/>
      <c r="B5093" s="11"/>
      <c r="C5093" s="11" t="s">
        <v>5064</v>
      </c>
      <c r="D5093" s="15" t="n">
        <v>7</v>
      </c>
      <c r="E5093" s="16" t="n">
        <v>0.0006</v>
      </c>
      <c r="F5093" s="16"/>
      <c r="G5093" s="16" t="n">
        <f aca="false">IF((E5093-F5093)&lt;0,0,E5093-F5093)</f>
        <v>0.0006</v>
      </c>
    </row>
    <row r="5094" customFormat="false" ht="22.5" hidden="false" customHeight="false" outlineLevel="0" collapsed="false">
      <c r="A5094" s="11"/>
      <c r="B5094" s="11"/>
      <c r="C5094" s="11" t="s">
        <v>5065</v>
      </c>
      <c r="D5094" s="15" t="n">
        <v>6</v>
      </c>
      <c r="E5094" s="16" t="n">
        <v>0.006</v>
      </c>
      <c r="F5094" s="16"/>
      <c r="G5094" s="16" t="n">
        <f aca="false">IF((E5094-F5094)&lt;0,0,E5094-F5094)</f>
        <v>0.006</v>
      </c>
    </row>
    <row r="5095" customFormat="false" ht="22.5" hidden="false" customHeight="false" outlineLevel="0" collapsed="false">
      <c r="A5095" s="11"/>
      <c r="B5095" s="11"/>
      <c r="C5095" s="11" t="s">
        <v>5066</v>
      </c>
      <c r="D5095" s="15" t="n">
        <v>6</v>
      </c>
      <c r="E5095" s="16" t="n">
        <v>0.008812</v>
      </c>
      <c r="F5095" s="16"/>
      <c r="G5095" s="16" t="n">
        <f aca="false">IF((E5095-F5095)&lt;0,0,E5095-F5095)</f>
        <v>0.008812</v>
      </c>
    </row>
    <row r="5096" customFormat="false" ht="22.5" hidden="false" customHeight="false" outlineLevel="0" collapsed="false">
      <c r="A5096" s="11"/>
      <c r="B5096" s="11"/>
      <c r="C5096" s="11" t="s">
        <v>5067</v>
      </c>
      <c r="D5096" s="15" t="n">
        <v>6</v>
      </c>
      <c r="E5096" s="16" t="n">
        <v>0.001559</v>
      </c>
      <c r="F5096" s="16"/>
      <c r="G5096" s="16" t="n">
        <f aca="false">IF((E5096-F5096)&lt;0,0,E5096-F5096)</f>
        <v>0.001559</v>
      </c>
    </row>
    <row r="5097" customFormat="false" ht="22.5" hidden="false" customHeight="false" outlineLevel="0" collapsed="false">
      <c r="A5097" s="11"/>
      <c r="B5097" s="11"/>
      <c r="C5097" s="11" t="s">
        <v>5068</v>
      </c>
      <c r="D5097" s="15" t="n">
        <v>5</v>
      </c>
      <c r="E5097" s="16" t="n">
        <v>0.012042</v>
      </c>
      <c r="F5097" s="16"/>
      <c r="G5097" s="16" t="n">
        <f aca="false">IF((E5097-F5097)&lt;0,0,E5097-F5097)</f>
        <v>0.012042</v>
      </c>
    </row>
    <row r="5098" customFormat="false" ht="22.5" hidden="false" customHeight="false" outlineLevel="0" collapsed="false">
      <c r="A5098" s="11"/>
      <c r="B5098" s="11"/>
      <c r="C5098" s="11" t="s">
        <v>5069</v>
      </c>
      <c r="D5098" s="15" t="n">
        <v>7</v>
      </c>
      <c r="E5098" s="16" t="n">
        <v>0.000227</v>
      </c>
      <c r="F5098" s="16"/>
      <c r="G5098" s="16" t="n">
        <f aca="false">IF((E5098-F5098)&lt;0,0,E5098-F5098)</f>
        <v>0.000227</v>
      </c>
    </row>
    <row r="5099" customFormat="false" ht="22.5" hidden="false" customHeight="false" outlineLevel="0" collapsed="false">
      <c r="A5099" s="11"/>
      <c r="B5099" s="11"/>
      <c r="C5099" s="11" t="s">
        <v>5070</v>
      </c>
      <c r="D5099" s="15" t="n">
        <v>6</v>
      </c>
      <c r="E5099" s="16" t="n">
        <v>0.003077</v>
      </c>
      <c r="F5099" s="16"/>
      <c r="G5099" s="16" t="n">
        <f aca="false">IF((E5099-F5099)&lt;0,0,E5099-F5099)</f>
        <v>0.003077</v>
      </c>
    </row>
    <row r="5100" customFormat="false" ht="22.5" hidden="false" customHeight="false" outlineLevel="0" collapsed="false">
      <c r="A5100" s="11"/>
      <c r="B5100" s="11"/>
      <c r="C5100" s="11" t="s">
        <v>5071</v>
      </c>
      <c r="D5100" s="15" t="n">
        <v>6</v>
      </c>
      <c r="E5100" s="16" t="n">
        <v>0.0024</v>
      </c>
      <c r="F5100" s="16"/>
      <c r="G5100" s="16" t="n">
        <f aca="false">IF((E5100-F5100)&lt;0,0,E5100-F5100)</f>
        <v>0.0024</v>
      </c>
    </row>
    <row r="5101" customFormat="false" ht="22.5" hidden="false" customHeight="false" outlineLevel="0" collapsed="false">
      <c r="A5101" s="11"/>
      <c r="B5101" s="11"/>
      <c r="C5101" s="11" t="s">
        <v>5072</v>
      </c>
      <c r="D5101" s="15" t="n">
        <v>6</v>
      </c>
      <c r="E5101" s="16" t="n">
        <v>0.0027</v>
      </c>
      <c r="F5101" s="16"/>
      <c r="G5101" s="16" t="n">
        <f aca="false">IF((E5101-F5101)&lt;0,0,E5101-F5101)</f>
        <v>0.0027</v>
      </c>
    </row>
    <row r="5102" customFormat="false" ht="22.5" hidden="false" customHeight="false" outlineLevel="0" collapsed="false">
      <c r="A5102" s="11"/>
      <c r="B5102" s="11"/>
      <c r="C5102" s="11" t="s">
        <v>5073</v>
      </c>
      <c r="D5102" s="15" t="n">
        <v>7</v>
      </c>
      <c r="E5102" s="16" t="n">
        <v>0.000765</v>
      </c>
      <c r="F5102" s="16"/>
      <c r="G5102" s="16" t="n">
        <f aca="false">IF((E5102-F5102)&lt;0,0,E5102-F5102)</f>
        <v>0.000765</v>
      </c>
    </row>
    <row r="5103" customFormat="false" ht="22.5" hidden="false" customHeight="false" outlineLevel="0" collapsed="false">
      <c r="A5103" s="11"/>
      <c r="B5103" s="11"/>
      <c r="C5103" s="11" t="s">
        <v>5074</v>
      </c>
      <c r="D5103" s="15" t="n">
        <v>7</v>
      </c>
      <c r="E5103" s="16" t="n">
        <v>0.0004</v>
      </c>
      <c r="F5103" s="16"/>
      <c r="G5103" s="16" t="n">
        <f aca="false">IF((E5103-F5103)&lt;0,0,E5103-F5103)</f>
        <v>0.0004</v>
      </c>
    </row>
    <row r="5104" customFormat="false" ht="22.5" hidden="false" customHeight="false" outlineLevel="0" collapsed="false">
      <c r="A5104" s="11"/>
      <c r="B5104" s="11"/>
      <c r="C5104" s="11" t="s">
        <v>5075</v>
      </c>
      <c r="D5104" s="15" t="n">
        <v>6</v>
      </c>
      <c r="E5104" s="16" t="n">
        <v>0.002561</v>
      </c>
      <c r="F5104" s="16"/>
      <c r="G5104" s="16" t="n">
        <f aca="false">IF((E5104-F5104)&lt;0,0,E5104-F5104)</f>
        <v>0.002561</v>
      </c>
    </row>
    <row r="5105" customFormat="false" ht="22.5" hidden="false" customHeight="false" outlineLevel="0" collapsed="false">
      <c r="A5105" s="11"/>
      <c r="B5105" s="11"/>
      <c r="C5105" s="11" t="s">
        <v>5076</v>
      </c>
      <c r="D5105" s="15" t="n">
        <v>6</v>
      </c>
      <c r="E5105" s="16" t="n">
        <v>0.002</v>
      </c>
      <c r="F5105" s="16"/>
      <c r="G5105" s="16" t="n">
        <f aca="false">IF((E5105-F5105)&lt;0,0,E5105-F5105)</f>
        <v>0.002</v>
      </c>
    </row>
    <row r="5106" customFormat="false" ht="22.5" hidden="false" customHeight="false" outlineLevel="0" collapsed="false">
      <c r="A5106" s="11"/>
      <c r="B5106" s="11"/>
      <c r="C5106" s="11" t="s">
        <v>5077</v>
      </c>
      <c r="D5106" s="15" t="n">
        <v>7</v>
      </c>
      <c r="E5106" s="16" t="n">
        <v>0.000957</v>
      </c>
      <c r="F5106" s="16"/>
      <c r="G5106" s="16" t="n">
        <f aca="false">IF((E5106-F5106)&lt;0,0,E5106-F5106)</f>
        <v>0.000957</v>
      </c>
    </row>
    <row r="5107" customFormat="false" ht="22.5" hidden="false" customHeight="false" outlineLevel="0" collapsed="false">
      <c r="A5107" s="11"/>
      <c r="B5107" s="11"/>
      <c r="C5107" s="11" t="s">
        <v>5078</v>
      </c>
      <c r="D5107" s="15" t="n">
        <v>6</v>
      </c>
      <c r="E5107" s="16" t="n">
        <v>0.00422</v>
      </c>
      <c r="F5107" s="16"/>
      <c r="G5107" s="16" t="n">
        <f aca="false">IF((E5107-F5107)&lt;0,0,E5107-F5107)</f>
        <v>0.00422</v>
      </c>
    </row>
    <row r="5108" customFormat="false" ht="22.5" hidden="false" customHeight="false" outlineLevel="0" collapsed="false">
      <c r="A5108" s="11"/>
      <c r="B5108" s="11"/>
      <c r="C5108" s="11" t="s">
        <v>5079</v>
      </c>
      <c r="D5108" s="15" t="n">
        <v>6</v>
      </c>
      <c r="E5108" s="16" t="n">
        <v>0.00125</v>
      </c>
      <c r="F5108" s="16"/>
      <c r="G5108" s="16" t="n">
        <f aca="false">IF((E5108-F5108)&lt;0,0,E5108-F5108)</f>
        <v>0.00125</v>
      </c>
    </row>
    <row r="5109" customFormat="false" ht="22.5" hidden="false" customHeight="false" outlineLevel="0" collapsed="false">
      <c r="A5109" s="11"/>
      <c r="B5109" s="11"/>
      <c r="C5109" s="11" t="s">
        <v>5080</v>
      </c>
      <c r="D5109" s="15" t="n">
        <v>7</v>
      </c>
      <c r="E5109" s="16" t="n">
        <v>0.000172</v>
      </c>
      <c r="F5109" s="16"/>
      <c r="G5109" s="16" t="n">
        <f aca="false">IF((E5109-F5109)&lt;0,0,E5109-F5109)</f>
        <v>0.000172</v>
      </c>
    </row>
    <row r="5110" customFormat="false" ht="22.5" hidden="false" customHeight="false" outlineLevel="0" collapsed="false">
      <c r="A5110" s="11"/>
      <c r="B5110" s="11"/>
      <c r="C5110" s="11" t="s">
        <v>5081</v>
      </c>
      <c r="D5110" s="15" t="n">
        <v>6</v>
      </c>
      <c r="E5110" s="16" t="n">
        <v>0.004015</v>
      </c>
      <c r="F5110" s="16"/>
      <c r="G5110" s="16" t="n">
        <f aca="false">IF((E5110-F5110)&lt;0,0,E5110-F5110)</f>
        <v>0.004015</v>
      </c>
    </row>
    <row r="5111" customFormat="false" ht="22.5" hidden="false" customHeight="false" outlineLevel="0" collapsed="false">
      <c r="A5111" s="11"/>
      <c r="B5111" s="11"/>
      <c r="C5111" s="11" t="s">
        <v>5082</v>
      </c>
      <c r="D5111" s="15" t="n">
        <v>6</v>
      </c>
      <c r="E5111" s="16" t="n">
        <v>0.0008</v>
      </c>
      <c r="F5111" s="16"/>
      <c r="G5111" s="16" t="n">
        <f aca="false">IF((E5111-F5111)&lt;0,0,E5111-F5111)</f>
        <v>0.0008</v>
      </c>
    </row>
    <row r="5112" customFormat="false" ht="22.5" hidden="false" customHeight="false" outlineLevel="0" collapsed="false">
      <c r="A5112" s="11"/>
      <c r="B5112" s="11"/>
      <c r="C5112" s="11" t="s">
        <v>5083</v>
      </c>
      <c r="D5112" s="15" t="n">
        <v>7</v>
      </c>
      <c r="E5112" s="16" t="n">
        <v>1E-005</v>
      </c>
      <c r="F5112" s="16"/>
      <c r="G5112" s="16" t="n">
        <f aca="false">IF((E5112-F5112)&lt;0,0,E5112-F5112)</f>
        <v>1E-005</v>
      </c>
    </row>
    <row r="5113" customFormat="false" ht="22.5" hidden="false" customHeight="false" outlineLevel="0" collapsed="false">
      <c r="A5113" s="11"/>
      <c r="B5113" s="11"/>
      <c r="C5113" s="11" t="s">
        <v>5084</v>
      </c>
      <c r="D5113" s="15" t="n">
        <v>6</v>
      </c>
      <c r="E5113" s="16" t="n">
        <v>0.0035</v>
      </c>
      <c r="F5113" s="16"/>
      <c r="G5113" s="16" t="n">
        <f aca="false">IF((E5113-F5113)&lt;0,0,E5113-F5113)</f>
        <v>0.0035</v>
      </c>
    </row>
    <row r="5114" customFormat="false" ht="22.5" hidden="false" customHeight="false" outlineLevel="0" collapsed="false">
      <c r="A5114" s="11"/>
      <c r="B5114" s="11"/>
      <c r="C5114" s="11" t="s">
        <v>5085</v>
      </c>
      <c r="D5114" s="15" t="n">
        <v>6</v>
      </c>
      <c r="E5114" s="16" t="n">
        <v>0.0061</v>
      </c>
      <c r="F5114" s="16"/>
      <c r="G5114" s="16" t="n">
        <f aca="false">IF((E5114-F5114)&lt;0,0,E5114-F5114)</f>
        <v>0.0061</v>
      </c>
    </row>
    <row r="5115" customFormat="false" ht="22.5" hidden="false" customHeight="false" outlineLevel="0" collapsed="false">
      <c r="A5115" s="11"/>
      <c r="B5115" s="11"/>
      <c r="C5115" s="11" t="s">
        <v>5086</v>
      </c>
      <c r="D5115" s="15" t="n">
        <v>6</v>
      </c>
      <c r="E5115" s="16" t="n">
        <v>0.002417</v>
      </c>
      <c r="F5115" s="16"/>
      <c r="G5115" s="16" t="n">
        <f aca="false">IF((E5115-F5115)&lt;0,0,E5115-F5115)</f>
        <v>0.002417</v>
      </c>
    </row>
    <row r="5116" customFormat="false" ht="22.5" hidden="false" customHeight="false" outlineLevel="0" collapsed="false">
      <c r="A5116" s="11"/>
      <c r="B5116" s="11"/>
      <c r="C5116" s="11" t="s">
        <v>5087</v>
      </c>
      <c r="D5116" s="15" t="n">
        <v>7</v>
      </c>
      <c r="E5116" s="16" t="n">
        <v>0.000417</v>
      </c>
      <c r="F5116" s="16"/>
      <c r="G5116" s="16" t="n">
        <f aca="false">IF((E5116-F5116)&lt;0,0,E5116-F5116)</f>
        <v>0.000417</v>
      </c>
    </row>
    <row r="5117" customFormat="false" ht="22.5" hidden="false" customHeight="false" outlineLevel="0" collapsed="false">
      <c r="A5117" s="11"/>
      <c r="B5117" s="11"/>
      <c r="C5117" s="11" t="s">
        <v>5088</v>
      </c>
      <c r="D5117" s="15" t="n">
        <v>6</v>
      </c>
      <c r="E5117" s="16" t="n">
        <v>0.002266</v>
      </c>
      <c r="F5117" s="16"/>
      <c r="G5117" s="16" t="n">
        <f aca="false">IF((E5117-F5117)&lt;0,0,E5117-F5117)</f>
        <v>0.002266</v>
      </c>
    </row>
    <row r="5118" customFormat="false" ht="22.5" hidden="false" customHeight="false" outlineLevel="0" collapsed="false">
      <c r="A5118" s="11"/>
      <c r="B5118" s="11"/>
      <c r="C5118" s="11" t="s">
        <v>5089</v>
      </c>
      <c r="D5118" s="15" t="n">
        <v>7</v>
      </c>
      <c r="E5118" s="16" t="n">
        <v>0.00025</v>
      </c>
      <c r="F5118" s="16"/>
      <c r="G5118" s="16" t="n">
        <f aca="false">IF((E5118-F5118)&lt;0,0,E5118-F5118)</f>
        <v>0.00025</v>
      </c>
    </row>
    <row r="5119" customFormat="false" ht="22.5" hidden="false" customHeight="false" outlineLevel="0" collapsed="false">
      <c r="A5119" s="11"/>
      <c r="B5119" s="11"/>
      <c r="C5119" s="11" t="s">
        <v>5090</v>
      </c>
      <c r="D5119" s="15" t="n">
        <v>6</v>
      </c>
      <c r="E5119" s="16" t="n">
        <v>0.001219</v>
      </c>
      <c r="F5119" s="16"/>
      <c r="G5119" s="16" t="n">
        <f aca="false">IF((E5119-F5119)&lt;0,0,E5119-F5119)</f>
        <v>0.001219</v>
      </c>
    </row>
    <row r="5120" customFormat="false" ht="22.5" hidden="false" customHeight="false" outlineLevel="0" collapsed="false">
      <c r="A5120" s="11"/>
      <c r="B5120" s="11"/>
      <c r="C5120" s="11" t="s">
        <v>5091</v>
      </c>
      <c r="D5120" s="15" t="n">
        <v>7</v>
      </c>
      <c r="E5120" s="16" t="n">
        <v>0.0007</v>
      </c>
      <c r="F5120" s="16"/>
      <c r="G5120" s="16" t="n">
        <f aca="false">IF((E5120-F5120)&lt;0,0,E5120-F5120)</f>
        <v>0.0007</v>
      </c>
    </row>
    <row r="5121" customFormat="false" ht="22.5" hidden="false" customHeight="false" outlineLevel="0" collapsed="false">
      <c r="A5121" s="11"/>
      <c r="B5121" s="11"/>
      <c r="C5121" s="11" t="s">
        <v>5092</v>
      </c>
      <c r="D5121" s="15" t="n">
        <v>7</v>
      </c>
      <c r="E5121" s="16" t="n">
        <v>0.001</v>
      </c>
      <c r="F5121" s="16"/>
      <c r="G5121" s="16" t="n">
        <f aca="false">IF((E5121-F5121)&lt;0,0,E5121-F5121)</f>
        <v>0.001</v>
      </c>
    </row>
    <row r="5122" customFormat="false" ht="15" hidden="false" customHeight="false" outlineLevel="0" collapsed="false">
      <c r="A5122" s="11"/>
      <c r="B5122" s="11"/>
      <c r="C5122" s="11" t="s">
        <v>5093</v>
      </c>
      <c r="D5122" s="15" t="n">
        <v>7</v>
      </c>
      <c r="E5122" s="16" t="n">
        <v>0.000716</v>
      </c>
      <c r="F5122" s="16"/>
      <c r="G5122" s="16" t="n">
        <f aca="false">IF((E5122-F5122)&lt;0,0,E5122-F5122)</f>
        <v>0.000716</v>
      </c>
    </row>
    <row r="5123" customFormat="false" ht="22.5" hidden="false" customHeight="false" outlineLevel="0" collapsed="false">
      <c r="A5123" s="11"/>
      <c r="B5123" s="11"/>
      <c r="C5123" s="11" t="s">
        <v>5094</v>
      </c>
      <c r="D5123" s="15" t="n">
        <v>6</v>
      </c>
      <c r="E5123" s="16" t="n">
        <v>0.009</v>
      </c>
      <c r="F5123" s="16"/>
      <c r="G5123" s="16" t="n">
        <f aca="false">IF((E5123-F5123)&lt;0,0,E5123-F5123)</f>
        <v>0.009</v>
      </c>
    </row>
    <row r="5124" customFormat="false" ht="15" hidden="false" customHeight="false" outlineLevel="0" collapsed="false">
      <c r="A5124" s="11"/>
      <c r="B5124" s="11"/>
      <c r="C5124" s="11" t="s">
        <v>5095</v>
      </c>
      <c r="D5124" s="15" t="n">
        <v>6</v>
      </c>
      <c r="E5124" s="16" t="n">
        <v>0.0074</v>
      </c>
      <c r="F5124" s="16"/>
      <c r="G5124" s="16" t="n">
        <f aca="false">IF((E5124-F5124)&lt;0,0,E5124-F5124)</f>
        <v>0.0074</v>
      </c>
    </row>
    <row r="5125" customFormat="false" ht="22.5" hidden="false" customHeight="false" outlineLevel="0" collapsed="false">
      <c r="A5125" s="11"/>
      <c r="B5125" s="11"/>
      <c r="C5125" s="11" t="s">
        <v>5096</v>
      </c>
      <c r="D5125" s="15" t="n">
        <v>7</v>
      </c>
      <c r="E5125" s="16" t="n">
        <v>0.0006</v>
      </c>
      <c r="F5125" s="16"/>
      <c r="G5125" s="16" t="n">
        <f aca="false">IF((E5125-F5125)&lt;0,0,E5125-F5125)</f>
        <v>0.0006</v>
      </c>
    </row>
    <row r="5126" customFormat="false" ht="22.5" hidden="false" customHeight="false" outlineLevel="0" collapsed="false">
      <c r="A5126" s="11"/>
      <c r="B5126" s="11"/>
      <c r="C5126" s="11" t="s">
        <v>5097</v>
      </c>
      <c r="D5126" s="15" t="n">
        <v>7</v>
      </c>
      <c r="E5126" s="16" t="n">
        <v>0.0007</v>
      </c>
      <c r="F5126" s="16"/>
      <c r="G5126" s="16" t="n">
        <f aca="false">IF((E5126-F5126)&lt;0,0,E5126-F5126)</f>
        <v>0.0007</v>
      </c>
    </row>
    <row r="5127" customFormat="false" ht="22.5" hidden="false" customHeight="false" outlineLevel="0" collapsed="false">
      <c r="A5127" s="11"/>
      <c r="B5127" s="11"/>
      <c r="C5127" s="11" t="s">
        <v>5098</v>
      </c>
      <c r="D5127" s="15" t="n">
        <v>7</v>
      </c>
      <c r="E5127" s="16" t="n">
        <v>0.0008</v>
      </c>
      <c r="F5127" s="16"/>
      <c r="G5127" s="16" t="n">
        <f aca="false">IF((E5127-F5127)&lt;0,0,E5127-F5127)</f>
        <v>0.0008</v>
      </c>
    </row>
    <row r="5128" customFormat="false" ht="22.5" hidden="false" customHeight="false" outlineLevel="0" collapsed="false">
      <c r="A5128" s="11"/>
      <c r="B5128" s="11"/>
      <c r="C5128" s="11" t="s">
        <v>5099</v>
      </c>
      <c r="D5128" s="15" t="n">
        <v>6</v>
      </c>
      <c r="E5128" s="16" t="n">
        <v>0.001828</v>
      </c>
      <c r="F5128" s="16"/>
      <c r="G5128" s="16" t="n">
        <f aca="false">IF((E5128-F5128)&lt;0,0,E5128-F5128)</f>
        <v>0.001828</v>
      </c>
    </row>
    <row r="5129" customFormat="false" ht="33.75" hidden="false" customHeight="false" outlineLevel="0" collapsed="false">
      <c r="A5129" s="11"/>
      <c r="B5129" s="11"/>
      <c r="C5129" s="11" t="s">
        <v>5100</v>
      </c>
      <c r="D5129" s="15" t="n">
        <v>7</v>
      </c>
      <c r="E5129" s="16" t="n">
        <v>0.000116</v>
      </c>
      <c r="F5129" s="16"/>
      <c r="G5129" s="16" t="n">
        <f aca="false">IF((E5129-F5129)&lt;0,0,E5129-F5129)</f>
        <v>0.000116</v>
      </c>
    </row>
    <row r="5130" customFormat="false" ht="22.5" hidden="false" customHeight="false" outlineLevel="0" collapsed="false">
      <c r="A5130" s="11"/>
      <c r="B5130" s="11"/>
      <c r="C5130" s="11" t="s">
        <v>5101</v>
      </c>
      <c r="D5130" s="15" t="n">
        <v>5</v>
      </c>
      <c r="E5130" s="16" t="n">
        <v>0.041</v>
      </c>
      <c r="F5130" s="16"/>
      <c r="G5130" s="16" t="n">
        <f aca="false">IF((E5130-F5130)&lt;0,0,E5130-F5130)</f>
        <v>0.041</v>
      </c>
    </row>
    <row r="5131" customFormat="false" ht="15" hidden="false" customHeight="false" outlineLevel="0" collapsed="false">
      <c r="A5131" s="11"/>
      <c r="B5131" s="11"/>
      <c r="C5131" s="11" t="s">
        <v>34</v>
      </c>
      <c r="D5131" s="15" t="s">
        <v>35</v>
      </c>
      <c r="E5131" s="16" t="n">
        <v>0.026</v>
      </c>
      <c r="F5131" s="16"/>
      <c r="G5131" s="16" t="n">
        <f aca="false">IF((E5131-F5131)&lt;0,0,E5131-F5131)</f>
        <v>0.026</v>
      </c>
    </row>
    <row r="5132" customFormat="false" ht="15" hidden="false" customHeight="false" outlineLevel="0" collapsed="false">
      <c r="A5132" s="11"/>
      <c r="B5132" s="11"/>
      <c r="C5132" s="11" t="s">
        <v>22</v>
      </c>
      <c r="D5132" s="15" t="s">
        <v>23</v>
      </c>
      <c r="E5132" s="17" t="n">
        <v>4</v>
      </c>
      <c r="F5132" s="17"/>
      <c r="G5132" s="16" t="n">
        <f aca="false">IF((E5132-F5132)&lt;0,0,E5132-F5132)</f>
        <v>4</v>
      </c>
    </row>
    <row r="5133" customFormat="false" ht="22.5" hidden="false" customHeight="true" outlineLevel="0" collapsed="false">
      <c r="A5133" s="11" t="s">
        <v>5102</v>
      </c>
      <c r="B5133" s="11" t="s">
        <v>14</v>
      </c>
      <c r="C5133" s="11" t="s">
        <v>5103</v>
      </c>
      <c r="D5133" s="15" t="n">
        <v>7</v>
      </c>
      <c r="E5133" s="16" t="n">
        <v>0.000623</v>
      </c>
      <c r="F5133" s="16"/>
      <c r="G5133" s="16" t="n">
        <f aca="false">IF((E5133-F5133)&lt;0,0,E5133-F5133)</f>
        <v>0.000623</v>
      </c>
    </row>
    <row r="5134" customFormat="false" ht="22.5" hidden="false" customHeight="false" outlineLevel="0" collapsed="false">
      <c r="A5134" s="11"/>
      <c r="B5134" s="11"/>
      <c r="C5134" s="11" t="s">
        <v>5104</v>
      </c>
      <c r="D5134" s="15" t="n">
        <v>7</v>
      </c>
      <c r="E5134" s="16" t="n">
        <v>0.000337</v>
      </c>
      <c r="F5134" s="16"/>
      <c r="G5134" s="16" t="n">
        <f aca="false">IF((E5134-F5134)&lt;0,0,E5134-F5134)</f>
        <v>0.000337</v>
      </c>
    </row>
    <row r="5135" customFormat="false" ht="33.75" hidden="false" customHeight="false" outlineLevel="0" collapsed="false">
      <c r="A5135" s="11"/>
      <c r="B5135" s="11"/>
      <c r="C5135" s="11" t="s">
        <v>5105</v>
      </c>
      <c r="D5135" s="15" t="n">
        <v>6</v>
      </c>
      <c r="E5135" s="16" t="n">
        <v>0.009855</v>
      </c>
      <c r="F5135" s="16"/>
      <c r="G5135" s="16" t="n">
        <f aca="false">IF((E5135-F5135)&lt;0,0,E5135-F5135)</f>
        <v>0.009855</v>
      </c>
    </row>
    <row r="5136" customFormat="false" ht="22.5" hidden="false" customHeight="false" outlineLevel="0" collapsed="false">
      <c r="A5136" s="11"/>
      <c r="B5136" s="11"/>
      <c r="C5136" s="11" t="s">
        <v>5106</v>
      </c>
      <c r="D5136" s="15" t="n">
        <v>7</v>
      </c>
      <c r="E5136" s="16" t="n">
        <v>0.00098</v>
      </c>
      <c r="F5136" s="16"/>
      <c r="G5136" s="16" t="n">
        <f aca="false">IF((E5136-F5136)&lt;0,0,E5136-F5136)</f>
        <v>0.00098</v>
      </c>
    </row>
    <row r="5137" customFormat="false" ht="22.5" hidden="false" customHeight="false" outlineLevel="0" collapsed="false">
      <c r="A5137" s="11"/>
      <c r="B5137" s="11"/>
      <c r="C5137" s="11" t="s">
        <v>5107</v>
      </c>
      <c r="D5137" s="15" t="n">
        <v>7</v>
      </c>
      <c r="E5137" s="16" t="n">
        <v>0.00098</v>
      </c>
      <c r="F5137" s="16"/>
      <c r="G5137" s="16" t="n">
        <f aca="false">IF((E5137-F5137)&lt;0,0,E5137-F5137)</f>
        <v>0.00098</v>
      </c>
    </row>
    <row r="5138" customFormat="false" ht="22.5" hidden="false" customHeight="false" outlineLevel="0" collapsed="false">
      <c r="A5138" s="11"/>
      <c r="B5138" s="11"/>
      <c r="C5138" s="11" t="s">
        <v>5108</v>
      </c>
      <c r="D5138" s="15" t="n">
        <v>7</v>
      </c>
      <c r="E5138" s="16" t="n">
        <v>0.00098</v>
      </c>
      <c r="F5138" s="16"/>
      <c r="G5138" s="16" t="n">
        <f aca="false">IF((E5138-F5138)&lt;0,0,E5138-F5138)</f>
        <v>0.00098</v>
      </c>
    </row>
    <row r="5139" customFormat="false" ht="22.5" hidden="false" customHeight="false" outlineLevel="0" collapsed="false">
      <c r="A5139" s="11"/>
      <c r="B5139" s="11"/>
      <c r="C5139" s="11" t="s">
        <v>5109</v>
      </c>
      <c r="D5139" s="15" t="n">
        <v>6</v>
      </c>
      <c r="E5139" s="16" t="n">
        <v>0.0015</v>
      </c>
      <c r="F5139" s="16"/>
      <c r="G5139" s="16" t="n">
        <f aca="false">IF((E5139-F5139)&lt;0,0,E5139-F5139)</f>
        <v>0.0015</v>
      </c>
    </row>
    <row r="5140" customFormat="false" ht="22.5" hidden="false" customHeight="false" outlineLevel="0" collapsed="false">
      <c r="A5140" s="11"/>
      <c r="B5140" s="11"/>
      <c r="C5140" s="11" t="s">
        <v>5110</v>
      </c>
      <c r="D5140" s="15" t="n">
        <v>6</v>
      </c>
      <c r="E5140" s="16" t="n">
        <v>0.004</v>
      </c>
      <c r="F5140" s="16"/>
      <c r="G5140" s="16" t="n">
        <f aca="false">IF((E5140-F5140)&lt;0,0,E5140-F5140)</f>
        <v>0.004</v>
      </c>
    </row>
    <row r="5141" customFormat="false" ht="22.5" hidden="false" customHeight="false" outlineLevel="0" collapsed="false">
      <c r="A5141" s="11"/>
      <c r="B5141" s="11"/>
      <c r="C5141" s="11" t="s">
        <v>5111</v>
      </c>
      <c r="D5141" s="15" t="n">
        <v>5</v>
      </c>
      <c r="E5141" s="16" t="n">
        <v>0.017</v>
      </c>
      <c r="F5141" s="16"/>
      <c r="G5141" s="16" t="n">
        <f aca="false">IF((E5141-F5141)&lt;0,0,E5141-F5141)</f>
        <v>0.017</v>
      </c>
    </row>
    <row r="5142" customFormat="false" ht="33.75" hidden="false" customHeight="false" outlineLevel="0" collapsed="false">
      <c r="A5142" s="11"/>
      <c r="B5142" s="11"/>
      <c r="C5142" s="11" t="s">
        <v>5112</v>
      </c>
      <c r="D5142" s="15" t="n">
        <v>6</v>
      </c>
      <c r="E5142" s="16" t="n">
        <v>0.012</v>
      </c>
      <c r="F5142" s="16"/>
      <c r="G5142" s="16" t="n">
        <f aca="false">IF((E5142-F5142)&lt;0,0,E5142-F5142)</f>
        <v>0.012</v>
      </c>
    </row>
    <row r="5143" customFormat="false" ht="22.5" hidden="false" customHeight="false" outlineLevel="0" collapsed="false">
      <c r="A5143" s="11"/>
      <c r="B5143" s="11"/>
      <c r="C5143" s="11" t="s">
        <v>5113</v>
      </c>
      <c r="D5143" s="15" t="n">
        <v>6</v>
      </c>
      <c r="E5143" s="16" t="n">
        <v>0.0027</v>
      </c>
      <c r="F5143" s="16"/>
      <c r="G5143" s="16" t="n">
        <f aca="false">IF((E5143-F5143)&lt;0,0,E5143-F5143)</f>
        <v>0.0027</v>
      </c>
    </row>
    <row r="5144" customFormat="false" ht="22.5" hidden="false" customHeight="false" outlineLevel="0" collapsed="false">
      <c r="A5144" s="11"/>
      <c r="B5144" s="11"/>
      <c r="C5144" s="11" t="s">
        <v>5114</v>
      </c>
      <c r="D5144" s="15" t="n">
        <v>6</v>
      </c>
      <c r="E5144" s="16" t="n">
        <v>0.0114</v>
      </c>
      <c r="F5144" s="16"/>
      <c r="G5144" s="16" t="n">
        <f aca="false">IF((E5144-F5144)&lt;0,0,E5144-F5144)</f>
        <v>0.0114</v>
      </c>
    </row>
    <row r="5145" customFormat="false" ht="22.5" hidden="false" customHeight="false" outlineLevel="0" collapsed="false">
      <c r="A5145" s="11"/>
      <c r="B5145" s="11"/>
      <c r="C5145" s="11" t="s">
        <v>5115</v>
      </c>
      <c r="D5145" s="15" t="n">
        <v>6</v>
      </c>
      <c r="E5145" s="16" t="n">
        <v>0.003</v>
      </c>
      <c r="F5145" s="16"/>
      <c r="G5145" s="16" t="n">
        <f aca="false">IF((E5145-F5145)&lt;0,0,E5145-F5145)</f>
        <v>0.003</v>
      </c>
    </row>
    <row r="5146" customFormat="false" ht="22.5" hidden="false" customHeight="false" outlineLevel="0" collapsed="false">
      <c r="A5146" s="11"/>
      <c r="B5146" s="11"/>
      <c r="C5146" s="11" t="s">
        <v>5116</v>
      </c>
      <c r="D5146" s="15" t="n">
        <v>7</v>
      </c>
      <c r="E5146" s="16" t="n">
        <v>0.0008</v>
      </c>
      <c r="F5146" s="16"/>
      <c r="G5146" s="16" t="n">
        <f aca="false">IF((E5146-F5146)&lt;0,0,E5146-F5146)</f>
        <v>0.0008</v>
      </c>
    </row>
    <row r="5147" customFormat="false" ht="22.5" hidden="false" customHeight="false" outlineLevel="0" collapsed="false">
      <c r="A5147" s="11"/>
      <c r="B5147" s="11"/>
      <c r="C5147" s="11" t="s">
        <v>5117</v>
      </c>
      <c r="D5147" s="15" t="n">
        <v>7</v>
      </c>
      <c r="E5147" s="16" t="n">
        <v>0.0005</v>
      </c>
      <c r="F5147" s="16"/>
      <c r="G5147" s="16" t="n">
        <f aca="false">IF((E5147-F5147)&lt;0,0,E5147-F5147)</f>
        <v>0.0005</v>
      </c>
    </row>
    <row r="5148" customFormat="false" ht="22.5" hidden="false" customHeight="false" outlineLevel="0" collapsed="false">
      <c r="A5148" s="11"/>
      <c r="B5148" s="11"/>
      <c r="C5148" s="11" t="s">
        <v>5118</v>
      </c>
      <c r="D5148" s="15" t="n">
        <v>5</v>
      </c>
      <c r="E5148" s="16" t="n">
        <v>0.026216</v>
      </c>
      <c r="F5148" s="16"/>
      <c r="G5148" s="16" t="n">
        <f aca="false">IF((E5148-F5148)&lt;0,0,E5148-F5148)</f>
        <v>0.026216</v>
      </c>
    </row>
    <row r="5149" customFormat="false" ht="33.75" hidden="false" customHeight="false" outlineLevel="0" collapsed="false">
      <c r="A5149" s="11"/>
      <c r="B5149" s="11"/>
      <c r="C5149" s="11" t="s">
        <v>5119</v>
      </c>
      <c r="D5149" s="15" t="n">
        <v>7</v>
      </c>
      <c r="E5149" s="16" t="n">
        <v>0.0003</v>
      </c>
      <c r="F5149" s="16"/>
      <c r="G5149" s="16" t="n">
        <f aca="false">IF((E5149-F5149)&lt;0,0,E5149-F5149)</f>
        <v>0.0003</v>
      </c>
    </row>
    <row r="5150" customFormat="false" ht="22.5" hidden="false" customHeight="false" outlineLevel="0" collapsed="false">
      <c r="A5150" s="11"/>
      <c r="B5150" s="11"/>
      <c r="C5150" s="11" t="s">
        <v>5120</v>
      </c>
      <c r="D5150" s="15" t="n">
        <v>6</v>
      </c>
      <c r="E5150" s="16" t="n">
        <v>0.0015</v>
      </c>
      <c r="F5150" s="16"/>
      <c r="G5150" s="16" t="n">
        <f aca="false">IF((E5150-F5150)&lt;0,0,E5150-F5150)</f>
        <v>0.0015</v>
      </c>
    </row>
    <row r="5151" customFormat="false" ht="33.75" hidden="false" customHeight="false" outlineLevel="0" collapsed="false">
      <c r="A5151" s="11"/>
      <c r="B5151" s="11"/>
      <c r="C5151" s="11" t="s">
        <v>5121</v>
      </c>
      <c r="D5151" s="15" t="n">
        <v>7</v>
      </c>
      <c r="E5151" s="16" t="n">
        <v>0.000692</v>
      </c>
      <c r="F5151" s="16"/>
      <c r="G5151" s="16" t="n">
        <f aca="false">IF((E5151-F5151)&lt;0,0,E5151-F5151)</f>
        <v>0.000692</v>
      </c>
    </row>
    <row r="5152" customFormat="false" ht="33.75" hidden="false" customHeight="false" outlineLevel="0" collapsed="false">
      <c r="A5152" s="11"/>
      <c r="B5152" s="11"/>
      <c r="C5152" s="11" t="s">
        <v>5122</v>
      </c>
      <c r="D5152" s="15" t="n">
        <v>6</v>
      </c>
      <c r="E5152" s="16" t="n">
        <v>0.00238</v>
      </c>
      <c r="F5152" s="16"/>
      <c r="G5152" s="16" t="n">
        <f aca="false">IF((E5152-F5152)&lt;0,0,E5152-F5152)</f>
        <v>0.00238</v>
      </c>
    </row>
    <row r="5153" customFormat="false" ht="22.5" hidden="false" customHeight="false" outlineLevel="0" collapsed="false">
      <c r="A5153" s="11"/>
      <c r="B5153" s="11"/>
      <c r="C5153" s="11" t="s">
        <v>5123</v>
      </c>
      <c r="D5153" s="15" t="n">
        <v>7</v>
      </c>
      <c r="E5153" s="16" t="n">
        <v>0.0004</v>
      </c>
      <c r="F5153" s="16"/>
      <c r="G5153" s="16" t="n">
        <f aca="false">IF((E5153-F5153)&lt;0,0,E5153-F5153)</f>
        <v>0.0004</v>
      </c>
    </row>
    <row r="5154" customFormat="false" ht="33.75" hidden="false" customHeight="false" outlineLevel="0" collapsed="false">
      <c r="A5154" s="11"/>
      <c r="B5154" s="11"/>
      <c r="C5154" s="11" t="s">
        <v>5124</v>
      </c>
      <c r="D5154" s="15" t="n">
        <v>6</v>
      </c>
      <c r="E5154" s="16" t="n">
        <v>0.0015</v>
      </c>
      <c r="F5154" s="16"/>
      <c r="G5154" s="16" t="n">
        <f aca="false">IF((E5154-F5154)&lt;0,0,E5154-F5154)</f>
        <v>0.0015</v>
      </c>
    </row>
    <row r="5155" customFormat="false" ht="22.5" hidden="false" customHeight="false" outlineLevel="0" collapsed="false">
      <c r="A5155" s="11"/>
      <c r="B5155" s="11"/>
      <c r="C5155" s="11" t="s">
        <v>5125</v>
      </c>
      <c r="D5155" s="15" t="n">
        <v>6</v>
      </c>
      <c r="E5155" s="16" t="n">
        <v>0.0016</v>
      </c>
      <c r="F5155" s="16"/>
      <c r="G5155" s="16" t="n">
        <f aca="false">IF((E5155-F5155)&lt;0,0,E5155-F5155)</f>
        <v>0.0016</v>
      </c>
    </row>
    <row r="5156" customFormat="false" ht="15" hidden="false" customHeight="false" outlineLevel="0" collapsed="false">
      <c r="A5156" s="11"/>
      <c r="B5156" s="11"/>
      <c r="C5156" s="11" t="s">
        <v>34</v>
      </c>
      <c r="D5156" s="15" t="s">
        <v>35</v>
      </c>
      <c r="E5156" s="16" t="n">
        <v>0.003</v>
      </c>
      <c r="F5156" s="16"/>
      <c r="G5156" s="16" t="n">
        <f aca="false">IF((E5156-F5156)&lt;0,0,E5156-F5156)</f>
        <v>0.003</v>
      </c>
    </row>
    <row r="5157" customFormat="false" ht="15" hidden="false" customHeight="false" outlineLevel="0" collapsed="false">
      <c r="A5157" s="11"/>
      <c r="B5157" s="11"/>
      <c r="C5157" s="21" t="s">
        <v>22</v>
      </c>
      <c r="D5157" s="21" t="s">
        <v>23</v>
      </c>
      <c r="E5157" s="20" t="n">
        <v>0.44</v>
      </c>
      <c r="F5157" s="20"/>
      <c r="G5157" s="16" t="n">
        <f aca="false">IF((E5157-F5157)&lt;0,0,E5157-F5157)</f>
        <v>0.44</v>
      </c>
    </row>
    <row r="5158" customFormat="false" ht="22.5" hidden="false" customHeight="true" outlineLevel="0" collapsed="false">
      <c r="A5158" s="11" t="s">
        <v>5126</v>
      </c>
      <c r="B5158" s="11" t="s">
        <v>14</v>
      </c>
      <c r="C5158" s="11" t="s">
        <v>5127</v>
      </c>
      <c r="D5158" s="15" t="n">
        <v>6</v>
      </c>
      <c r="E5158" s="16" t="n">
        <v>0.0015</v>
      </c>
      <c r="F5158" s="16"/>
      <c r="G5158" s="16" t="n">
        <f aca="false">IF((E5158-F5158)&lt;0,0,E5158-F5158)</f>
        <v>0.0015</v>
      </c>
    </row>
    <row r="5159" customFormat="false" ht="22.5" hidden="false" customHeight="false" outlineLevel="0" collapsed="false">
      <c r="A5159" s="11"/>
      <c r="B5159" s="11"/>
      <c r="C5159" s="11" t="s">
        <v>5128</v>
      </c>
      <c r="D5159" s="15" t="n">
        <v>6</v>
      </c>
      <c r="E5159" s="16" t="n">
        <v>0.0035</v>
      </c>
      <c r="F5159" s="16"/>
      <c r="G5159" s="16" t="n">
        <f aca="false">IF((E5159-F5159)&lt;0,0,E5159-F5159)</f>
        <v>0.0035</v>
      </c>
    </row>
    <row r="5160" customFormat="false" ht="22.5" hidden="false" customHeight="false" outlineLevel="0" collapsed="false">
      <c r="A5160" s="11"/>
      <c r="B5160" s="11"/>
      <c r="C5160" s="11" t="s">
        <v>5129</v>
      </c>
      <c r="D5160" s="15" t="n">
        <v>7</v>
      </c>
      <c r="E5160" s="16" t="n">
        <v>0</v>
      </c>
      <c r="F5160" s="16"/>
      <c r="G5160" s="16" t="n">
        <f aca="false">IF((E5160-F5160)&lt;0,0,E5160-F5160)</f>
        <v>0</v>
      </c>
    </row>
    <row r="5161" customFormat="false" ht="22.5" hidden="false" customHeight="false" outlineLevel="0" collapsed="false">
      <c r="A5161" s="11"/>
      <c r="B5161" s="11"/>
      <c r="C5161" s="11" t="s">
        <v>5130</v>
      </c>
      <c r="D5161" s="15" t="n">
        <v>7</v>
      </c>
      <c r="E5161" s="16" t="n">
        <v>0.00095</v>
      </c>
      <c r="F5161" s="16"/>
      <c r="G5161" s="16" t="n">
        <f aca="false">IF((E5161-F5161)&lt;0,0,E5161-F5161)</f>
        <v>0.00095</v>
      </c>
    </row>
    <row r="5162" customFormat="false" ht="22.5" hidden="false" customHeight="false" outlineLevel="0" collapsed="false">
      <c r="A5162" s="11"/>
      <c r="B5162" s="11"/>
      <c r="C5162" s="11" t="s">
        <v>5131</v>
      </c>
      <c r="D5162" s="15" t="n">
        <v>7</v>
      </c>
      <c r="E5162" s="16" t="n">
        <v>0.0002</v>
      </c>
      <c r="F5162" s="16"/>
      <c r="G5162" s="16" t="n">
        <f aca="false">IF((E5162-F5162)&lt;0,0,E5162-F5162)</f>
        <v>0.0002</v>
      </c>
    </row>
    <row r="5163" customFormat="false" ht="22.5" hidden="false" customHeight="false" outlineLevel="0" collapsed="false">
      <c r="A5163" s="11"/>
      <c r="B5163" s="11"/>
      <c r="C5163" s="11" t="s">
        <v>5132</v>
      </c>
      <c r="D5163" s="15" t="n">
        <v>7</v>
      </c>
      <c r="E5163" s="16" t="n">
        <v>0.00015</v>
      </c>
      <c r="F5163" s="16"/>
      <c r="G5163" s="16" t="n">
        <f aca="false">IF((E5163-F5163)&lt;0,0,E5163-F5163)</f>
        <v>0.00015</v>
      </c>
    </row>
    <row r="5164" customFormat="false" ht="22.5" hidden="false" customHeight="false" outlineLevel="0" collapsed="false">
      <c r="A5164" s="11"/>
      <c r="B5164" s="11"/>
      <c r="C5164" s="11" t="s">
        <v>5133</v>
      </c>
      <c r="D5164" s="15" t="n">
        <v>7</v>
      </c>
      <c r="E5164" s="16" t="n">
        <v>0.0003</v>
      </c>
      <c r="F5164" s="16"/>
      <c r="G5164" s="16" t="n">
        <f aca="false">IF((E5164-F5164)&lt;0,0,E5164-F5164)</f>
        <v>0.0003</v>
      </c>
    </row>
    <row r="5165" customFormat="false" ht="15" hidden="false" customHeight="false" outlineLevel="0" collapsed="false">
      <c r="A5165" s="11"/>
      <c r="B5165" s="11"/>
      <c r="C5165" s="11" t="s">
        <v>5134</v>
      </c>
      <c r="D5165" s="15" t="n">
        <v>7</v>
      </c>
      <c r="E5165" s="16" t="n">
        <v>0.0003</v>
      </c>
      <c r="F5165" s="16"/>
      <c r="G5165" s="16" t="n">
        <f aca="false">IF((E5165-F5165)&lt;0,0,E5165-F5165)</f>
        <v>0.0003</v>
      </c>
    </row>
    <row r="5166" customFormat="false" ht="22.5" hidden="false" customHeight="false" outlineLevel="0" collapsed="false">
      <c r="A5166" s="11"/>
      <c r="B5166" s="11"/>
      <c r="C5166" s="11" t="s">
        <v>5135</v>
      </c>
      <c r="D5166" s="15" t="n">
        <v>7</v>
      </c>
      <c r="E5166" s="16" t="n">
        <v>0.0004</v>
      </c>
      <c r="F5166" s="16"/>
      <c r="G5166" s="16" t="n">
        <f aca="false">IF((E5166-F5166)&lt;0,0,E5166-F5166)</f>
        <v>0.0004</v>
      </c>
    </row>
    <row r="5167" customFormat="false" ht="22.5" hidden="false" customHeight="false" outlineLevel="0" collapsed="false">
      <c r="A5167" s="11"/>
      <c r="B5167" s="11"/>
      <c r="C5167" s="11" t="s">
        <v>5136</v>
      </c>
      <c r="D5167" s="15" t="n">
        <v>6</v>
      </c>
      <c r="E5167" s="16" t="n">
        <v>0.0038</v>
      </c>
      <c r="F5167" s="16"/>
      <c r="G5167" s="16" t="n">
        <f aca="false">IF((E5167-F5167)&lt;0,0,E5167-F5167)</f>
        <v>0.0038</v>
      </c>
    </row>
    <row r="5168" customFormat="false" ht="22.5" hidden="false" customHeight="false" outlineLevel="0" collapsed="false">
      <c r="A5168" s="11"/>
      <c r="B5168" s="11"/>
      <c r="C5168" s="11" t="s">
        <v>5137</v>
      </c>
      <c r="D5168" s="15" t="n">
        <v>6</v>
      </c>
      <c r="E5168" s="16" t="n">
        <v>0.0025</v>
      </c>
      <c r="F5168" s="16"/>
      <c r="G5168" s="16" t="n">
        <f aca="false">IF((E5168-F5168)&lt;0,0,E5168-F5168)</f>
        <v>0.0025</v>
      </c>
    </row>
    <row r="5169" customFormat="false" ht="22.5" hidden="false" customHeight="false" outlineLevel="0" collapsed="false">
      <c r="A5169" s="11"/>
      <c r="B5169" s="11"/>
      <c r="C5169" s="11" t="s">
        <v>5138</v>
      </c>
      <c r="D5169" s="15" t="n">
        <v>5</v>
      </c>
      <c r="E5169" s="16" t="n">
        <v>0.141344</v>
      </c>
      <c r="F5169" s="16"/>
      <c r="G5169" s="16" t="n">
        <f aca="false">IF((E5169-F5169)&lt;0,0,E5169-F5169)</f>
        <v>0.141344</v>
      </c>
    </row>
    <row r="5170" customFormat="false" ht="22.5" hidden="false" customHeight="false" outlineLevel="0" collapsed="false">
      <c r="A5170" s="11"/>
      <c r="B5170" s="11"/>
      <c r="C5170" s="11" t="s">
        <v>5139</v>
      </c>
      <c r="D5170" s="15" t="n">
        <v>6</v>
      </c>
      <c r="E5170" s="16" t="n">
        <v>0.004</v>
      </c>
      <c r="F5170" s="16"/>
      <c r="G5170" s="16" t="n">
        <f aca="false">IF((E5170-F5170)&lt;0,0,E5170-F5170)</f>
        <v>0.004</v>
      </c>
    </row>
    <row r="5171" customFormat="false" ht="22.5" hidden="false" customHeight="false" outlineLevel="0" collapsed="false">
      <c r="A5171" s="11"/>
      <c r="B5171" s="11"/>
      <c r="C5171" s="11" t="s">
        <v>5140</v>
      </c>
      <c r="D5171" s="15" t="n">
        <v>6</v>
      </c>
      <c r="E5171" s="16" t="n">
        <v>0.003154</v>
      </c>
      <c r="F5171" s="16"/>
      <c r="G5171" s="16" t="n">
        <f aca="false">IF((E5171-F5171)&lt;0,0,E5171-F5171)</f>
        <v>0.003154</v>
      </c>
    </row>
    <row r="5172" customFormat="false" ht="15" hidden="false" customHeight="false" outlineLevel="0" collapsed="false">
      <c r="A5172" s="11"/>
      <c r="B5172" s="11"/>
      <c r="C5172" s="11" t="s">
        <v>34</v>
      </c>
      <c r="D5172" s="15" t="s">
        <v>35</v>
      </c>
      <c r="E5172" s="16" t="n">
        <v>0.001</v>
      </c>
      <c r="F5172" s="16"/>
      <c r="G5172" s="16" t="n">
        <f aca="false">IF((E5172-F5172)&lt;0,0,E5172-F5172)</f>
        <v>0.001</v>
      </c>
    </row>
    <row r="5173" customFormat="false" ht="15" hidden="false" customHeight="false" outlineLevel="0" collapsed="false">
      <c r="A5173" s="11"/>
      <c r="B5173" s="11"/>
      <c r="C5173" s="21" t="s">
        <v>22</v>
      </c>
      <c r="D5173" s="21" t="s">
        <v>23</v>
      </c>
      <c r="E5173" s="20" t="n">
        <v>0.15</v>
      </c>
      <c r="F5173" s="20"/>
      <c r="G5173" s="16" t="n">
        <f aca="false">IF((E5173-F5173)&lt;0,0,E5173-F5173)</f>
        <v>0.15</v>
      </c>
    </row>
    <row r="5174" customFormat="false" ht="22.5" hidden="false" customHeight="true" outlineLevel="0" collapsed="false">
      <c r="A5174" s="11" t="s">
        <v>5141</v>
      </c>
      <c r="B5174" s="11" t="s">
        <v>14</v>
      </c>
      <c r="C5174" s="11" t="s">
        <v>5142</v>
      </c>
      <c r="D5174" s="15" t="n">
        <v>4</v>
      </c>
      <c r="E5174" s="16" t="n">
        <v>0.381758</v>
      </c>
      <c r="F5174" s="16"/>
      <c r="G5174" s="16" t="n">
        <f aca="false">IF((E5174-F5174)&lt;0,0,E5174-F5174)</f>
        <v>0.381758</v>
      </c>
    </row>
    <row r="5175" customFormat="false" ht="22.5" hidden="false" customHeight="false" outlineLevel="0" collapsed="false">
      <c r="A5175" s="11"/>
      <c r="B5175" s="11"/>
      <c r="C5175" s="11" t="s">
        <v>5143</v>
      </c>
      <c r="D5175" s="15" t="n">
        <v>4</v>
      </c>
      <c r="E5175" s="16" t="n">
        <v>0.3155</v>
      </c>
      <c r="F5175" s="16"/>
      <c r="G5175" s="16" t="n">
        <f aca="false">IF((E5175-F5175)&lt;0,0,E5175-F5175)</f>
        <v>0.3155</v>
      </c>
    </row>
    <row r="5176" customFormat="false" ht="22.5" hidden="false" customHeight="false" outlineLevel="0" collapsed="false">
      <c r="A5176" s="11"/>
      <c r="B5176" s="11"/>
      <c r="C5176" s="11" t="s">
        <v>5144</v>
      </c>
      <c r="D5176" s="15" t="n">
        <v>7</v>
      </c>
      <c r="E5176" s="16" t="n">
        <v>0.0013</v>
      </c>
      <c r="F5176" s="16"/>
      <c r="G5176" s="16" t="n">
        <f aca="false">IF((E5176-F5176)&lt;0,0,E5176-F5176)</f>
        <v>0.0013</v>
      </c>
    </row>
    <row r="5177" customFormat="false" ht="22.5" hidden="false" customHeight="false" outlineLevel="0" collapsed="false">
      <c r="A5177" s="11"/>
      <c r="B5177" s="11"/>
      <c r="C5177" s="11" t="s">
        <v>5145</v>
      </c>
      <c r="D5177" s="15" t="n">
        <v>7</v>
      </c>
      <c r="E5177" s="16" t="n">
        <v>0.0013</v>
      </c>
      <c r="F5177" s="16"/>
      <c r="G5177" s="16" t="n">
        <f aca="false">IF((E5177-F5177)&lt;0,0,E5177-F5177)</f>
        <v>0.0013</v>
      </c>
    </row>
    <row r="5178" customFormat="false" ht="22.5" hidden="false" customHeight="false" outlineLevel="0" collapsed="false">
      <c r="A5178" s="11"/>
      <c r="B5178" s="11"/>
      <c r="C5178" s="11" t="s">
        <v>5146</v>
      </c>
      <c r="D5178" s="15" t="n">
        <v>7</v>
      </c>
      <c r="E5178" s="16" t="n">
        <v>0.0013</v>
      </c>
      <c r="F5178" s="16"/>
      <c r="G5178" s="16" t="n">
        <f aca="false">IF((E5178-F5178)&lt;0,0,E5178-F5178)</f>
        <v>0.0013</v>
      </c>
    </row>
    <row r="5179" customFormat="false" ht="22.5" hidden="false" customHeight="false" outlineLevel="0" collapsed="false">
      <c r="A5179" s="11"/>
      <c r="B5179" s="11"/>
      <c r="C5179" s="11" t="s">
        <v>5147</v>
      </c>
      <c r="D5179" s="15" t="n">
        <v>4</v>
      </c>
      <c r="E5179" s="16" t="n">
        <v>0.381758</v>
      </c>
      <c r="F5179" s="16"/>
      <c r="G5179" s="16" t="n">
        <f aca="false">IF((E5179-F5179)&lt;0,0,E5179-F5179)</f>
        <v>0.381758</v>
      </c>
    </row>
    <row r="5180" customFormat="false" ht="33.75" hidden="false" customHeight="false" outlineLevel="0" collapsed="false">
      <c r="A5180" s="11"/>
      <c r="B5180" s="11"/>
      <c r="C5180" s="11" t="s">
        <v>5148</v>
      </c>
      <c r="D5180" s="15" t="n">
        <v>5</v>
      </c>
      <c r="E5180" s="16" t="n">
        <v>0.059002</v>
      </c>
      <c r="F5180" s="16"/>
      <c r="G5180" s="16" t="n">
        <f aca="false">IF((E5180-F5180)&lt;0,0,E5180-F5180)</f>
        <v>0.059002</v>
      </c>
    </row>
    <row r="5181" customFormat="false" ht="22.5" hidden="false" customHeight="false" outlineLevel="0" collapsed="false">
      <c r="A5181" s="11"/>
      <c r="B5181" s="11"/>
      <c r="C5181" s="11" t="s">
        <v>5149</v>
      </c>
      <c r="D5181" s="15" t="n">
        <v>4</v>
      </c>
      <c r="E5181" s="16" t="n">
        <v>0.143</v>
      </c>
      <c r="F5181" s="16"/>
      <c r="G5181" s="16" t="n">
        <f aca="false">IF((E5181-F5181)&lt;0,0,E5181-F5181)</f>
        <v>0.143</v>
      </c>
    </row>
    <row r="5182" customFormat="false" ht="33.75" hidden="false" customHeight="false" outlineLevel="0" collapsed="false">
      <c r="A5182" s="11"/>
      <c r="B5182" s="11"/>
      <c r="C5182" s="11" t="s">
        <v>5150</v>
      </c>
      <c r="D5182" s="15" t="n">
        <v>3</v>
      </c>
      <c r="E5182" s="16" t="n">
        <v>1.55</v>
      </c>
      <c r="F5182" s="16"/>
      <c r="G5182" s="16" t="n">
        <f aca="false">IF((E5182-F5182)&lt;0,0,E5182-F5182)</f>
        <v>1.55</v>
      </c>
    </row>
    <row r="5183" customFormat="false" ht="22.5" hidden="false" customHeight="false" outlineLevel="0" collapsed="false">
      <c r="A5183" s="11"/>
      <c r="B5183" s="11"/>
      <c r="C5183" s="11" t="s">
        <v>5151</v>
      </c>
      <c r="D5183" s="15" t="n">
        <v>4</v>
      </c>
      <c r="E5183" s="16" t="n">
        <v>0.45</v>
      </c>
      <c r="F5183" s="16"/>
      <c r="G5183" s="16" t="n">
        <f aca="false">IF((E5183-F5183)&lt;0,0,E5183-F5183)</f>
        <v>0.45</v>
      </c>
    </row>
    <row r="5184" customFormat="false" ht="22.5" hidden="false" customHeight="false" outlineLevel="0" collapsed="false">
      <c r="A5184" s="11"/>
      <c r="B5184" s="11"/>
      <c r="C5184" s="11" t="s">
        <v>5152</v>
      </c>
      <c r="D5184" s="15" t="n">
        <v>4</v>
      </c>
      <c r="E5184" s="16" t="n">
        <v>0.381758</v>
      </c>
      <c r="F5184" s="16"/>
      <c r="G5184" s="16" t="n">
        <f aca="false">IF((E5184-F5184)&lt;0,0,E5184-F5184)</f>
        <v>0.381758</v>
      </c>
    </row>
    <row r="5185" customFormat="false" ht="33.75" hidden="false" customHeight="false" outlineLevel="0" collapsed="false">
      <c r="A5185" s="11"/>
      <c r="B5185" s="11"/>
      <c r="C5185" s="11" t="s">
        <v>5153</v>
      </c>
      <c r="D5185" s="15" t="n">
        <v>4</v>
      </c>
      <c r="E5185" s="16" t="n">
        <v>0.38</v>
      </c>
      <c r="F5185" s="16"/>
      <c r="G5185" s="16" t="n">
        <f aca="false">IF((E5185-F5185)&lt;0,0,E5185-F5185)</f>
        <v>0.38</v>
      </c>
    </row>
    <row r="5186" customFormat="false" ht="22.5" hidden="false" customHeight="false" outlineLevel="0" collapsed="false">
      <c r="A5186" s="11"/>
      <c r="B5186" s="11"/>
      <c r="C5186" s="11" t="s">
        <v>5154</v>
      </c>
      <c r="D5186" s="15" t="n">
        <v>6</v>
      </c>
      <c r="E5186" s="16" t="n">
        <v>0.0027</v>
      </c>
      <c r="F5186" s="16"/>
      <c r="G5186" s="16" t="n">
        <f aca="false">IF((E5186-F5186)&lt;0,0,E5186-F5186)</f>
        <v>0.0027</v>
      </c>
    </row>
    <row r="5187" customFormat="false" ht="22.5" hidden="false" customHeight="false" outlineLevel="0" collapsed="false">
      <c r="A5187" s="11"/>
      <c r="B5187" s="11"/>
      <c r="C5187" s="11" t="s">
        <v>5155</v>
      </c>
      <c r="D5187" s="15" t="n">
        <v>4</v>
      </c>
      <c r="E5187" s="16" t="n">
        <v>0.381758</v>
      </c>
      <c r="F5187" s="16"/>
      <c r="G5187" s="16" t="n">
        <f aca="false">IF((E5187-F5187)&lt;0,0,E5187-F5187)</f>
        <v>0.381758</v>
      </c>
    </row>
    <row r="5188" customFormat="false" ht="22.5" hidden="false" customHeight="false" outlineLevel="0" collapsed="false">
      <c r="A5188" s="11"/>
      <c r="B5188" s="11"/>
      <c r="C5188" s="11" t="s">
        <v>5156</v>
      </c>
      <c r="D5188" s="15" t="n">
        <v>5</v>
      </c>
      <c r="E5188" s="16" t="n">
        <v>0.054211</v>
      </c>
      <c r="F5188" s="16"/>
      <c r="G5188" s="16" t="n">
        <f aca="false">IF((E5188-F5188)&lt;0,0,E5188-F5188)</f>
        <v>0.054211</v>
      </c>
    </row>
    <row r="5189" customFormat="false" ht="33.75" hidden="false" customHeight="false" outlineLevel="0" collapsed="false">
      <c r="A5189" s="11"/>
      <c r="B5189" s="11"/>
      <c r="C5189" s="11" t="s">
        <v>5157</v>
      </c>
      <c r="D5189" s="15" t="n">
        <v>6</v>
      </c>
      <c r="E5189" s="16" t="n">
        <v>0.0027</v>
      </c>
      <c r="F5189" s="16"/>
      <c r="G5189" s="16" t="n">
        <f aca="false">IF((E5189-F5189)&lt;0,0,E5189-F5189)</f>
        <v>0.0027</v>
      </c>
    </row>
    <row r="5190" customFormat="false" ht="22.5" hidden="false" customHeight="false" outlineLevel="0" collapsed="false">
      <c r="A5190" s="11"/>
      <c r="B5190" s="11"/>
      <c r="C5190" s="11" t="s">
        <v>5158</v>
      </c>
      <c r="D5190" s="15" t="n">
        <v>4</v>
      </c>
      <c r="E5190" s="16" t="n">
        <v>0.45</v>
      </c>
      <c r="F5190" s="16"/>
      <c r="G5190" s="16" t="n">
        <f aca="false">IF((E5190-F5190)&lt;0,0,E5190-F5190)</f>
        <v>0.45</v>
      </c>
    </row>
    <row r="5191" customFormat="false" ht="22.5" hidden="false" customHeight="false" outlineLevel="0" collapsed="false">
      <c r="A5191" s="11"/>
      <c r="B5191" s="11"/>
      <c r="C5191" s="11" t="s">
        <v>5159</v>
      </c>
      <c r="D5191" s="15" t="n">
        <v>5</v>
      </c>
      <c r="E5191" s="16" t="n">
        <v>0.029937</v>
      </c>
      <c r="F5191" s="16"/>
      <c r="G5191" s="16" t="n">
        <f aca="false">IF((E5191-F5191)&lt;0,0,E5191-F5191)</f>
        <v>0.029937</v>
      </c>
    </row>
    <row r="5192" customFormat="false" ht="22.5" hidden="false" customHeight="false" outlineLevel="0" collapsed="false">
      <c r="A5192" s="11"/>
      <c r="B5192" s="11"/>
      <c r="C5192" s="11" t="s">
        <v>5160</v>
      </c>
      <c r="D5192" s="15" t="n">
        <v>5</v>
      </c>
      <c r="E5192" s="16" t="n">
        <v>0.024223</v>
      </c>
      <c r="F5192" s="16"/>
      <c r="G5192" s="16" t="n">
        <f aca="false">IF((E5192-F5192)&lt;0,0,E5192-F5192)</f>
        <v>0.024223</v>
      </c>
    </row>
    <row r="5193" customFormat="false" ht="22.5" hidden="false" customHeight="false" outlineLevel="0" collapsed="false">
      <c r="A5193" s="11"/>
      <c r="B5193" s="11"/>
      <c r="C5193" s="11" t="s">
        <v>5161</v>
      </c>
      <c r="D5193" s="15" t="n">
        <v>4</v>
      </c>
      <c r="E5193" s="16" t="n">
        <v>0.18</v>
      </c>
      <c r="F5193" s="16"/>
      <c r="G5193" s="16" t="n">
        <f aca="false">IF((E5193-F5193)&lt;0,0,E5193-F5193)</f>
        <v>0.18</v>
      </c>
    </row>
    <row r="5194" customFormat="false" ht="33.75" hidden="false" customHeight="false" outlineLevel="0" collapsed="false">
      <c r="A5194" s="11"/>
      <c r="B5194" s="11"/>
      <c r="C5194" s="11" t="s">
        <v>5162</v>
      </c>
      <c r="D5194" s="15" t="n">
        <v>4</v>
      </c>
      <c r="E5194" s="16" t="n">
        <v>0.2</v>
      </c>
      <c r="F5194" s="16"/>
      <c r="G5194" s="16" t="n">
        <f aca="false">IF((E5194-F5194)&lt;0,0,E5194-F5194)</f>
        <v>0.2</v>
      </c>
    </row>
    <row r="5195" customFormat="false" ht="22.5" hidden="false" customHeight="false" outlineLevel="0" collapsed="false">
      <c r="A5195" s="11"/>
      <c r="B5195" s="11"/>
      <c r="C5195" s="11" t="s">
        <v>5163</v>
      </c>
      <c r="D5195" s="15" t="n">
        <v>7</v>
      </c>
      <c r="E5195" s="16" t="n">
        <v>0.0004</v>
      </c>
      <c r="F5195" s="16"/>
      <c r="G5195" s="16" t="n">
        <f aca="false">IF((E5195-F5195)&lt;0,0,E5195-F5195)</f>
        <v>0.0004</v>
      </c>
    </row>
    <row r="5196" customFormat="false" ht="33.75" hidden="false" customHeight="false" outlineLevel="0" collapsed="false">
      <c r="A5196" s="11"/>
      <c r="B5196" s="11"/>
      <c r="C5196" s="11" t="s">
        <v>5164</v>
      </c>
      <c r="D5196" s="15" t="n">
        <v>5</v>
      </c>
      <c r="E5196" s="16" t="n">
        <v>0.06</v>
      </c>
      <c r="F5196" s="16"/>
      <c r="G5196" s="16" t="n">
        <f aca="false">IF((E5196-F5196)&lt;0,0,E5196-F5196)</f>
        <v>0.06</v>
      </c>
    </row>
    <row r="5197" customFormat="false" ht="33.75" hidden="false" customHeight="false" outlineLevel="0" collapsed="false">
      <c r="A5197" s="11"/>
      <c r="B5197" s="11"/>
      <c r="C5197" s="11" t="s">
        <v>5165</v>
      </c>
      <c r="D5197" s="15" t="n">
        <v>4</v>
      </c>
      <c r="E5197" s="16" t="n">
        <v>0.24</v>
      </c>
      <c r="F5197" s="16"/>
      <c r="G5197" s="16" t="n">
        <f aca="false">IF((E5197-F5197)&lt;0,0,E5197-F5197)</f>
        <v>0.24</v>
      </c>
    </row>
    <row r="5198" customFormat="false" ht="33.75" hidden="false" customHeight="false" outlineLevel="0" collapsed="false">
      <c r="A5198" s="11"/>
      <c r="B5198" s="11"/>
      <c r="C5198" s="11" t="s">
        <v>5166</v>
      </c>
      <c r="D5198" s="15" t="n">
        <v>6</v>
      </c>
      <c r="E5198" s="16" t="n">
        <v>0.003</v>
      </c>
      <c r="F5198" s="16"/>
      <c r="G5198" s="16" t="n">
        <f aca="false">IF((E5198-F5198)&lt;0,0,E5198-F5198)</f>
        <v>0.003</v>
      </c>
    </row>
    <row r="5199" customFormat="false" ht="22.5" hidden="false" customHeight="false" outlineLevel="0" collapsed="false">
      <c r="A5199" s="11"/>
      <c r="B5199" s="11"/>
      <c r="C5199" s="11" t="s">
        <v>5167</v>
      </c>
      <c r="D5199" s="15" t="n">
        <v>4</v>
      </c>
      <c r="E5199" s="16" t="n">
        <v>0.626</v>
      </c>
      <c r="F5199" s="16"/>
      <c r="G5199" s="16" t="n">
        <f aca="false">IF((E5199-F5199)&lt;0,0,E5199-F5199)</f>
        <v>0.626</v>
      </c>
    </row>
    <row r="5200" customFormat="false" ht="22.5" hidden="false" customHeight="false" outlineLevel="0" collapsed="false">
      <c r="A5200" s="11"/>
      <c r="B5200" s="11"/>
      <c r="C5200" s="11" t="s">
        <v>5168</v>
      </c>
      <c r="D5200" s="15" t="n">
        <v>6</v>
      </c>
      <c r="E5200" s="16" t="n">
        <v>0.006</v>
      </c>
      <c r="F5200" s="16"/>
      <c r="G5200" s="16" t="n">
        <f aca="false">IF((E5200-F5200)&lt;0,0,E5200-F5200)</f>
        <v>0.006</v>
      </c>
    </row>
    <row r="5201" customFormat="false" ht="22.5" hidden="false" customHeight="false" outlineLevel="0" collapsed="false">
      <c r="A5201" s="11"/>
      <c r="B5201" s="11"/>
      <c r="C5201" s="11" t="s">
        <v>5169</v>
      </c>
      <c r="D5201" s="15" t="n">
        <v>4</v>
      </c>
      <c r="E5201" s="16" t="n">
        <v>0.45</v>
      </c>
      <c r="F5201" s="16"/>
      <c r="G5201" s="16" t="n">
        <f aca="false">IF((E5201-F5201)&lt;0,0,E5201-F5201)</f>
        <v>0.45</v>
      </c>
    </row>
    <row r="5202" customFormat="false" ht="22.5" hidden="false" customHeight="false" outlineLevel="0" collapsed="false">
      <c r="A5202" s="11"/>
      <c r="B5202" s="11"/>
      <c r="C5202" s="11" t="s">
        <v>5170</v>
      </c>
      <c r="D5202" s="15" t="n">
        <v>6</v>
      </c>
      <c r="E5202" s="16" t="n">
        <v>0.01</v>
      </c>
      <c r="F5202" s="16"/>
      <c r="G5202" s="16" t="n">
        <f aca="false">IF((E5202-F5202)&lt;0,0,E5202-F5202)</f>
        <v>0.01</v>
      </c>
    </row>
    <row r="5203" customFormat="false" ht="22.5" hidden="false" customHeight="false" outlineLevel="0" collapsed="false">
      <c r="A5203" s="11"/>
      <c r="B5203" s="11"/>
      <c r="C5203" s="11" t="s">
        <v>5171</v>
      </c>
      <c r="D5203" s="15" t="n">
        <v>7</v>
      </c>
      <c r="E5203" s="16" t="n">
        <v>0.0009</v>
      </c>
      <c r="F5203" s="16"/>
      <c r="G5203" s="16" t="n">
        <f aca="false">IF((E5203-F5203)&lt;0,0,E5203-F5203)</f>
        <v>0.0009</v>
      </c>
    </row>
    <row r="5204" customFormat="false" ht="22.5" hidden="false" customHeight="false" outlineLevel="0" collapsed="false">
      <c r="A5204" s="11"/>
      <c r="B5204" s="11"/>
      <c r="C5204" s="11" t="s">
        <v>5172</v>
      </c>
      <c r="D5204" s="15" t="n">
        <v>6</v>
      </c>
      <c r="E5204" s="16" t="n">
        <v>0.00145</v>
      </c>
      <c r="F5204" s="16"/>
      <c r="G5204" s="16" t="n">
        <f aca="false">IF((E5204-F5204)&lt;0,0,E5204-F5204)</f>
        <v>0.00145</v>
      </c>
    </row>
    <row r="5205" customFormat="false" ht="22.5" hidden="false" customHeight="false" outlineLevel="0" collapsed="false">
      <c r="A5205" s="11"/>
      <c r="B5205" s="11"/>
      <c r="C5205" s="11" t="s">
        <v>5173</v>
      </c>
      <c r="D5205" s="15" t="n">
        <v>4</v>
      </c>
      <c r="E5205" s="16" t="n">
        <v>0.475</v>
      </c>
      <c r="F5205" s="16"/>
      <c r="G5205" s="16" t="n">
        <f aca="false">IF((E5205-F5205)&lt;0,0,E5205-F5205)</f>
        <v>0.475</v>
      </c>
    </row>
    <row r="5206" customFormat="false" ht="22.5" hidden="false" customHeight="false" outlineLevel="0" collapsed="false">
      <c r="A5206" s="11"/>
      <c r="B5206" s="11"/>
      <c r="C5206" s="11" t="s">
        <v>5174</v>
      </c>
      <c r="D5206" s="15" t="n">
        <v>7</v>
      </c>
      <c r="E5206" s="16" t="n">
        <v>0.0008</v>
      </c>
      <c r="F5206" s="16"/>
      <c r="G5206" s="16" t="n">
        <f aca="false">IF((E5206-F5206)&lt;0,0,E5206-F5206)</f>
        <v>0.0008</v>
      </c>
    </row>
    <row r="5207" customFormat="false" ht="15" hidden="false" customHeight="false" outlineLevel="0" collapsed="false">
      <c r="A5207" s="11"/>
      <c r="B5207" s="11"/>
      <c r="C5207" s="11" t="s">
        <v>34</v>
      </c>
      <c r="D5207" s="15" t="s">
        <v>35</v>
      </c>
      <c r="E5207" s="16" t="n">
        <v>0.004</v>
      </c>
      <c r="F5207" s="16"/>
      <c r="G5207" s="16" t="n">
        <f aca="false">IF((E5207-F5207)&lt;0,0,E5207-F5207)</f>
        <v>0.004</v>
      </c>
    </row>
    <row r="5208" customFormat="false" ht="15" hidden="false" customHeight="false" outlineLevel="0" collapsed="false">
      <c r="A5208" s="11"/>
      <c r="B5208" s="11"/>
      <c r="C5208" s="11" t="s">
        <v>22</v>
      </c>
      <c r="D5208" s="15" t="s">
        <v>23</v>
      </c>
      <c r="E5208" s="17" t="n">
        <v>0.05</v>
      </c>
      <c r="F5208" s="17"/>
      <c r="G5208" s="16" t="n">
        <f aca="false">IF((E5208-F5208)&lt;0,0,E5208-F5208)</f>
        <v>0.05</v>
      </c>
    </row>
    <row r="5209" customFormat="false" ht="22.5" hidden="false" customHeight="true" outlineLevel="0" collapsed="false">
      <c r="A5209" s="11" t="s">
        <v>5175</v>
      </c>
      <c r="B5209" s="11" t="s">
        <v>14</v>
      </c>
      <c r="C5209" s="11" t="s">
        <v>5176</v>
      </c>
      <c r="D5209" s="15" t="n">
        <v>7</v>
      </c>
      <c r="E5209" s="16" t="n">
        <v>0.000352</v>
      </c>
      <c r="F5209" s="16"/>
      <c r="G5209" s="16" t="n">
        <f aca="false">IF((E5209-F5209)&lt;0,0,E5209-F5209)</f>
        <v>0.000352</v>
      </c>
    </row>
    <row r="5210" customFormat="false" ht="22.5" hidden="false" customHeight="false" outlineLevel="0" collapsed="false">
      <c r="A5210" s="11"/>
      <c r="B5210" s="11"/>
      <c r="C5210" s="11" t="s">
        <v>5177</v>
      </c>
      <c r="D5210" s="15" t="n">
        <v>7</v>
      </c>
      <c r="E5210" s="16" t="n">
        <v>0.0006</v>
      </c>
      <c r="F5210" s="16"/>
      <c r="G5210" s="16" t="n">
        <f aca="false">IF((E5210-F5210)&lt;0,0,E5210-F5210)</f>
        <v>0.0006</v>
      </c>
    </row>
    <row r="5211" customFormat="false" ht="22.5" hidden="false" customHeight="false" outlineLevel="0" collapsed="false">
      <c r="A5211" s="11"/>
      <c r="B5211" s="11"/>
      <c r="C5211" s="11" t="s">
        <v>5178</v>
      </c>
      <c r="D5211" s="15" t="n">
        <v>7</v>
      </c>
      <c r="E5211" s="16" t="n">
        <v>0.0005</v>
      </c>
      <c r="F5211" s="16"/>
      <c r="G5211" s="16" t="n">
        <f aca="false">IF((E5211-F5211)&lt;0,0,E5211-F5211)</f>
        <v>0.0005</v>
      </c>
    </row>
    <row r="5212" customFormat="false" ht="22.5" hidden="false" customHeight="false" outlineLevel="0" collapsed="false">
      <c r="A5212" s="11"/>
      <c r="B5212" s="11"/>
      <c r="C5212" s="11" t="s">
        <v>5179</v>
      </c>
      <c r="D5212" s="15" t="n">
        <v>7</v>
      </c>
      <c r="E5212" s="16" t="n">
        <v>0.0007</v>
      </c>
      <c r="F5212" s="16"/>
      <c r="G5212" s="16" t="n">
        <f aca="false">IF((E5212-F5212)&lt;0,0,E5212-F5212)</f>
        <v>0.0007</v>
      </c>
    </row>
    <row r="5213" customFormat="false" ht="22.5" hidden="false" customHeight="false" outlineLevel="0" collapsed="false">
      <c r="A5213" s="11"/>
      <c r="B5213" s="11"/>
      <c r="C5213" s="11" t="s">
        <v>5180</v>
      </c>
      <c r="D5213" s="15" t="n">
        <v>6</v>
      </c>
      <c r="E5213" s="16" t="n">
        <v>0.00167</v>
      </c>
      <c r="F5213" s="16"/>
      <c r="G5213" s="16" t="n">
        <f aca="false">IF((E5213-F5213)&lt;0,0,E5213-F5213)</f>
        <v>0.00167</v>
      </c>
    </row>
    <row r="5214" customFormat="false" ht="33.75" hidden="false" customHeight="false" outlineLevel="0" collapsed="false">
      <c r="A5214" s="11"/>
      <c r="B5214" s="11"/>
      <c r="C5214" s="11" t="s">
        <v>5181</v>
      </c>
      <c r="D5214" s="15" t="n">
        <v>6</v>
      </c>
      <c r="E5214" s="16" t="n">
        <v>0.01396</v>
      </c>
      <c r="F5214" s="16"/>
      <c r="G5214" s="16" t="n">
        <f aca="false">IF((E5214-F5214)&lt;0,0,E5214-F5214)</f>
        <v>0.01396</v>
      </c>
    </row>
    <row r="5215" customFormat="false" ht="22.5" hidden="false" customHeight="false" outlineLevel="0" collapsed="false">
      <c r="A5215" s="11"/>
      <c r="B5215" s="11"/>
      <c r="C5215" s="11" t="s">
        <v>5182</v>
      </c>
      <c r="D5215" s="15" t="n">
        <v>6</v>
      </c>
      <c r="E5215" s="16" t="n">
        <v>0.008633</v>
      </c>
      <c r="F5215" s="16"/>
      <c r="G5215" s="16" t="n">
        <f aca="false">IF((E5215-F5215)&lt;0,0,E5215-F5215)</f>
        <v>0.008633</v>
      </c>
    </row>
    <row r="5216" customFormat="false" ht="33.75" hidden="false" customHeight="false" outlineLevel="0" collapsed="false">
      <c r="A5216" s="11"/>
      <c r="B5216" s="11"/>
      <c r="C5216" s="11" t="s">
        <v>5183</v>
      </c>
      <c r="D5216" s="15" t="n">
        <v>6</v>
      </c>
      <c r="E5216" s="16" t="n">
        <v>0.005405</v>
      </c>
      <c r="F5216" s="16"/>
      <c r="G5216" s="16" t="n">
        <f aca="false">IF((E5216-F5216)&lt;0,0,E5216-F5216)</f>
        <v>0.005405</v>
      </c>
    </row>
    <row r="5217" customFormat="false" ht="22.5" hidden="false" customHeight="false" outlineLevel="0" collapsed="false">
      <c r="A5217" s="11"/>
      <c r="B5217" s="11"/>
      <c r="C5217" s="11" t="s">
        <v>5184</v>
      </c>
      <c r="D5217" s="15" t="n">
        <v>6</v>
      </c>
      <c r="E5217" s="16" t="n">
        <v>0.001277</v>
      </c>
      <c r="F5217" s="16"/>
      <c r="G5217" s="16" t="n">
        <f aca="false">IF((E5217-F5217)&lt;0,0,E5217-F5217)</f>
        <v>0.001277</v>
      </c>
    </row>
    <row r="5218" customFormat="false" ht="22.5" hidden="false" customHeight="false" outlineLevel="0" collapsed="false">
      <c r="A5218" s="11"/>
      <c r="B5218" s="11"/>
      <c r="C5218" s="11" t="s">
        <v>5185</v>
      </c>
      <c r="D5218" s="15" t="n">
        <v>7</v>
      </c>
      <c r="E5218" s="16" t="n">
        <v>0.000842</v>
      </c>
      <c r="F5218" s="16"/>
      <c r="G5218" s="16" t="n">
        <f aca="false">IF((E5218-F5218)&lt;0,0,E5218-F5218)</f>
        <v>0.000842</v>
      </c>
    </row>
    <row r="5219" customFormat="false" ht="22.5" hidden="false" customHeight="false" outlineLevel="0" collapsed="false">
      <c r="A5219" s="11"/>
      <c r="B5219" s="11"/>
      <c r="C5219" s="11" t="s">
        <v>5186</v>
      </c>
      <c r="D5219" s="15" t="n">
        <v>6</v>
      </c>
      <c r="E5219" s="16" t="n">
        <v>0.0029</v>
      </c>
      <c r="F5219" s="16"/>
      <c r="G5219" s="16" t="n">
        <f aca="false">IF((E5219-F5219)&lt;0,0,E5219-F5219)</f>
        <v>0.0029</v>
      </c>
    </row>
    <row r="5220" customFormat="false" ht="22.5" hidden="false" customHeight="false" outlineLevel="0" collapsed="false">
      <c r="A5220" s="11"/>
      <c r="B5220" s="11"/>
      <c r="C5220" s="11" t="s">
        <v>5187</v>
      </c>
      <c r="D5220" s="15" t="n">
        <v>6</v>
      </c>
      <c r="E5220" s="16" t="n">
        <v>0.0012</v>
      </c>
      <c r="F5220" s="16"/>
      <c r="G5220" s="16" t="n">
        <f aca="false">IF((E5220-F5220)&lt;0,0,E5220-F5220)</f>
        <v>0.0012</v>
      </c>
    </row>
    <row r="5221" customFormat="false" ht="15" hidden="false" customHeight="true" outlineLevel="0" collapsed="false">
      <c r="A5221" s="11"/>
      <c r="B5221" s="11"/>
      <c r="C5221" s="11" t="s">
        <v>5188</v>
      </c>
      <c r="D5221" s="15" t="n">
        <v>6</v>
      </c>
      <c r="E5221" s="16" t="n">
        <v>0.0012</v>
      </c>
      <c r="F5221" s="16"/>
      <c r="G5221" s="16" t="n">
        <f aca="false">IF((E5221-F5221)&lt;0,0,E5221-F5221)</f>
        <v>0.0012</v>
      </c>
    </row>
    <row r="5222" customFormat="false" ht="15" hidden="false" customHeight="false" outlineLevel="0" collapsed="false">
      <c r="A5222" s="11"/>
      <c r="B5222" s="11"/>
      <c r="C5222" s="11" t="s">
        <v>5189</v>
      </c>
      <c r="D5222" s="15" t="n">
        <v>7</v>
      </c>
      <c r="E5222" s="16" t="n">
        <v>0.001</v>
      </c>
      <c r="F5222" s="16"/>
      <c r="G5222" s="16" t="n">
        <f aca="false">IF((E5222-F5222)&lt;0,0,E5222-F5222)</f>
        <v>0.001</v>
      </c>
    </row>
    <row r="5223" customFormat="false" ht="15" hidden="false" customHeight="false" outlineLevel="0" collapsed="false">
      <c r="A5223" s="11"/>
      <c r="B5223" s="11"/>
      <c r="C5223" s="21" t="s">
        <v>34</v>
      </c>
      <c r="D5223" s="21" t="s">
        <v>35</v>
      </c>
      <c r="E5223" s="19" t="n">
        <v>0.002</v>
      </c>
      <c r="F5223" s="19"/>
      <c r="G5223" s="16" t="n">
        <f aca="false">IF((E5223-F5223)&lt;0,0,E5223-F5223)</f>
        <v>0.002</v>
      </c>
    </row>
    <row r="5224" customFormat="false" ht="15" hidden="false" customHeight="false" outlineLevel="0" collapsed="false">
      <c r="A5224" s="11"/>
      <c r="B5224" s="11"/>
      <c r="C5224" s="21" t="s">
        <v>22</v>
      </c>
      <c r="D5224" s="21" t="s">
        <v>23</v>
      </c>
      <c r="E5224" s="20" t="n">
        <v>0.18</v>
      </c>
      <c r="F5224" s="20"/>
      <c r="G5224" s="16" t="n">
        <f aca="false">IF((E5224-F5224)&lt;0,0,E5224-F5224)</f>
        <v>0.18</v>
      </c>
    </row>
    <row r="5225" customFormat="false" ht="22.5" hidden="false" customHeight="true" outlineLevel="0" collapsed="false">
      <c r="A5225" s="11" t="s">
        <v>5190</v>
      </c>
      <c r="B5225" s="11" t="s">
        <v>14</v>
      </c>
      <c r="C5225" s="11" t="s">
        <v>5191</v>
      </c>
      <c r="D5225" s="15" t="n">
        <v>4</v>
      </c>
      <c r="E5225" s="16" t="n">
        <v>0.203922</v>
      </c>
      <c r="F5225" s="16"/>
      <c r="G5225" s="16" t="n">
        <f aca="false">IF((E5225-F5225)&lt;0,0,E5225-F5225)</f>
        <v>0.203922</v>
      </c>
    </row>
    <row r="5226" customFormat="false" ht="22.5" hidden="false" customHeight="false" outlineLevel="0" collapsed="false">
      <c r="A5226" s="11"/>
      <c r="B5226" s="11"/>
      <c r="C5226" s="11" t="s">
        <v>5192</v>
      </c>
      <c r="D5226" s="15" t="n">
        <v>5</v>
      </c>
      <c r="E5226" s="16" t="n">
        <v>0.064858</v>
      </c>
      <c r="F5226" s="16"/>
      <c r="G5226" s="16" t="n">
        <f aca="false">IF((E5226-F5226)&lt;0,0,E5226-F5226)</f>
        <v>0.064858</v>
      </c>
    </row>
    <row r="5227" customFormat="false" ht="22.5" hidden="false" customHeight="false" outlineLevel="0" collapsed="false">
      <c r="A5227" s="11"/>
      <c r="B5227" s="11"/>
      <c r="C5227" s="11" t="s">
        <v>5193</v>
      </c>
      <c r="D5227" s="15" t="n">
        <v>6</v>
      </c>
      <c r="E5227" s="16" t="n">
        <v>0.001417</v>
      </c>
      <c r="F5227" s="16"/>
      <c r="G5227" s="16" t="n">
        <f aca="false">IF((E5227-F5227)&lt;0,0,E5227-F5227)</f>
        <v>0.001417</v>
      </c>
    </row>
    <row r="5228" customFormat="false" ht="22.5" hidden="false" customHeight="false" outlineLevel="0" collapsed="false">
      <c r="A5228" s="11"/>
      <c r="B5228" s="11"/>
      <c r="C5228" s="11" t="s">
        <v>5194</v>
      </c>
      <c r="D5228" s="15" t="n">
        <v>7</v>
      </c>
      <c r="E5228" s="16" t="n">
        <v>0.00045</v>
      </c>
      <c r="F5228" s="16"/>
      <c r="G5228" s="16" t="n">
        <f aca="false">IF((E5228-F5228)&lt;0,0,E5228-F5228)</f>
        <v>0.00045</v>
      </c>
    </row>
    <row r="5229" customFormat="false" ht="22.5" hidden="false" customHeight="false" outlineLevel="0" collapsed="false">
      <c r="A5229" s="11"/>
      <c r="B5229" s="11"/>
      <c r="C5229" s="11" t="s">
        <v>5195</v>
      </c>
      <c r="D5229" s="15" t="n">
        <v>7</v>
      </c>
      <c r="E5229" s="16" t="n">
        <v>0.0005</v>
      </c>
      <c r="F5229" s="16"/>
      <c r="G5229" s="16" t="n">
        <f aca="false">IF((E5229-F5229)&lt;0,0,E5229-F5229)</f>
        <v>0.0005</v>
      </c>
    </row>
    <row r="5230" customFormat="false" ht="22.5" hidden="false" customHeight="false" outlineLevel="0" collapsed="false">
      <c r="A5230" s="11"/>
      <c r="B5230" s="11"/>
      <c r="C5230" s="11" t="s">
        <v>5196</v>
      </c>
      <c r="D5230" s="15" t="n">
        <v>6</v>
      </c>
      <c r="E5230" s="16" t="n">
        <v>0.0062</v>
      </c>
      <c r="F5230" s="16"/>
      <c r="G5230" s="16" t="n">
        <f aca="false">IF((E5230-F5230)&lt;0,0,E5230-F5230)</f>
        <v>0.0062</v>
      </c>
    </row>
    <row r="5231" customFormat="false" ht="22.5" hidden="false" customHeight="false" outlineLevel="0" collapsed="false">
      <c r="A5231" s="11"/>
      <c r="B5231" s="11"/>
      <c r="C5231" s="11" t="s">
        <v>5197</v>
      </c>
      <c r="D5231" s="15" t="n">
        <v>7</v>
      </c>
      <c r="E5231" s="16" t="n">
        <v>0.0004</v>
      </c>
      <c r="F5231" s="16"/>
      <c r="G5231" s="16" t="n">
        <f aca="false">IF((E5231-F5231)&lt;0,0,E5231-F5231)</f>
        <v>0.0004</v>
      </c>
    </row>
    <row r="5232" customFormat="false" ht="22.5" hidden="false" customHeight="false" outlineLevel="0" collapsed="false">
      <c r="A5232" s="11"/>
      <c r="B5232" s="11"/>
      <c r="C5232" s="11" t="s">
        <v>5198</v>
      </c>
      <c r="D5232" s="15" t="n">
        <v>5</v>
      </c>
      <c r="E5232" s="16" t="n">
        <v>0.029079</v>
      </c>
      <c r="F5232" s="16"/>
      <c r="G5232" s="16" t="n">
        <f aca="false">IF((E5232-F5232)&lt;0,0,E5232-F5232)</f>
        <v>0.029079</v>
      </c>
    </row>
    <row r="5233" customFormat="false" ht="22.5" hidden="false" customHeight="false" outlineLevel="0" collapsed="false">
      <c r="A5233" s="11"/>
      <c r="B5233" s="11"/>
      <c r="C5233" s="11" t="s">
        <v>5199</v>
      </c>
      <c r="D5233" s="15" t="n">
        <v>6</v>
      </c>
      <c r="E5233" s="16" t="n">
        <v>0.008</v>
      </c>
      <c r="F5233" s="16"/>
      <c r="G5233" s="16" t="n">
        <f aca="false">IF((E5233-F5233)&lt;0,0,E5233-F5233)</f>
        <v>0.008</v>
      </c>
    </row>
    <row r="5234" customFormat="false" ht="22.5" hidden="false" customHeight="true" outlineLevel="0" collapsed="false">
      <c r="A5234" s="11"/>
      <c r="B5234" s="11"/>
      <c r="C5234" s="11" t="s">
        <v>5200</v>
      </c>
      <c r="D5234" s="15" t="n">
        <v>7</v>
      </c>
      <c r="E5234" s="16" t="n">
        <v>0.000312</v>
      </c>
      <c r="F5234" s="16"/>
      <c r="G5234" s="16" t="n">
        <f aca="false">IF((E5234-F5234)&lt;0,0,E5234-F5234)</f>
        <v>0.000312</v>
      </c>
    </row>
    <row r="5235" customFormat="false" ht="22.5" hidden="false" customHeight="false" outlineLevel="0" collapsed="false">
      <c r="A5235" s="11"/>
      <c r="B5235" s="11"/>
      <c r="C5235" s="11" t="s">
        <v>5201</v>
      </c>
      <c r="D5235" s="15" t="n">
        <v>7</v>
      </c>
      <c r="E5235" s="16" t="n">
        <v>0.000315</v>
      </c>
      <c r="F5235" s="16"/>
      <c r="G5235" s="16" t="n">
        <f aca="false">IF((E5235-F5235)&lt;0,0,E5235-F5235)</f>
        <v>0.000315</v>
      </c>
    </row>
    <row r="5236" customFormat="false" ht="22.5" hidden="false" customHeight="false" outlineLevel="0" collapsed="false">
      <c r="A5236" s="11"/>
      <c r="B5236" s="11"/>
      <c r="C5236" s="11" t="s">
        <v>5202</v>
      </c>
      <c r="D5236" s="15" t="n">
        <v>7</v>
      </c>
      <c r="E5236" s="16" t="n">
        <v>1.6E-005</v>
      </c>
      <c r="F5236" s="16"/>
      <c r="G5236" s="16" t="n">
        <f aca="false">IF((E5236-F5236)&lt;0,0,E5236-F5236)</f>
        <v>1.6E-005</v>
      </c>
    </row>
    <row r="5237" customFormat="false" ht="22.5" hidden="false" customHeight="false" outlineLevel="0" collapsed="false">
      <c r="A5237" s="11"/>
      <c r="B5237" s="11"/>
      <c r="C5237" s="11" t="s">
        <v>5203</v>
      </c>
      <c r="D5237" s="15" t="n">
        <v>7</v>
      </c>
      <c r="E5237" s="16" t="n">
        <v>0.000836</v>
      </c>
      <c r="F5237" s="16"/>
      <c r="G5237" s="16" t="n">
        <f aca="false">IF((E5237-F5237)&lt;0,0,E5237-F5237)</f>
        <v>0.000836</v>
      </c>
    </row>
    <row r="5238" customFormat="false" ht="22.5" hidden="false" customHeight="false" outlineLevel="0" collapsed="false">
      <c r="A5238" s="11"/>
      <c r="B5238" s="11"/>
      <c r="C5238" s="11" t="s">
        <v>5204</v>
      </c>
      <c r="D5238" s="15" t="n">
        <v>7</v>
      </c>
      <c r="E5238" s="16" t="n">
        <v>0.000613</v>
      </c>
      <c r="F5238" s="16"/>
      <c r="G5238" s="16" t="n">
        <f aca="false">IF((E5238-F5238)&lt;0,0,E5238-F5238)</f>
        <v>0.000613</v>
      </c>
    </row>
    <row r="5239" customFormat="false" ht="22.5" hidden="false" customHeight="false" outlineLevel="0" collapsed="false">
      <c r="A5239" s="11"/>
      <c r="B5239" s="11"/>
      <c r="C5239" s="11" t="s">
        <v>5205</v>
      </c>
      <c r="D5239" s="15" t="n">
        <v>6</v>
      </c>
      <c r="E5239" s="16" t="n">
        <v>0.012528</v>
      </c>
      <c r="F5239" s="16"/>
      <c r="G5239" s="16" t="n">
        <f aca="false">IF((E5239-F5239)&lt;0,0,E5239-F5239)</f>
        <v>0.012528</v>
      </c>
    </row>
    <row r="5240" customFormat="false" ht="22.5" hidden="false" customHeight="false" outlineLevel="0" collapsed="false">
      <c r="A5240" s="11"/>
      <c r="B5240" s="11"/>
      <c r="C5240" s="11" t="s">
        <v>5206</v>
      </c>
      <c r="D5240" s="15" t="n">
        <v>7</v>
      </c>
      <c r="E5240" s="16" t="n">
        <v>0.0008</v>
      </c>
      <c r="F5240" s="16"/>
      <c r="G5240" s="16" t="n">
        <f aca="false">IF((E5240-F5240)&lt;0,0,E5240-F5240)</f>
        <v>0.0008</v>
      </c>
    </row>
    <row r="5241" customFormat="false" ht="22.5" hidden="false" customHeight="false" outlineLevel="0" collapsed="false">
      <c r="A5241" s="11"/>
      <c r="B5241" s="11"/>
      <c r="C5241" s="11" t="s">
        <v>5207</v>
      </c>
      <c r="D5241" s="15" t="n">
        <v>7</v>
      </c>
      <c r="E5241" s="16" t="n">
        <v>0.0008</v>
      </c>
      <c r="F5241" s="16"/>
      <c r="G5241" s="16" t="n">
        <f aca="false">IF((E5241-F5241)&lt;0,0,E5241-F5241)</f>
        <v>0.0008</v>
      </c>
    </row>
    <row r="5242" customFormat="false" ht="22.5" hidden="false" customHeight="false" outlineLevel="0" collapsed="false">
      <c r="A5242" s="11"/>
      <c r="B5242" s="11"/>
      <c r="C5242" s="11" t="s">
        <v>5208</v>
      </c>
      <c r="D5242" s="15" t="n">
        <v>6</v>
      </c>
      <c r="E5242" s="16" t="n">
        <v>0.0015</v>
      </c>
      <c r="F5242" s="16"/>
      <c r="G5242" s="16" t="n">
        <f aca="false">IF((E5242-F5242)&lt;0,0,E5242-F5242)</f>
        <v>0.0015</v>
      </c>
    </row>
    <row r="5243" customFormat="false" ht="22.5" hidden="false" customHeight="false" outlineLevel="0" collapsed="false">
      <c r="A5243" s="11"/>
      <c r="B5243" s="11"/>
      <c r="C5243" s="11" t="s">
        <v>5209</v>
      </c>
      <c r="D5243" s="15" t="n">
        <v>7</v>
      </c>
      <c r="E5243" s="16" t="n">
        <v>0.0013</v>
      </c>
      <c r="F5243" s="16"/>
      <c r="G5243" s="16" t="n">
        <f aca="false">IF((E5243-F5243)&lt;0,0,E5243-F5243)</f>
        <v>0.0013</v>
      </c>
    </row>
    <row r="5244" customFormat="false" ht="22.5" hidden="false" customHeight="false" outlineLevel="0" collapsed="false">
      <c r="A5244" s="11"/>
      <c r="B5244" s="11"/>
      <c r="C5244" s="11" t="s">
        <v>5210</v>
      </c>
      <c r="D5244" s="15" t="n">
        <v>7</v>
      </c>
      <c r="E5244" s="16" t="n">
        <v>0.0018</v>
      </c>
      <c r="F5244" s="16"/>
      <c r="G5244" s="16" t="n">
        <f aca="false">IF((E5244-F5244)&lt;0,0,E5244-F5244)</f>
        <v>0.0018</v>
      </c>
    </row>
    <row r="5245" customFormat="false" ht="22.5" hidden="false" customHeight="false" outlineLevel="0" collapsed="false">
      <c r="A5245" s="11"/>
      <c r="B5245" s="11"/>
      <c r="C5245" s="11" t="s">
        <v>5211</v>
      </c>
      <c r="D5245" s="15" t="n">
        <v>7</v>
      </c>
      <c r="E5245" s="16" t="n">
        <v>0.0016</v>
      </c>
      <c r="F5245" s="16"/>
      <c r="G5245" s="16" t="n">
        <f aca="false">IF((E5245-F5245)&lt;0,0,E5245-F5245)</f>
        <v>0.0016</v>
      </c>
    </row>
    <row r="5246" customFormat="false" ht="22.5" hidden="false" customHeight="false" outlineLevel="0" collapsed="false">
      <c r="A5246" s="11"/>
      <c r="B5246" s="11"/>
      <c r="C5246" s="11" t="s">
        <v>5212</v>
      </c>
      <c r="D5246" s="15" t="n">
        <v>7</v>
      </c>
      <c r="E5246" s="16" t="n">
        <v>0.0005</v>
      </c>
      <c r="F5246" s="16"/>
      <c r="G5246" s="16" t="n">
        <f aca="false">IF((E5246-F5246)&lt;0,0,E5246-F5246)</f>
        <v>0.0005</v>
      </c>
    </row>
    <row r="5247" customFormat="false" ht="22.5" hidden="false" customHeight="false" outlineLevel="0" collapsed="false">
      <c r="A5247" s="11"/>
      <c r="B5247" s="11"/>
      <c r="C5247" s="11" t="s">
        <v>5213</v>
      </c>
      <c r="D5247" s="15" t="n">
        <v>6</v>
      </c>
      <c r="E5247" s="16" t="n">
        <v>0.001778</v>
      </c>
      <c r="F5247" s="16"/>
      <c r="G5247" s="16" t="n">
        <f aca="false">IF((E5247-F5247)&lt;0,0,E5247-F5247)</f>
        <v>0.001778</v>
      </c>
    </row>
    <row r="5248" customFormat="false" ht="22.5" hidden="false" customHeight="false" outlineLevel="0" collapsed="false">
      <c r="A5248" s="11"/>
      <c r="B5248" s="11"/>
      <c r="C5248" s="11" t="s">
        <v>5214</v>
      </c>
      <c r="D5248" s="15" t="n">
        <v>6</v>
      </c>
      <c r="E5248" s="16" t="n">
        <v>0.002</v>
      </c>
      <c r="F5248" s="16"/>
      <c r="G5248" s="16" t="n">
        <f aca="false">IF((E5248-F5248)&lt;0,0,E5248-F5248)</f>
        <v>0.002</v>
      </c>
    </row>
    <row r="5249" customFormat="false" ht="22.5" hidden="false" customHeight="false" outlineLevel="0" collapsed="false">
      <c r="A5249" s="11"/>
      <c r="B5249" s="11"/>
      <c r="C5249" s="11" t="s">
        <v>5215</v>
      </c>
      <c r="D5249" s="15" t="n">
        <v>7</v>
      </c>
      <c r="E5249" s="16" t="n">
        <v>0.000924</v>
      </c>
      <c r="F5249" s="16"/>
      <c r="G5249" s="16" t="n">
        <f aca="false">IF((E5249-F5249)&lt;0,0,E5249-F5249)</f>
        <v>0.000924</v>
      </c>
    </row>
    <row r="5250" customFormat="false" ht="22.5" hidden="false" customHeight="false" outlineLevel="0" collapsed="false">
      <c r="A5250" s="11"/>
      <c r="B5250" s="11"/>
      <c r="C5250" s="11" t="s">
        <v>5216</v>
      </c>
      <c r="D5250" s="15" t="n">
        <v>7</v>
      </c>
      <c r="E5250" s="16" t="n">
        <v>0</v>
      </c>
      <c r="F5250" s="16"/>
      <c r="G5250" s="16" t="n">
        <f aca="false">IF((E5250-F5250)&lt;0,0,E5250-F5250)</f>
        <v>0</v>
      </c>
    </row>
    <row r="5251" customFormat="false" ht="22.5" hidden="false" customHeight="false" outlineLevel="0" collapsed="false">
      <c r="A5251" s="11"/>
      <c r="B5251" s="11"/>
      <c r="C5251" s="11" t="s">
        <v>5217</v>
      </c>
      <c r="D5251" s="15" t="n">
        <v>7</v>
      </c>
      <c r="E5251" s="16" t="n">
        <v>0</v>
      </c>
      <c r="F5251" s="16"/>
      <c r="G5251" s="16" t="n">
        <f aca="false">IF((E5251-F5251)&lt;0,0,E5251-F5251)</f>
        <v>0</v>
      </c>
    </row>
    <row r="5252" customFormat="false" ht="22.5" hidden="false" customHeight="false" outlineLevel="0" collapsed="false">
      <c r="A5252" s="11"/>
      <c r="B5252" s="11"/>
      <c r="C5252" s="11" t="s">
        <v>5218</v>
      </c>
      <c r="D5252" s="15" t="n">
        <v>7</v>
      </c>
      <c r="E5252" s="16" t="n">
        <v>0</v>
      </c>
      <c r="F5252" s="16"/>
      <c r="G5252" s="16" t="n">
        <f aca="false">IF((E5252-F5252)&lt;0,0,E5252-F5252)</f>
        <v>0</v>
      </c>
    </row>
    <row r="5253" customFormat="false" ht="22.5" hidden="false" customHeight="false" outlineLevel="0" collapsed="false">
      <c r="A5253" s="11"/>
      <c r="B5253" s="11"/>
      <c r="C5253" s="11" t="s">
        <v>5219</v>
      </c>
      <c r="D5253" s="15" t="n">
        <v>7</v>
      </c>
      <c r="E5253" s="16" t="n">
        <v>0.0005</v>
      </c>
      <c r="F5253" s="16"/>
      <c r="G5253" s="16" t="n">
        <f aca="false">IF((E5253-F5253)&lt;0,0,E5253-F5253)</f>
        <v>0.0005</v>
      </c>
    </row>
    <row r="5254" customFormat="false" ht="22.5" hidden="false" customHeight="false" outlineLevel="0" collapsed="false">
      <c r="A5254" s="11"/>
      <c r="B5254" s="11"/>
      <c r="C5254" s="11" t="s">
        <v>5220</v>
      </c>
      <c r="D5254" s="15" t="n">
        <v>7</v>
      </c>
      <c r="E5254" s="16" t="n">
        <v>0</v>
      </c>
      <c r="F5254" s="16"/>
      <c r="G5254" s="16" t="n">
        <f aca="false">IF((E5254-F5254)&lt;0,0,E5254-F5254)</f>
        <v>0</v>
      </c>
    </row>
    <row r="5255" customFormat="false" ht="22.5" hidden="false" customHeight="false" outlineLevel="0" collapsed="false">
      <c r="A5255" s="11"/>
      <c r="B5255" s="11"/>
      <c r="C5255" s="11" t="s">
        <v>5221</v>
      </c>
      <c r="D5255" s="15" t="n">
        <v>7</v>
      </c>
      <c r="E5255" s="16" t="n">
        <v>0.0012</v>
      </c>
      <c r="F5255" s="16"/>
      <c r="G5255" s="16" t="n">
        <f aca="false">IF((E5255-F5255)&lt;0,0,E5255-F5255)</f>
        <v>0.0012</v>
      </c>
    </row>
    <row r="5256" customFormat="false" ht="15" hidden="false" customHeight="false" outlineLevel="0" collapsed="false">
      <c r="A5256" s="11"/>
      <c r="B5256" s="11"/>
      <c r="C5256" s="11" t="s">
        <v>5222</v>
      </c>
      <c r="D5256" s="15" t="n">
        <v>7</v>
      </c>
      <c r="E5256" s="16" t="n">
        <v>0.000162</v>
      </c>
      <c r="F5256" s="16"/>
      <c r="G5256" s="16" t="n">
        <f aca="false">IF((E5256-F5256)&lt;0,0,E5256-F5256)</f>
        <v>0.000162</v>
      </c>
    </row>
    <row r="5257" customFormat="false" ht="22.5" hidden="false" customHeight="false" outlineLevel="0" collapsed="false">
      <c r="A5257" s="11"/>
      <c r="B5257" s="11"/>
      <c r="C5257" s="11" t="s">
        <v>5223</v>
      </c>
      <c r="D5257" s="15" t="n">
        <v>7</v>
      </c>
      <c r="E5257" s="16" t="n">
        <v>0.0014</v>
      </c>
      <c r="F5257" s="16"/>
      <c r="G5257" s="16" t="n">
        <f aca="false">IF((E5257-F5257)&lt;0,0,E5257-F5257)</f>
        <v>0.0014</v>
      </c>
    </row>
    <row r="5258" customFormat="false" ht="22.5" hidden="false" customHeight="false" outlineLevel="0" collapsed="false">
      <c r="A5258" s="11"/>
      <c r="B5258" s="11"/>
      <c r="C5258" s="11" t="s">
        <v>5224</v>
      </c>
      <c r="D5258" s="15" t="n">
        <v>7</v>
      </c>
      <c r="E5258" s="16" t="n">
        <v>0.001</v>
      </c>
      <c r="F5258" s="16"/>
      <c r="G5258" s="16" t="n">
        <f aca="false">IF((E5258-F5258)&lt;0,0,E5258-F5258)</f>
        <v>0.001</v>
      </c>
    </row>
    <row r="5259" customFormat="false" ht="22.5" hidden="false" customHeight="false" outlineLevel="0" collapsed="false">
      <c r="A5259" s="11"/>
      <c r="B5259" s="11"/>
      <c r="C5259" s="11" t="s">
        <v>5225</v>
      </c>
      <c r="D5259" s="15" t="n">
        <v>7</v>
      </c>
      <c r="E5259" s="16" t="n">
        <v>0.0012</v>
      </c>
      <c r="F5259" s="16"/>
      <c r="G5259" s="16" t="n">
        <f aca="false">IF((E5259-F5259)&lt;0,0,E5259-F5259)</f>
        <v>0.0012</v>
      </c>
    </row>
    <row r="5260" customFormat="false" ht="22.5" hidden="false" customHeight="false" outlineLevel="0" collapsed="false">
      <c r="A5260" s="11"/>
      <c r="B5260" s="11"/>
      <c r="C5260" s="11" t="s">
        <v>5226</v>
      </c>
      <c r="D5260" s="15" t="n">
        <v>7</v>
      </c>
      <c r="E5260" s="16" t="n">
        <v>0.0012</v>
      </c>
      <c r="F5260" s="16"/>
      <c r="G5260" s="16" t="n">
        <f aca="false">IF((E5260-F5260)&lt;0,0,E5260-F5260)</f>
        <v>0.0012</v>
      </c>
    </row>
    <row r="5261" customFormat="false" ht="22.5" hidden="false" customHeight="false" outlineLevel="0" collapsed="false">
      <c r="A5261" s="11"/>
      <c r="B5261" s="11"/>
      <c r="C5261" s="11" t="s">
        <v>5227</v>
      </c>
      <c r="D5261" s="15" t="n">
        <v>7</v>
      </c>
      <c r="E5261" s="16" t="n">
        <v>0.0015</v>
      </c>
      <c r="F5261" s="16"/>
      <c r="G5261" s="16" t="n">
        <f aca="false">IF((E5261-F5261)&lt;0,0,E5261-F5261)</f>
        <v>0.0015</v>
      </c>
    </row>
    <row r="5262" customFormat="false" ht="22.5" hidden="false" customHeight="false" outlineLevel="0" collapsed="false">
      <c r="A5262" s="11"/>
      <c r="B5262" s="11"/>
      <c r="C5262" s="11" t="s">
        <v>5228</v>
      </c>
      <c r="D5262" s="15" t="n">
        <v>7</v>
      </c>
      <c r="E5262" s="16" t="n">
        <v>0.000867</v>
      </c>
      <c r="F5262" s="16"/>
      <c r="G5262" s="16" t="n">
        <f aca="false">IF((E5262-F5262)&lt;0,0,E5262-F5262)</f>
        <v>0.000867</v>
      </c>
    </row>
    <row r="5263" customFormat="false" ht="22.5" hidden="false" customHeight="false" outlineLevel="0" collapsed="false">
      <c r="A5263" s="11"/>
      <c r="B5263" s="11"/>
      <c r="C5263" s="11" t="s">
        <v>5229</v>
      </c>
      <c r="D5263" s="15" t="n">
        <v>6</v>
      </c>
      <c r="E5263" s="16" t="n">
        <v>0.0055</v>
      </c>
      <c r="F5263" s="16"/>
      <c r="G5263" s="16" t="n">
        <f aca="false">IF((E5263-F5263)&lt;0,0,E5263-F5263)</f>
        <v>0.0055</v>
      </c>
    </row>
    <row r="5264" customFormat="false" ht="22.5" hidden="false" customHeight="false" outlineLevel="0" collapsed="false">
      <c r="A5264" s="11"/>
      <c r="B5264" s="11"/>
      <c r="C5264" s="11" t="s">
        <v>5230</v>
      </c>
      <c r="D5264" s="15" t="n">
        <v>6</v>
      </c>
      <c r="E5264" s="16" t="n">
        <v>0.01</v>
      </c>
      <c r="F5264" s="16"/>
      <c r="G5264" s="16" t="n">
        <f aca="false">IF((E5264-F5264)&lt;0,0,E5264-F5264)</f>
        <v>0.01</v>
      </c>
    </row>
    <row r="5265" customFormat="false" ht="22.5" hidden="false" customHeight="false" outlineLevel="0" collapsed="false">
      <c r="A5265" s="11"/>
      <c r="B5265" s="11"/>
      <c r="C5265" s="11" t="s">
        <v>5231</v>
      </c>
      <c r="D5265" s="15" t="n">
        <v>7</v>
      </c>
      <c r="E5265" s="16" t="n">
        <v>0.001</v>
      </c>
      <c r="F5265" s="16"/>
      <c r="G5265" s="16" t="n">
        <f aca="false">IF((E5265-F5265)&lt;0,0,E5265-F5265)</f>
        <v>0.001</v>
      </c>
    </row>
    <row r="5266" customFormat="false" ht="22.5" hidden="false" customHeight="false" outlineLevel="0" collapsed="false">
      <c r="A5266" s="11"/>
      <c r="B5266" s="11"/>
      <c r="C5266" s="11" t="s">
        <v>5232</v>
      </c>
      <c r="D5266" s="15" t="n">
        <v>6</v>
      </c>
      <c r="E5266" s="16" t="n">
        <v>0.005</v>
      </c>
      <c r="F5266" s="16"/>
      <c r="G5266" s="16" t="n">
        <f aca="false">IF((E5266-F5266)&lt;0,0,E5266-F5266)</f>
        <v>0.005</v>
      </c>
    </row>
    <row r="5267" customFormat="false" ht="22.5" hidden="false" customHeight="false" outlineLevel="0" collapsed="false">
      <c r="A5267" s="11"/>
      <c r="B5267" s="11"/>
      <c r="C5267" s="11" t="s">
        <v>5233</v>
      </c>
      <c r="D5267" s="15" t="n">
        <v>7</v>
      </c>
      <c r="E5267" s="16" t="n">
        <v>0.00135</v>
      </c>
      <c r="F5267" s="16"/>
      <c r="G5267" s="16" t="n">
        <f aca="false">IF((E5267-F5267)&lt;0,0,E5267-F5267)</f>
        <v>0.00135</v>
      </c>
    </row>
    <row r="5268" customFormat="false" ht="22.5" hidden="false" customHeight="false" outlineLevel="0" collapsed="false">
      <c r="A5268" s="11"/>
      <c r="B5268" s="11"/>
      <c r="C5268" s="11" t="s">
        <v>5234</v>
      </c>
      <c r="D5268" s="15" t="n">
        <v>7</v>
      </c>
      <c r="E5268" s="16" t="n">
        <v>0.00135</v>
      </c>
      <c r="F5268" s="16"/>
      <c r="G5268" s="16" t="n">
        <f aca="false">IF((E5268-F5268)&lt;0,0,E5268-F5268)</f>
        <v>0.00135</v>
      </c>
    </row>
    <row r="5269" customFormat="false" ht="22.5" hidden="false" customHeight="false" outlineLevel="0" collapsed="false">
      <c r="A5269" s="11"/>
      <c r="B5269" s="11"/>
      <c r="C5269" s="11" t="s">
        <v>5235</v>
      </c>
      <c r="D5269" s="15" t="n">
        <v>6</v>
      </c>
      <c r="E5269" s="16" t="n">
        <v>0.002</v>
      </c>
      <c r="F5269" s="16"/>
      <c r="G5269" s="16" t="n">
        <f aca="false">IF((E5269-F5269)&lt;0,0,E5269-F5269)</f>
        <v>0.002</v>
      </c>
    </row>
    <row r="5270" customFormat="false" ht="22.5" hidden="false" customHeight="false" outlineLevel="0" collapsed="false">
      <c r="A5270" s="11"/>
      <c r="B5270" s="11"/>
      <c r="C5270" s="11" t="s">
        <v>5236</v>
      </c>
      <c r="D5270" s="15" t="n">
        <v>7</v>
      </c>
      <c r="E5270" s="16" t="n">
        <v>0.00135</v>
      </c>
      <c r="F5270" s="16"/>
      <c r="G5270" s="16" t="n">
        <f aca="false">IF((E5270-F5270)&lt;0,0,E5270-F5270)</f>
        <v>0.00135</v>
      </c>
    </row>
    <row r="5271" customFormat="false" ht="22.5" hidden="false" customHeight="false" outlineLevel="0" collapsed="false">
      <c r="A5271" s="11"/>
      <c r="B5271" s="11"/>
      <c r="C5271" s="11" t="s">
        <v>5237</v>
      </c>
      <c r="D5271" s="15" t="n">
        <v>7</v>
      </c>
      <c r="E5271" s="16" t="n">
        <v>0.00135</v>
      </c>
      <c r="F5271" s="16"/>
      <c r="G5271" s="16" t="n">
        <f aca="false">IF((E5271-F5271)&lt;0,0,E5271-F5271)</f>
        <v>0.00135</v>
      </c>
    </row>
    <row r="5272" customFormat="false" ht="22.5" hidden="false" customHeight="false" outlineLevel="0" collapsed="false">
      <c r="A5272" s="11"/>
      <c r="B5272" s="11"/>
      <c r="C5272" s="11" t="s">
        <v>5238</v>
      </c>
      <c r="D5272" s="15" t="n">
        <v>7</v>
      </c>
      <c r="E5272" s="16" t="n">
        <v>0.0005</v>
      </c>
      <c r="F5272" s="16"/>
      <c r="G5272" s="16" t="n">
        <f aca="false">IF((E5272-F5272)&lt;0,0,E5272-F5272)</f>
        <v>0.0005</v>
      </c>
    </row>
    <row r="5273" customFormat="false" ht="22.5" hidden="false" customHeight="false" outlineLevel="0" collapsed="false">
      <c r="A5273" s="11"/>
      <c r="B5273" s="11"/>
      <c r="C5273" s="11" t="s">
        <v>5239</v>
      </c>
      <c r="D5273" s="15" t="n">
        <v>7</v>
      </c>
      <c r="E5273" s="16" t="n">
        <v>0.0015</v>
      </c>
      <c r="F5273" s="16"/>
      <c r="G5273" s="16" t="n">
        <f aca="false">IF((E5273-F5273)&lt;0,0,E5273-F5273)</f>
        <v>0.0015</v>
      </c>
    </row>
    <row r="5274" customFormat="false" ht="15" hidden="false" customHeight="false" outlineLevel="0" collapsed="false">
      <c r="A5274" s="11"/>
      <c r="B5274" s="11"/>
      <c r="C5274" s="11" t="s">
        <v>5240</v>
      </c>
      <c r="D5274" s="15" t="n">
        <v>7</v>
      </c>
      <c r="E5274" s="16" t="n">
        <v>0.00042</v>
      </c>
      <c r="F5274" s="16"/>
      <c r="G5274" s="16" t="n">
        <f aca="false">IF((E5274-F5274)&lt;0,0,E5274-F5274)</f>
        <v>0.00042</v>
      </c>
    </row>
    <row r="5275" customFormat="false" ht="33.75" hidden="false" customHeight="false" outlineLevel="0" collapsed="false">
      <c r="A5275" s="11"/>
      <c r="B5275" s="11"/>
      <c r="C5275" s="11" t="s">
        <v>5241</v>
      </c>
      <c r="D5275" s="15" t="n">
        <v>7</v>
      </c>
      <c r="E5275" s="16" t="n">
        <v>0.0005</v>
      </c>
      <c r="F5275" s="16"/>
      <c r="G5275" s="16" t="n">
        <f aca="false">IF((E5275-F5275)&lt;0,0,E5275-F5275)</f>
        <v>0.0005</v>
      </c>
    </row>
    <row r="5276" customFormat="false" ht="22.5" hidden="false" customHeight="false" outlineLevel="0" collapsed="false">
      <c r="A5276" s="11"/>
      <c r="B5276" s="11"/>
      <c r="C5276" s="11" t="s">
        <v>5242</v>
      </c>
      <c r="D5276" s="15" t="n">
        <v>7</v>
      </c>
      <c r="E5276" s="16" t="n">
        <v>0.000838</v>
      </c>
      <c r="F5276" s="16"/>
      <c r="G5276" s="16" t="n">
        <f aca="false">IF((E5276-F5276)&lt;0,0,E5276-F5276)</f>
        <v>0.000838</v>
      </c>
    </row>
    <row r="5277" customFormat="false" ht="15" hidden="false" customHeight="false" outlineLevel="0" collapsed="false">
      <c r="A5277" s="11"/>
      <c r="B5277" s="11"/>
      <c r="C5277" s="11" t="s">
        <v>5243</v>
      </c>
      <c r="D5277" s="15" t="n">
        <v>6</v>
      </c>
      <c r="E5277" s="16" t="n">
        <v>0.0015</v>
      </c>
      <c r="F5277" s="16"/>
      <c r="G5277" s="16" t="n">
        <f aca="false">IF((E5277-F5277)&lt;0,0,E5277-F5277)</f>
        <v>0.0015</v>
      </c>
    </row>
    <row r="5278" customFormat="false" ht="33.75" hidden="false" customHeight="false" outlineLevel="0" collapsed="false">
      <c r="A5278" s="11"/>
      <c r="B5278" s="11"/>
      <c r="C5278" s="11" t="s">
        <v>5244</v>
      </c>
      <c r="D5278" s="15" t="n">
        <v>7</v>
      </c>
      <c r="E5278" s="16" t="n">
        <v>0.0004</v>
      </c>
      <c r="F5278" s="16"/>
      <c r="G5278" s="16" t="n">
        <f aca="false">IF((E5278-F5278)&lt;0,0,E5278-F5278)</f>
        <v>0.0004</v>
      </c>
    </row>
    <row r="5279" customFormat="false" ht="22.5" hidden="false" customHeight="false" outlineLevel="0" collapsed="false">
      <c r="A5279" s="11"/>
      <c r="B5279" s="11"/>
      <c r="C5279" s="11" t="s">
        <v>5245</v>
      </c>
      <c r="D5279" s="15" t="n">
        <v>6</v>
      </c>
      <c r="E5279" s="16" t="n">
        <v>0.0022</v>
      </c>
      <c r="F5279" s="16"/>
      <c r="G5279" s="16" t="n">
        <f aca="false">IF((E5279-F5279)&lt;0,0,E5279-F5279)</f>
        <v>0.0022</v>
      </c>
    </row>
    <row r="5280" customFormat="false" ht="22.5" hidden="false" customHeight="false" outlineLevel="0" collapsed="false">
      <c r="A5280" s="11"/>
      <c r="B5280" s="11"/>
      <c r="C5280" s="11" t="s">
        <v>5246</v>
      </c>
      <c r="D5280" s="15" t="n">
        <v>6</v>
      </c>
      <c r="E5280" s="16" t="n">
        <v>0.004</v>
      </c>
      <c r="F5280" s="16"/>
      <c r="G5280" s="16" t="n">
        <f aca="false">IF((E5280-F5280)&lt;0,0,E5280-F5280)</f>
        <v>0.004</v>
      </c>
    </row>
    <row r="5281" customFormat="false" ht="22.5" hidden="false" customHeight="false" outlineLevel="0" collapsed="false">
      <c r="A5281" s="11"/>
      <c r="B5281" s="11"/>
      <c r="C5281" s="11" t="s">
        <v>5247</v>
      </c>
      <c r="D5281" s="15" t="n">
        <v>7</v>
      </c>
      <c r="E5281" s="16" t="n">
        <v>0.00075</v>
      </c>
      <c r="F5281" s="16"/>
      <c r="G5281" s="16" t="n">
        <f aca="false">IF((E5281-F5281)&lt;0,0,E5281-F5281)</f>
        <v>0.00075</v>
      </c>
    </row>
    <row r="5282" customFormat="false" ht="22.5" hidden="false" customHeight="false" outlineLevel="0" collapsed="false">
      <c r="A5282" s="11"/>
      <c r="B5282" s="11"/>
      <c r="C5282" s="11" t="s">
        <v>5248</v>
      </c>
      <c r="D5282" s="15" t="n">
        <v>7</v>
      </c>
      <c r="E5282" s="16" t="n">
        <v>0.00028</v>
      </c>
      <c r="F5282" s="16"/>
      <c r="G5282" s="16" t="n">
        <f aca="false">IF((E5282-F5282)&lt;0,0,E5282-F5282)</f>
        <v>0.00028</v>
      </c>
    </row>
    <row r="5283" customFormat="false" ht="22.5" hidden="false" customHeight="false" outlineLevel="0" collapsed="false">
      <c r="A5283" s="11"/>
      <c r="B5283" s="11"/>
      <c r="C5283" s="11" t="s">
        <v>5249</v>
      </c>
      <c r="D5283" s="15" t="n">
        <v>6</v>
      </c>
      <c r="E5283" s="16" t="n">
        <v>0.002164</v>
      </c>
      <c r="F5283" s="16"/>
      <c r="G5283" s="16" t="n">
        <f aca="false">IF((E5283-F5283)&lt;0,0,E5283-F5283)</f>
        <v>0.002164</v>
      </c>
    </row>
    <row r="5284" customFormat="false" ht="22.5" hidden="false" customHeight="false" outlineLevel="0" collapsed="false">
      <c r="A5284" s="11"/>
      <c r="B5284" s="11"/>
      <c r="C5284" s="11" t="s">
        <v>5250</v>
      </c>
      <c r="D5284" s="15" t="n">
        <v>6</v>
      </c>
      <c r="E5284" s="16" t="n">
        <v>0.002</v>
      </c>
      <c r="F5284" s="16"/>
      <c r="G5284" s="16" t="n">
        <f aca="false">IF((E5284-F5284)&lt;0,0,E5284-F5284)</f>
        <v>0.002</v>
      </c>
    </row>
    <row r="5285" customFormat="false" ht="22.5" hidden="false" customHeight="false" outlineLevel="0" collapsed="false">
      <c r="A5285" s="11"/>
      <c r="B5285" s="11"/>
      <c r="C5285" s="11" t="s">
        <v>5251</v>
      </c>
      <c r="D5285" s="15" t="n">
        <v>7</v>
      </c>
      <c r="E5285" s="16" t="n">
        <v>0.00065</v>
      </c>
      <c r="F5285" s="16"/>
      <c r="G5285" s="16" t="n">
        <f aca="false">IF((E5285-F5285)&lt;0,0,E5285-F5285)</f>
        <v>0.00065</v>
      </c>
    </row>
    <row r="5286" customFormat="false" ht="22.5" hidden="false" customHeight="false" outlineLevel="0" collapsed="false">
      <c r="A5286" s="11"/>
      <c r="B5286" s="11"/>
      <c r="C5286" s="11" t="s">
        <v>5252</v>
      </c>
      <c r="D5286" s="15" t="n">
        <v>6</v>
      </c>
      <c r="E5286" s="16" t="n">
        <v>0.00597</v>
      </c>
      <c r="F5286" s="16"/>
      <c r="G5286" s="16" t="n">
        <f aca="false">IF((E5286-F5286)&lt;0,0,E5286-F5286)</f>
        <v>0.00597</v>
      </c>
    </row>
    <row r="5287" customFormat="false" ht="22.5" hidden="false" customHeight="false" outlineLevel="0" collapsed="false">
      <c r="A5287" s="11"/>
      <c r="B5287" s="11"/>
      <c r="C5287" s="11" t="s">
        <v>5253</v>
      </c>
      <c r="D5287" s="15" t="n">
        <v>4</v>
      </c>
      <c r="E5287" s="16" t="n">
        <v>0.6</v>
      </c>
      <c r="F5287" s="16"/>
      <c r="G5287" s="16" t="n">
        <f aca="false">IF((E5287-F5287)&lt;0,0,E5287-F5287)</f>
        <v>0.6</v>
      </c>
    </row>
    <row r="5288" customFormat="false" ht="33.75" hidden="false" customHeight="false" outlineLevel="0" collapsed="false">
      <c r="A5288" s="11"/>
      <c r="B5288" s="11"/>
      <c r="C5288" s="11" t="s">
        <v>5254</v>
      </c>
      <c r="D5288" s="15" t="n">
        <v>6</v>
      </c>
      <c r="E5288" s="16" t="n">
        <v>0.0053</v>
      </c>
      <c r="F5288" s="16"/>
      <c r="G5288" s="16" t="n">
        <f aca="false">IF((E5288-F5288)&lt;0,0,E5288-F5288)</f>
        <v>0.0053</v>
      </c>
    </row>
    <row r="5289" customFormat="false" ht="22.5" hidden="false" customHeight="false" outlineLevel="0" collapsed="false">
      <c r="A5289" s="11"/>
      <c r="B5289" s="11"/>
      <c r="C5289" s="11" t="s">
        <v>5255</v>
      </c>
      <c r="D5289" s="15" t="n">
        <v>6</v>
      </c>
      <c r="E5289" s="16" t="n">
        <v>0.0018</v>
      </c>
      <c r="F5289" s="16"/>
      <c r="G5289" s="16" t="n">
        <f aca="false">IF((E5289-F5289)&lt;0,0,E5289-F5289)</f>
        <v>0.0018</v>
      </c>
    </row>
    <row r="5290" customFormat="false" ht="22.5" hidden="false" customHeight="false" outlineLevel="0" collapsed="false">
      <c r="A5290" s="11"/>
      <c r="B5290" s="11"/>
      <c r="C5290" s="11" t="s">
        <v>5256</v>
      </c>
      <c r="D5290" s="15" t="n">
        <v>6</v>
      </c>
      <c r="E5290" s="16" t="n">
        <v>0.0082</v>
      </c>
      <c r="F5290" s="16"/>
      <c r="G5290" s="16" t="n">
        <f aca="false">IF((E5290-F5290)&lt;0,0,E5290-F5290)</f>
        <v>0.0082</v>
      </c>
    </row>
    <row r="5291" customFormat="false" ht="22.5" hidden="false" customHeight="false" outlineLevel="0" collapsed="false">
      <c r="A5291" s="11"/>
      <c r="B5291" s="11"/>
      <c r="C5291" s="11" t="s">
        <v>5257</v>
      </c>
      <c r="D5291" s="15" t="n">
        <v>7</v>
      </c>
      <c r="E5291" s="16" t="n">
        <v>0.001324</v>
      </c>
      <c r="F5291" s="16"/>
      <c r="G5291" s="16" t="n">
        <f aca="false">IF((E5291-F5291)&lt;0,0,E5291-F5291)</f>
        <v>0.001324</v>
      </c>
    </row>
    <row r="5292" customFormat="false" ht="22.5" hidden="false" customHeight="false" outlineLevel="0" collapsed="false">
      <c r="A5292" s="11"/>
      <c r="B5292" s="11"/>
      <c r="C5292" s="11" t="s">
        <v>5258</v>
      </c>
      <c r="D5292" s="15" t="n">
        <v>7</v>
      </c>
      <c r="E5292" s="16" t="n">
        <v>0.000416</v>
      </c>
      <c r="F5292" s="16"/>
      <c r="G5292" s="16" t="n">
        <f aca="false">IF((E5292-F5292)&lt;0,0,E5292-F5292)</f>
        <v>0.000416</v>
      </c>
    </row>
    <row r="5293" customFormat="false" ht="22.5" hidden="false" customHeight="false" outlineLevel="0" collapsed="false">
      <c r="A5293" s="11"/>
      <c r="B5293" s="11"/>
      <c r="C5293" s="11" t="s">
        <v>5259</v>
      </c>
      <c r="D5293" s="15" t="n">
        <v>6</v>
      </c>
      <c r="E5293" s="16" t="n">
        <v>0.009358</v>
      </c>
      <c r="F5293" s="16"/>
      <c r="G5293" s="16" t="n">
        <f aca="false">IF((E5293-F5293)&lt;0,0,E5293-F5293)</f>
        <v>0.009358</v>
      </c>
    </row>
    <row r="5294" customFormat="false" ht="22.5" hidden="false" customHeight="false" outlineLevel="0" collapsed="false">
      <c r="A5294" s="11"/>
      <c r="B5294" s="11"/>
      <c r="C5294" s="11" t="s">
        <v>5260</v>
      </c>
      <c r="D5294" s="15" t="n">
        <v>7</v>
      </c>
      <c r="E5294" s="16" t="n">
        <v>0.00013</v>
      </c>
      <c r="F5294" s="16"/>
      <c r="G5294" s="16" t="n">
        <f aca="false">IF((E5294-F5294)&lt;0,0,E5294-F5294)</f>
        <v>0.00013</v>
      </c>
    </row>
    <row r="5295" customFormat="false" ht="22.5" hidden="false" customHeight="false" outlineLevel="0" collapsed="false">
      <c r="A5295" s="11"/>
      <c r="B5295" s="11"/>
      <c r="C5295" s="11" t="s">
        <v>5261</v>
      </c>
      <c r="D5295" s="15" t="n">
        <v>6</v>
      </c>
      <c r="E5295" s="16" t="n">
        <v>0.00325</v>
      </c>
      <c r="F5295" s="16"/>
      <c r="G5295" s="16" t="n">
        <f aca="false">IF((E5295-F5295)&lt;0,0,E5295-F5295)</f>
        <v>0.00325</v>
      </c>
    </row>
    <row r="5296" customFormat="false" ht="22.5" hidden="false" customHeight="false" outlineLevel="0" collapsed="false">
      <c r="A5296" s="11"/>
      <c r="B5296" s="11"/>
      <c r="C5296" s="11" t="s">
        <v>5262</v>
      </c>
      <c r="D5296" s="15" t="n">
        <v>7</v>
      </c>
      <c r="E5296" s="16" t="n">
        <v>0.001273</v>
      </c>
      <c r="F5296" s="16"/>
      <c r="G5296" s="16" t="n">
        <f aca="false">IF((E5296-F5296)&lt;0,0,E5296-F5296)</f>
        <v>0.001273</v>
      </c>
    </row>
    <row r="5297" customFormat="false" ht="22.5" hidden="false" customHeight="false" outlineLevel="0" collapsed="false">
      <c r="A5297" s="11"/>
      <c r="B5297" s="11"/>
      <c r="C5297" s="11" t="s">
        <v>5263</v>
      </c>
      <c r="D5297" s="15" t="n">
        <v>7</v>
      </c>
      <c r="E5297" s="16" t="n">
        <v>0.0011</v>
      </c>
      <c r="F5297" s="16"/>
      <c r="G5297" s="16" t="n">
        <f aca="false">IF((E5297-F5297)&lt;0,0,E5297-F5297)</f>
        <v>0.0011</v>
      </c>
    </row>
    <row r="5298" customFormat="false" ht="22.5" hidden="false" customHeight="false" outlineLevel="0" collapsed="false">
      <c r="A5298" s="11"/>
      <c r="B5298" s="11"/>
      <c r="C5298" s="11" t="s">
        <v>5264</v>
      </c>
      <c r="D5298" s="15" t="n">
        <v>6</v>
      </c>
      <c r="E5298" s="16" t="n">
        <v>0.002644</v>
      </c>
      <c r="F5298" s="16"/>
      <c r="G5298" s="16" t="n">
        <f aca="false">IF((E5298-F5298)&lt;0,0,E5298-F5298)</f>
        <v>0.002644</v>
      </c>
    </row>
    <row r="5299" customFormat="false" ht="22.5" hidden="false" customHeight="false" outlineLevel="0" collapsed="false">
      <c r="A5299" s="11"/>
      <c r="B5299" s="11"/>
      <c r="C5299" s="11" t="s">
        <v>5265</v>
      </c>
      <c r="D5299" s="15" t="n">
        <v>7</v>
      </c>
      <c r="E5299" s="16" t="n">
        <v>0.00109</v>
      </c>
      <c r="F5299" s="16"/>
      <c r="G5299" s="16" t="n">
        <f aca="false">IF((E5299-F5299)&lt;0,0,E5299-F5299)</f>
        <v>0.00109</v>
      </c>
    </row>
    <row r="5300" customFormat="false" ht="22.5" hidden="false" customHeight="false" outlineLevel="0" collapsed="false">
      <c r="A5300" s="11"/>
      <c r="B5300" s="11"/>
      <c r="C5300" s="11" t="s">
        <v>5266</v>
      </c>
      <c r="D5300" s="15" t="n">
        <v>6</v>
      </c>
      <c r="E5300" s="16" t="n">
        <v>0.002</v>
      </c>
      <c r="F5300" s="16"/>
      <c r="G5300" s="16" t="n">
        <f aca="false">IF((E5300-F5300)&lt;0,0,E5300-F5300)</f>
        <v>0.002</v>
      </c>
    </row>
    <row r="5301" customFormat="false" ht="22.5" hidden="false" customHeight="false" outlineLevel="0" collapsed="false">
      <c r="A5301" s="11"/>
      <c r="B5301" s="11"/>
      <c r="C5301" s="11" t="s">
        <v>5267</v>
      </c>
      <c r="D5301" s="15" t="n">
        <v>6</v>
      </c>
      <c r="E5301" s="16" t="n">
        <v>0.002</v>
      </c>
      <c r="F5301" s="16"/>
      <c r="G5301" s="16" t="n">
        <f aca="false">IF((E5301-F5301)&lt;0,0,E5301-F5301)</f>
        <v>0.002</v>
      </c>
    </row>
    <row r="5302" customFormat="false" ht="22.5" hidden="false" customHeight="false" outlineLevel="0" collapsed="false">
      <c r="A5302" s="11"/>
      <c r="B5302" s="11"/>
      <c r="C5302" s="11" t="s">
        <v>5268</v>
      </c>
      <c r="D5302" s="15" t="n">
        <v>7</v>
      </c>
      <c r="E5302" s="16" t="n">
        <v>0.000485</v>
      </c>
      <c r="F5302" s="16"/>
      <c r="G5302" s="16" t="n">
        <f aca="false">IF((E5302-F5302)&lt;0,0,E5302-F5302)</f>
        <v>0.000485</v>
      </c>
    </row>
    <row r="5303" customFormat="false" ht="15" hidden="false" customHeight="false" outlineLevel="0" collapsed="false">
      <c r="A5303" s="11"/>
      <c r="B5303" s="11"/>
      <c r="C5303" s="11" t="s">
        <v>5269</v>
      </c>
      <c r="D5303" s="15" t="n">
        <v>7</v>
      </c>
      <c r="E5303" s="16" t="n">
        <v>0.00024</v>
      </c>
      <c r="F5303" s="16"/>
      <c r="G5303" s="16" t="n">
        <f aca="false">IF((E5303-F5303)&lt;0,0,E5303-F5303)</f>
        <v>0.00024</v>
      </c>
    </row>
    <row r="5304" customFormat="false" ht="22.5" hidden="false" customHeight="false" outlineLevel="0" collapsed="false">
      <c r="A5304" s="11"/>
      <c r="B5304" s="11"/>
      <c r="C5304" s="11" t="s">
        <v>5270</v>
      </c>
      <c r="D5304" s="15" t="n">
        <v>7</v>
      </c>
      <c r="E5304" s="16" t="n">
        <v>0.001</v>
      </c>
      <c r="F5304" s="16"/>
      <c r="G5304" s="16" t="n">
        <f aca="false">IF((E5304-F5304)&lt;0,0,E5304-F5304)</f>
        <v>0.001</v>
      </c>
    </row>
    <row r="5305" customFormat="false" ht="18.75" hidden="false" customHeight="true" outlineLevel="0" collapsed="false">
      <c r="A5305" s="11"/>
      <c r="B5305" s="11"/>
      <c r="C5305" s="11" t="s">
        <v>5271</v>
      </c>
      <c r="D5305" s="15" t="n">
        <v>5</v>
      </c>
      <c r="E5305" s="16" t="n">
        <v>0.021429</v>
      </c>
      <c r="F5305" s="16"/>
      <c r="G5305" s="16" t="n">
        <f aca="false">IF((E5305-F5305)&lt;0,0,E5305-F5305)</f>
        <v>0.021429</v>
      </c>
    </row>
    <row r="5306" customFormat="false" ht="22.5" hidden="false" customHeight="false" outlineLevel="0" collapsed="false">
      <c r="A5306" s="11"/>
      <c r="B5306" s="11"/>
      <c r="C5306" s="11" t="s">
        <v>5272</v>
      </c>
      <c r="D5306" s="15" t="n">
        <v>5</v>
      </c>
      <c r="E5306" s="16" t="n">
        <v>0.123775</v>
      </c>
      <c r="F5306" s="16"/>
      <c r="G5306" s="16" t="n">
        <f aca="false">IF((E5306-F5306)&lt;0,0,E5306-F5306)</f>
        <v>0.123775</v>
      </c>
    </row>
    <row r="5307" customFormat="false" ht="22.5" hidden="false" customHeight="false" outlineLevel="0" collapsed="false">
      <c r="A5307" s="11"/>
      <c r="B5307" s="11"/>
      <c r="C5307" s="11" t="s">
        <v>5273</v>
      </c>
      <c r="D5307" s="15" t="n">
        <v>5</v>
      </c>
      <c r="E5307" s="16" t="n">
        <v>0.036582</v>
      </c>
      <c r="F5307" s="16"/>
      <c r="G5307" s="16" t="n">
        <f aca="false">IF((E5307-F5307)&lt;0,0,E5307-F5307)</f>
        <v>0.036582</v>
      </c>
    </row>
    <row r="5308" customFormat="false" ht="22.5" hidden="false" customHeight="false" outlineLevel="0" collapsed="false">
      <c r="A5308" s="11"/>
      <c r="B5308" s="11"/>
      <c r="C5308" s="11" t="s">
        <v>5274</v>
      </c>
      <c r="D5308" s="15" t="n">
        <v>5</v>
      </c>
      <c r="E5308" s="16" t="n">
        <v>0.022227</v>
      </c>
      <c r="F5308" s="16"/>
      <c r="G5308" s="16" t="n">
        <f aca="false">IF((E5308-F5308)&lt;0,0,E5308-F5308)</f>
        <v>0.022227</v>
      </c>
    </row>
    <row r="5309" customFormat="false" ht="22.5" hidden="false" customHeight="false" outlineLevel="0" collapsed="false">
      <c r="A5309" s="11"/>
      <c r="B5309" s="11"/>
      <c r="C5309" s="11" t="s">
        <v>5275</v>
      </c>
      <c r="D5309" s="15" t="n">
        <v>5</v>
      </c>
      <c r="E5309" s="16" t="n">
        <v>0.039217</v>
      </c>
      <c r="F5309" s="16"/>
      <c r="G5309" s="16" t="n">
        <f aca="false">IF((E5309-F5309)&lt;0,0,E5309-F5309)</f>
        <v>0.039217</v>
      </c>
    </row>
    <row r="5310" customFormat="false" ht="22.5" hidden="false" customHeight="false" outlineLevel="0" collapsed="false">
      <c r="A5310" s="11"/>
      <c r="B5310" s="11"/>
      <c r="C5310" s="11" t="s">
        <v>5276</v>
      </c>
      <c r="D5310" s="15" t="n">
        <v>5</v>
      </c>
      <c r="E5310" s="16" t="n">
        <v>0.033145</v>
      </c>
      <c r="F5310" s="16"/>
      <c r="G5310" s="16" t="n">
        <f aca="false">IF((E5310-F5310)&lt;0,0,E5310-F5310)</f>
        <v>0.033145</v>
      </c>
    </row>
    <row r="5311" customFormat="false" ht="22.5" hidden="false" customHeight="false" outlineLevel="0" collapsed="false">
      <c r="A5311" s="11"/>
      <c r="B5311" s="11"/>
      <c r="C5311" s="11" t="s">
        <v>5277</v>
      </c>
      <c r="D5311" s="15" t="n">
        <v>5</v>
      </c>
      <c r="E5311" s="16" t="n">
        <v>0.066362</v>
      </c>
      <c r="F5311" s="16"/>
      <c r="G5311" s="16" t="n">
        <f aca="false">IF((E5311-F5311)&lt;0,0,E5311-F5311)</f>
        <v>0.066362</v>
      </c>
    </row>
    <row r="5312" customFormat="false" ht="22.5" hidden="false" customHeight="false" outlineLevel="0" collapsed="false">
      <c r="A5312" s="11"/>
      <c r="B5312" s="11"/>
      <c r="C5312" s="11" t="s">
        <v>5278</v>
      </c>
      <c r="D5312" s="15" t="n">
        <v>5</v>
      </c>
      <c r="E5312" s="16" t="n">
        <v>0.033918</v>
      </c>
      <c r="F5312" s="16"/>
      <c r="G5312" s="16" t="n">
        <f aca="false">IF((E5312-F5312)&lt;0,0,E5312-F5312)</f>
        <v>0.033918</v>
      </c>
    </row>
    <row r="5313" customFormat="false" ht="22.5" hidden="false" customHeight="false" outlineLevel="0" collapsed="false">
      <c r="A5313" s="11"/>
      <c r="B5313" s="11"/>
      <c r="C5313" s="11" t="s">
        <v>5279</v>
      </c>
      <c r="D5313" s="15" t="n">
        <v>7</v>
      </c>
      <c r="E5313" s="16" t="n">
        <v>0.00103</v>
      </c>
      <c r="F5313" s="16"/>
      <c r="G5313" s="16" t="n">
        <f aca="false">IF((E5313-F5313)&lt;0,0,E5313-F5313)</f>
        <v>0.00103</v>
      </c>
    </row>
    <row r="5314" customFormat="false" ht="22.5" hidden="false" customHeight="false" outlineLevel="0" collapsed="false">
      <c r="A5314" s="11"/>
      <c r="B5314" s="11"/>
      <c r="C5314" s="11" t="s">
        <v>5280</v>
      </c>
      <c r="D5314" s="15" t="n">
        <v>7</v>
      </c>
      <c r="E5314" s="16" t="n">
        <v>2E-005</v>
      </c>
      <c r="F5314" s="16"/>
      <c r="G5314" s="16" t="n">
        <f aca="false">IF((E5314-F5314)&lt;0,0,E5314-F5314)</f>
        <v>2E-005</v>
      </c>
    </row>
    <row r="5315" customFormat="false" ht="22.5" hidden="false" customHeight="false" outlineLevel="0" collapsed="false">
      <c r="A5315" s="11"/>
      <c r="B5315" s="11"/>
      <c r="C5315" s="11" t="s">
        <v>5281</v>
      </c>
      <c r="D5315" s="15" t="n">
        <v>7</v>
      </c>
      <c r="E5315" s="16" t="n">
        <v>0.00038</v>
      </c>
      <c r="F5315" s="16"/>
      <c r="G5315" s="16" t="n">
        <f aca="false">IF((E5315-F5315)&lt;0,0,E5315-F5315)</f>
        <v>0.00038</v>
      </c>
    </row>
    <row r="5316" customFormat="false" ht="22.5" hidden="false" customHeight="false" outlineLevel="0" collapsed="false">
      <c r="A5316" s="11"/>
      <c r="B5316" s="11"/>
      <c r="C5316" s="11" t="s">
        <v>5282</v>
      </c>
      <c r="D5316" s="15" t="n">
        <v>6</v>
      </c>
      <c r="E5316" s="16" t="n">
        <v>0.00186</v>
      </c>
      <c r="F5316" s="16"/>
      <c r="G5316" s="16" t="n">
        <f aca="false">IF((E5316-F5316)&lt;0,0,E5316-F5316)</f>
        <v>0.00186</v>
      </c>
    </row>
    <row r="5317" customFormat="false" ht="22.5" hidden="false" customHeight="false" outlineLevel="0" collapsed="false">
      <c r="A5317" s="11"/>
      <c r="B5317" s="11"/>
      <c r="C5317" s="11" t="s">
        <v>5283</v>
      </c>
      <c r="D5317" s="15" t="n">
        <v>7</v>
      </c>
      <c r="E5317" s="16" t="n">
        <v>0.00035</v>
      </c>
      <c r="F5317" s="16"/>
      <c r="G5317" s="16" t="n">
        <f aca="false">IF((E5317-F5317)&lt;0,0,E5317-F5317)</f>
        <v>0.00035</v>
      </c>
    </row>
    <row r="5318" customFormat="false" ht="22.5" hidden="false" customHeight="false" outlineLevel="0" collapsed="false">
      <c r="A5318" s="11"/>
      <c r="B5318" s="11"/>
      <c r="C5318" s="11" t="s">
        <v>5284</v>
      </c>
      <c r="D5318" s="15" t="n">
        <v>7</v>
      </c>
      <c r="E5318" s="16" t="n">
        <v>0.000529</v>
      </c>
      <c r="F5318" s="16"/>
      <c r="G5318" s="16" t="n">
        <f aca="false">IF((E5318-F5318)&lt;0,0,E5318-F5318)</f>
        <v>0.000529</v>
      </c>
    </row>
    <row r="5319" customFormat="false" ht="22.5" hidden="false" customHeight="false" outlineLevel="0" collapsed="false">
      <c r="A5319" s="11"/>
      <c r="B5319" s="11"/>
      <c r="C5319" s="11" t="s">
        <v>5285</v>
      </c>
      <c r="D5319" s="15" t="n">
        <v>6</v>
      </c>
      <c r="E5319" s="16" t="n">
        <v>0.0025</v>
      </c>
      <c r="F5319" s="16"/>
      <c r="G5319" s="16" t="n">
        <f aca="false">IF((E5319-F5319)&lt;0,0,E5319-F5319)</f>
        <v>0.0025</v>
      </c>
    </row>
    <row r="5320" customFormat="false" ht="22.5" hidden="false" customHeight="false" outlineLevel="0" collapsed="false">
      <c r="A5320" s="11"/>
      <c r="B5320" s="11"/>
      <c r="C5320" s="11" t="s">
        <v>5286</v>
      </c>
      <c r="D5320" s="15" t="n">
        <v>7</v>
      </c>
      <c r="E5320" s="16" t="n">
        <v>0.00012</v>
      </c>
      <c r="F5320" s="16"/>
      <c r="G5320" s="16" t="n">
        <f aca="false">IF((E5320-F5320)&lt;0,0,E5320-F5320)</f>
        <v>0.00012</v>
      </c>
    </row>
    <row r="5321" customFormat="false" ht="22.5" hidden="false" customHeight="false" outlineLevel="0" collapsed="false">
      <c r="A5321" s="11"/>
      <c r="B5321" s="11"/>
      <c r="C5321" s="11" t="s">
        <v>5287</v>
      </c>
      <c r="D5321" s="15" t="n">
        <v>6</v>
      </c>
      <c r="E5321" s="16" t="n">
        <v>0.0028</v>
      </c>
      <c r="F5321" s="16"/>
      <c r="G5321" s="16" t="n">
        <f aca="false">IF((E5321-F5321)&lt;0,0,E5321-F5321)</f>
        <v>0.0028</v>
      </c>
    </row>
    <row r="5322" customFormat="false" ht="22.5" hidden="false" customHeight="false" outlineLevel="0" collapsed="false">
      <c r="A5322" s="11"/>
      <c r="B5322" s="11"/>
      <c r="C5322" s="11" t="s">
        <v>5288</v>
      </c>
      <c r="D5322" s="15" t="n">
        <v>7</v>
      </c>
      <c r="E5322" s="16" t="n">
        <v>0.0005</v>
      </c>
      <c r="F5322" s="16"/>
      <c r="G5322" s="16" t="n">
        <f aca="false">IF((E5322-F5322)&lt;0,0,E5322-F5322)</f>
        <v>0.0005</v>
      </c>
    </row>
    <row r="5323" customFormat="false" ht="22.5" hidden="false" customHeight="false" outlineLevel="0" collapsed="false">
      <c r="A5323" s="11"/>
      <c r="B5323" s="11"/>
      <c r="C5323" s="11" t="s">
        <v>5289</v>
      </c>
      <c r="D5323" s="15" t="n">
        <v>7</v>
      </c>
      <c r="E5323" s="16" t="n">
        <v>0.0013</v>
      </c>
      <c r="F5323" s="16"/>
      <c r="G5323" s="16" t="n">
        <f aca="false">IF((E5323-F5323)&lt;0,0,E5323-F5323)</f>
        <v>0.0013</v>
      </c>
    </row>
    <row r="5324" customFormat="false" ht="22.5" hidden="false" customHeight="false" outlineLevel="0" collapsed="false">
      <c r="A5324" s="11"/>
      <c r="B5324" s="11"/>
      <c r="C5324" s="11" t="s">
        <v>5290</v>
      </c>
      <c r="D5324" s="15" t="n">
        <v>7</v>
      </c>
      <c r="E5324" s="16" t="n">
        <v>0.0002</v>
      </c>
      <c r="F5324" s="16"/>
      <c r="G5324" s="16" t="n">
        <f aca="false">IF((E5324-F5324)&lt;0,0,E5324-F5324)</f>
        <v>0.0002</v>
      </c>
    </row>
    <row r="5325" customFormat="false" ht="15" hidden="false" customHeight="false" outlineLevel="0" collapsed="false">
      <c r="A5325" s="11"/>
      <c r="B5325" s="11"/>
      <c r="C5325" s="11" t="s">
        <v>5291</v>
      </c>
      <c r="D5325" s="15" t="n">
        <v>6</v>
      </c>
      <c r="E5325" s="16" t="n">
        <v>0.0025</v>
      </c>
      <c r="F5325" s="16"/>
      <c r="G5325" s="16" t="n">
        <f aca="false">IF((E5325-F5325)&lt;0,0,E5325-F5325)</f>
        <v>0.0025</v>
      </c>
    </row>
    <row r="5326" customFormat="false" ht="22.5" hidden="false" customHeight="false" outlineLevel="0" collapsed="false">
      <c r="A5326" s="11"/>
      <c r="B5326" s="11"/>
      <c r="C5326" s="11" t="s">
        <v>5292</v>
      </c>
      <c r="D5326" s="15" t="n">
        <v>6</v>
      </c>
      <c r="E5326" s="16" t="n">
        <v>0.0015</v>
      </c>
      <c r="F5326" s="16"/>
      <c r="G5326" s="16" t="n">
        <f aca="false">IF((E5326-F5326)&lt;0,0,E5326-F5326)</f>
        <v>0.0015</v>
      </c>
    </row>
    <row r="5327" customFormat="false" ht="22.5" hidden="false" customHeight="false" outlineLevel="0" collapsed="false">
      <c r="A5327" s="11"/>
      <c r="B5327" s="11"/>
      <c r="C5327" s="11" t="s">
        <v>5293</v>
      </c>
      <c r="D5327" s="15" t="n">
        <v>7</v>
      </c>
      <c r="E5327" s="16" t="n">
        <v>0.0009</v>
      </c>
      <c r="F5327" s="16"/>
      <c r="G5327" s="16" t="n">
        <f aca="false">IF((E5327-F5327)&lt;0,0,E5327-F5327)</f>
        <v>0.0009</v>
      </c>
    </row>
    <row r="5328" customFormat="false" ht="22.5" hidden="false" customHeight="false" outlineLevel="0" collapsed="false">
      <c r="A5328" s="11"/>
      <c r="B5328" s="11"/>
      <c r="C5328" s="11" t="s">
        <v>5294</v>
      </c>
      <c r="D5328" s="15" t="n">
        <v>7</v>
      </c>
      <c r="E5328" s="16" t="n">
        <v>0.0006</v>
      </c>
      <c r="F5328" s="16"/>
      <c r="G5328" s="16" t="n">
        <f aca="false">IF((E5328-F5328)&lt;0,0,E5328-F5328)</f>
        <v>0.0006</v>
      </c>
    </row>
    <row r="5329" customFormat="false" ht="22.5" hidden="false" customHeight="false" outlineLevel="0" collapsed="false">
      <c r="A5329" s="11"/>
      <c r="B5329" s="11"/>
      <c r="C5329" s="11" t="s">
        <v>5295</v>
      </c>
      <c r="D5329" s="15" t="n">
        <v>7</v>
      </c>
      <c r="E5329" s="16" t="n">
        <v>0.0007</v>
      </c>
      <c r="F5329" s="16"/>
      <c r="G5329" s="16" t="n">
        <f aca="false">IF((E5329-F5329)&lt;0,0,E5329-F5329)</f>
        <v>0.0007</v>
      </c>
    </row>
    <row r="5330" customFormat="false" ht="22.5" hidden="false" customHeight="false" outlineLevel="0" collapsed="false">
      <c r="A5330" s="11"/>
      <c r="B5330" s="11"/>
      <c r="C5330" s="11" t="s">
        <v>5296</v>
      </c>
      <c r="D5330" s="15" t="n">
        <v>6</v>
      </c>
      <c r="E5330" s="16" t="n">
        <v>0.002501</v>
      </c>
      <c r="F5330" s="16"/>
      <c r="G5330" s="16" t="n">
        <f aca="false">IF((E5330-F5330)&lt;0,0,E5330-F5330)</f>
        <v>0.002501</v>
      </c>
    </row>
    <row r="5331" customFormat="false" ht="22.5" hidden="false" customHeight="false" outlineLevel="0" collapsed="false">
      <c r="A5331" s="11"/>
      <c r="B5331" s="11"/>
      <c r="C5331" s="11" t="s">
        <v>5297</v>
      </c>
      <c r="D5331" s="15" t="n">
        <v>7</v>
      </c>
      <c r="E5331" s="16" t="n">
        <v>0</v>
      </c>
      <c r="F5331" s="16"/>
      <c r="G5331" s="16" t="n">
        <f aca="false">IF((E5331-F5331)&lt;0,0,E5331-F5331)</f>
        <v>0</v>
      </c>
    </row>
    <row r="5332" customFormat="false" ht="22.5" hidden="false" customHeight="false" outlineLevel="0" collapsed="false">
      <c r="A5332" s="11"/>
      <c r="B5332" s="11"/>
      <c r="C5332" s="11" t="s">
        <v>5298</v>
      </c>
      <c r="D5332" s="15" t="n">
        <v>7</v>
      </c>
      <c r="E5332" s="16" t="n">
        <v>0.000197</v>
      </c>
      <c r="F5332" s="16"/>
      <c r="G5332" s="16" t="n">
        <f aca="false">IF((E5332-F5332)&lt;0,0,E5332-F5332)</f>
        <v>0.000197</v>
      </c>
    </row>
    <row r="5333" customFormat="false" ht="22.5" hidden="false" customHeight="false" outlineLevel="0" collapsed="false">
      <c r="A5333" s="11"/>
      <c r="B5333" s="11"/>
      <c r="C5333" s="11" t="s">
        <v>5299</v>
      </c>
      <c r="D5333" s="15" t="n">
        <v>7</v>
      </c>
      <c r="E5333" s="16" t="n">
        <v>0.0008</v>
      </c>
      <c r="F5333" s="16"/>
      <c r="G5333" s="16" t="n">
        <f aca="false">IF((E5333-F5333)&lt;0,0,E5333-F5333)</f>
        <v>0.0008</v>
      </c>
    </row>
    <row r="5334" customFormat="false" ht="22.5" hidden="false" customHeight="true" outlineLevel="0" collapsed="false">
      <c r="A5334" s="11"/>
      <c r="B5334" s="11"/>
      <c r="C5334" s="11" t="s">
        <v>5300</v>
      </c>
      <c r="D5334" s="15" t="n">
        <v>6</v>
      </c>
      <c r="E5334" s="16" t="n">
        <v>0.0025</v>
      </c>
      <c r="F5334" s="16"/>
      <c r="G5334" s="16" t="n">
        <f aca="false">IF((E5334-F5334)&lt;0,0,E5334-F5334)</f>
        <v>0.0025</v>
      </c>
    </row>
    <row r="5335" customFormat="false" ht="22.5" hidden="false" customHeight="false" outlineLevel="0" collapsed="false">
      <c r="A5335" s="11"/>
      <c r="B5335" s="11"/>
      <c r="C5335" s="11" t="s">
        <v>5301</v>
      </c>
      <c r="D5335" s="15" t="n">
        <v>7</v>
      </c>
      <c r="E5335" s="16" t="n">
        <v>0.00024</v>
      </c>
      <c r="F5335" s="16"/>
      <c r="G5335" s="16" t="n">
        <f aca="false">IF((E5335-F5335)&lt;0,0,E5335-F5335)</f>
        <v>0.00024</v>
      </c>
    </row>
    <row r="5336" customFormat="false" ht="22.5" hidden="false" customHeight="false" outlineLevel="0" collapsed="false">
      <c r="A5336" s="11"/>
      <c r="B5336" s="11"/>
      <c r="C5336" s="11" t="s">
        <v>5302</v>
      </c>
      <c r="D5336" s="15" t="n">
        <v>6</v>
      </c>
      <c r="E5336" s="16" t="n">
        <v>0.001143</v>
      </c>
      <c r="F5336" s="16"/>
      <c r="G5336" s="16" t="n">
        <f aca="false">IF((E5336-F5336)&lt;0,0,E5336-F5336)</f>
        <v>0.001143</v>
      </c>
    </row>
    <row r="5337" customFormat="false" ht="22.5" hidden="false" customHeight="false" outlineLevel="0" collapsed="false">
      <c r="A5337" s="11"/>
      <c r="B5337" s="11"/>
      <c r="C5337" s="11" t="s">
        <v>5303</v>
      </c>
      <c r="D5337" s="15" t="n">
        <v>6</v>
      </c>
      <c r="E5337" s="16" t="n">
        <v>0.001875</v>
      </c>
      <c r="F5337" s="16"/>
      <c r="G5337" s="16" t="n">
        <f aca="false">IF((E5337-F5337)&lt;0,0,E5337-F5337)</f>
        <v>0.001875</v>
      </c>
    </row>
    <row r="5338" customFormat="false" ht="22.5" hidden="false" customHeight="false" outlineLevel="0" collapsed="false">
      <c r="A5338" s="11"/>
      <c r="B5338" s="11"/>
      <c r="C5338" s="11" t="s">
        <v>5304</v>
      </c>
      <c r="D5338" s="15" t="n">
        <v>7</v>
      </c>
      <c r="E5338" s="16" t="n">
        <v>0.000367</v>
      </c>
      <c r="F5338" s="16"/>
      <c r="G5338" s="16" t="n">
        <f aca="false">IF((E5338-F5338)&lt;0,0,E5338-F5338)</f>
        <v>0.000367</v>
      </c>
    </row>
    <row r="5339" customFormat="false" ht="22.5" hidden="false" customHeight="true" outlineLevel="0" collapsed="false">
      <c r="A5339" s="11"/>
      <c r="B5339" s="11"/>
      <c r="C5339" s="11" t="s">
        <v>5305</v>
      </c>
      <c r="D5339" s="15" t="n">
        <v>7</v>
      </c>
      <c r="E5339" s="16" t="n">
        <v>0.0012</v>
      </c>
      <c r="F5339" s="16"/>
      <c r="G5339" s="16" t="n">
        <f aca="false">IF((E5339-F5339)&lt;0,0,E5339-F5339)</f>
        <v>0.0012</v>
      </c>
    </row>
    <row r="5340" customFormat="false" ht="22.5" hidden="false" customHeight="false" outlineLevel="0" collapsed="false">
      <c r="A5340" s="11"/>
      <c r="B5340" s="11"/>
      <c r="C5340" s="11" t="s">
        <v>5306</v>
      </c>
      <c r="D5340" s="15" t="n">
        <v>5</v>
      </c>
      <c r="E5340" s="16" t="n">
        <v>0.0575</v>
      </c>
      <c r="F5340" s="16"/>
      <c r="G5340" s="16" t="n">
        <f aca="false">IF((E5340-F5340)&lt;0,0,E5340-F5340)</f>
        <v>0.0575</v>
      </c>
    </row>
    <row r="5341" customFormat="false" ht="22.5" hidden="false" customHeight="false" outlineLevel="0" collapsed="false">
      <c r="A5341" s="11"/>
      <c r="B5341" s="11"/>
      <c r="C5341" s="11" t="s">
        <v>5307</v>
      </c>
      <c r="D5341" s="15" t="n">
        <v>6</v>
      </c>
      <c r="E5341" s="16" t="n">
        <v>0.00144</v>
      </c>
      <c r="F5341" s="16"/>
      <c r="G5341" s="16" t="n">
        <f aca="false">IF((E5341-F5341)&lt;0,0,E5341-F5341)</f>
        <v>0.00144</v>
      </c>
    </row>
    <row r="5342" customFormat="false" ht="22.5" hidden="false" customHeight="false" outlineLevel="0" collapsed="false">
      <c r="A5342" s="11"/>
      <c r="B5342" s="11"/>
      <c r="C5342" s="11" t="s">
        <v>5308</v>
      </c>
      <c r="D5342" s="15" t="n">
        <v>7</v>
      </c>
      <c r="E5342" s="16" t="n">
        <v>0.00022</v>
      </c>
      <c r="F5342" s="16"/>
      <c r="G5342" s="16" t="n">
        <f aca="false">IF((E5342-F5342)&lt;0,0,E5342-F5342)</f>
        <v>0.00022</v>
      </c>
    </row>
    <row r="5343" customFormat="false" ht="22.5" hidden="false" customHeight="false" outlineLevel="0" collapsed="false">
      <c r="A5343" s="11"/>
      <c r="B5343" s="11"/>
      <c r="C5343" s="11" t="s">
        <v>5309</v>
      </c>
      <c r="D5343" s="15" t="n">
        <v>7</v>
      </c>
      <c r="E5343" s="16" t="n">
        <v>0.001</v>
      </c>
      <c r="F5343" s="16"/>
      <c r="G5343" s="16" t="n">
        <f aca="false">IF((E5343-F5343)&lt;0,0,E5343-F5343)</f>
        <v>0.001</v>
      </c>
    </row>
    <row r="5344" customFormat="false" ht="22.5" hidden="false" customHeight="false" outlineLevel="0" collapsed="false">
      <c r="A5344" s="11"/>
      <c r="B5344" s="11"/>
      <c r="C5344" s="11" t="s">
        <v>5310</v>
      </c>
      <c r="D5344" s="15" t="n">
        <v>7</v>
      </c>
      <c r="E5344" s="16" t="n">
        <v>0.00015</v>
      </c>
      <c r="F5344" s="16"/>
      <c r="G5344" s="16" t="n">
        <f aca="false">IF((E5344-F5344)&lt;0,0,E5344-F5344)</f>
        <v>0.00015</v>
      </c>
    </row>
    <row r="5345" customFormat="false" ht="22.5" hidden="false" customHeight="false" outlineLevel="0" collapsed="false">
      <c r="A5345" s="11"/>
      <c r="B5345" s="11"/>
      <c r="C5345" s="11" t="s">
        <v>5311</v>
      </c>
      <c r="D5345" s="15" t="n">
        <v>7</v>
      </c>
      <c r="E5345" s="16" t="n">
        <v>0.0006</v>
      </c>
      <c r="F5345" s="16"/>
      <c r="G5345" s="16" t="n">
        <f aca="false">IF((E5345-F5345)&lt;0,0,E5345-F5345)</f>
        <v>0.0006</v>
      </c>
    </row>
    <row r="5346" customFormat="false" ht="22.5" hidden="false" customHeight="false" outlineLevel="0" collapsed="false">
      <c r="A5346" s="11"/>
      <c r="B5346" s="11"/>
      <c r="C5346" s="11" t="s">
        <v>5312</v>
      </c>
      <c r="D5346" s="15" t="n">
        <v>7</v>
      </c>
      <c r="E5346" s="16" t="n">
        <v>0.0007</v>
      </c>
      <c r="F5346" s="16"/>
      <c r="G5346" s="16" t="n">
        <f aca="false">IF((E5346-F5346)&lt;0,0,E5346-F5346)</f>
        <v>0.0007</v>
      </c>
    </row>
    <row r="5347" customFormat="false" ht="22.5" hidden="false" customHeight="false" outlineLevel="0" collapsed="false">
      <c r="A5347" s="11"/>
      <c r="B5347" s="11"/>
      <c r="C5347" s="11" t="s">
        <v>5313</v>
      </c>
      <c r="D5347" s="15" t="n">
        <v>5</v>
      </c>
      <c r="E5347" s="16" t="n">
        <v>0.063854</v>
      </c>
      <c r="F5347" s="16"/>
      <c r="G5347" s="16" t="n">
        <f aca="false">IF((E5347-F5347)&lt;0,0,E5347-F5347)</f>
        <v>0.063854</v>
      </c>
    </row>
    <row r="5348" customFormat="false" ht="22.5" hidden="false" customHeight="false" outlineLevel="0" collapsed="false">
      <c r="A5348" s="11"/>
      <c r="B5348" s="11"/>
      <c r="C5348" s="11" t="s">
        <v>5314</v>
      </c>
      <c r="D5348" s="15" t="n">
        <v>6</v>
      </c>
      <c r="E5348" s="16" t="n">
        <v>0.006191</v>
      </c>
      <c r="F5348" s="16"/>
      <c r="G5348" s="16" t="n">
        <f aca="false">IF((E5348-F5348)&lt;0,0,E5348-F5348)</f>
        <v>0.006191</v>
      </c>
    </row>
    <row r="5349" customFormat="false" ht="22.5" hidden="false" customHeight="false" outlineLevel="0" collapsed="false">
      <c r="A5349" s="11"/>
      <c r="B5349" s="11"/>
      <c r="C5349" s="11" t="s">
        <v>5315</v>
      </c>
      <c r="D5349" s="15" t="n">
        <v>6</v>
      </c>
      <c r="E5349" s="16" t="n">
        <v>0.005465</v>
      </c>
      <c r="F5349" s="16"/>
      <c r="G5349" s="16" t="n">
        <f aca="false">IF((E5349-F5349)&lt;0,0,E5349-F5349)</f>
        <v>0.005465</v>
      </c>
    </row>
    <row r="5350" customFormat="false" ht="22.5" hidden="false" customHeight="false" outlineLevel="0" collapsed="false">
      <c r="A5350" s="11"/>
      <c r="B5350" s="11"/>
      <c r="C5350" s="11" t="s">
        <v>5316</v>
      </c>
      <c r="D5350" s="15" t="n">
        <v>6</v>
      </c>
      <c r="E5350" s="16" t="n">
        <v>0.001419</v>
      </c>
      <c r="F5350" s="16"/>
      <c r="G5350" s="16" t="n">
        <f aca="false">IF((E5350-F5350)&lt;0,0,E5350-F5350)</f>
        <v>0.001419</v>
      </c>
    </row>
    <row r="5351" customFormat="false" ht="22.5" hidden="false" customHeight="false" outlineLevel="0" collapsed="false">
      <c r="A5351" s="11"/>
      <c r="B5351" s="11"/>
      <c r="C5351" s="11" t="s">
        <v>5317</v>
      </c>
      <c r="D5351" s="15" t="n">
        <v>7</v>
      </c>
      <c r="E5351" s="16" t="n">
        <v>0.000358</v>
      </c>
      <c r="F5351" s="16"/>
      <c r="G5351" s="16" t="n">
        <f aca="false">IF((E5351-F5351)&lt;0,0,E5351-F5351)</f>
        <v>0.000358</v>
      </c>
    </row>
    <row r="5352" customFormat="false" ht="22.5" hidden="false" customHeight="false" outlineLevel="0" collapsed="false">
      <c r="A5352" s="11"/>
      <c r="B5352" s="11"/>
      <c r="C5352" s="11" t="s">
        <v>5318</v>
      </c>
      <c r="D5352" s="15" t="n">
        <v>7</v>
      </c>
      <c r="E5352" s="16" t="n">
        <v>0.001</v>
      </c>
      <c r="F5352" s="16"/>
      <c r="G5352" s="16" t="n">
        <f aca="false">IF((E5352-F5352)&lt;0,0,E5352-F5352)</f>
        <v>0.001</v>
      </c>
    </row>
    <row r="5353" customFormat="false" ht="22.5" hidden="false" customHeight="false" outlineLevel="0" collapsed="false">
      <c r="A5353" s="11"/>
      <c r="B5353" s="11"/>
      <c r="C5353" s="11" t="s">
        <v>5319</v>
      </c>
      <c r="D5353" s="15" t="n">
        <v>7</v>
      </c>
      <c r="E5353" s="16" t="n">
        <v>0.0005</v>
      </c>
      <c r="F5353" s="16"/>
      <c r="G5353" s="16" t="n">
        <f aca="false">IF((E5353-F5353)&lt;0,0,E5353-F5353)</f>
        <v>0.0005</v>
      </c>
    </row>
    <row r="5354" customFormat="false" ht="22.5" hidden="false" customHeight="false" outlineLevel="0" collapsed="false">
      <c r="A5354" s="11"/>
      <c r="B5354" s="11"/>
      <c r="C5354" s="11" t="s">
        <v>5320</v>
      </c>
      <c r="D5354" s="15" t="n">
        <v>7</v>
      </c>
      <c r="E5354" s="16" t="n">
        <v>0.001</v>
      </c>
      <c r="F5354" s="16"/>
      <c r="G5354" s="16" t="n">
        <f aca="false">IF((E5354-F5354)&lt;0,0,E5354-F5354)</f>
        <v>0.001</v>
      </c>
    </row>
    <row r="5355" customFormat="false" ht="22.5" hidden="false" customHeight="false" outlineLevel="0" collapsed="false">
      <c r="A5355" s="11"/>
      <c r="B5355" s="11"/>
      <c r="C5355" s="11" t="s">
        <v>5321</v>
      </c>
      <c r="D5355" s="15" t="n">
        <v>5</v>
      </c>
      <c r="E5355" s="16" t="n">
        <v>0.013</v>
      </c>
      <c r="F5355" s="16"/>
      <c r="G5355" s="16" t="n">
        <f aca="false">IF((E5355-F5355)&lt;0,0,E5355-F5355)</f>
        <v>0.013</v>
      </c>
    </row>
    <row r="5356" customFormat="false" ht="22.5" hidden="false" customHeight="false" outlineLevel="0" collapsed="false">
      <c r="A5356" s="11"/>
      <c r="B5356" s="11"/>
      <c r="C5356" s="11" t="s">
        <v>5322</v>
      </c>
      <c r="D5356" s="15" t="n">
        <v>7</v>
      </c>
      <c r="E5356" s="16" t="n">
        <v>0.00025</v>
      </c>
      <c r="F5356" s="16"/>
      <c r="G5356" s="16" t="n">
        <f aca="false">IF((E5356-F5356)&lt;0,0,E5356-F5356)</f>
        <v>0.00025</v>
      </c>
    </row>
    <row r="5357" customFormat="false" ht="22.5" hidden="false" customHeight="false" outlineLevel="0" collapsed="false">
      <c r="A5357" s="11"/>
      <c r="B5357" s="11"/>
      <c r="C5357" s="11" t="s">
        <v>5323</v>
      </c>
      <c r="D5357" s="15" t="n">
        <v>7</v>
      </c>
      <c r="E5357" s="16" t="n">
        <v>0.000516</v>
      </c>
      <c r="F5357" s="16"/>
      <c r="G5357" s="16" t="n">
        <f aca="false">IF((E5357-F5357)&lt;0,0,E5357-F5357)</f>
        <v>0.000516</v>
      </c>
    </row>
    <row r="5358" customFormat="false" ht="22.5" hidden="false" customHeight="false" outlineLevel="0" collapsed="false">
      <c r="A5358" s="11"/>
      <c r="B5358" s="11"/>
      <c r="C5358" s="11" t="s">
        <v>5324</v>
      </c>
      <c r="D5358" s="15" t="n">
        <v>7</v>
      </c>
      <c r="E5358" s="16" t="n">
        <v>0.001</v>
      </c>
      <c r="F5358" s="16"/>
      <c r="G5358" s="16" t="n">
        <f aca="false">IF((E5358-F5358)&lt;0,0,E5358-F5358)</f>
        <v>0.001</v>
      </c>
    </row>
    <row r="5359" customFormat="false" ht="22.5" hidden="false" customHeight="false" outlineLevel="0" collapsed="false">
      <c r="A5359" s="11"/>
      <c r="B5359" s="11"/>
      <c r="C5359" s="11" t="s">
        <v>5325</v>
      </c>
      <c r="D5359" s="15" t="n">
        <v>7</v>
      </c>
      <c r="E5359" s="16" t="n">
        <v>0.001058</v>
      </c>
      <c r="F5359" s="16"/>
      <c r="G5359" s="16" t="n">
        <f aca="false">IF((E5359-F5359)&lt;0,0,E5359-F5359)</f>
        <v>0.001058</v>
      </c>
    </row>
    <row r="5360" customFormat="false" ht="22.5" hidden="false" customHeight="false" outlineLevel="0" collapsed="false">
      <c r="A5360" s="11"/>
      <c r="B5360" s="11"/>
      <c r="C5360" s="11" t="s">
        <v>5326</v>
      </c>
      <c r="D5360" s="15" t="n">
        <v>7</v>
      </c>
      <c r="E5360" s="16" t="n">
        <v>0.000165</v>
      </c>
      <c r="F5360" s="16"/>
      <c r="G5360" s="16" t="n">
        <f aca="false">IF((E5360-F5360)&lt;0,0,E5360-F5360)</f>
        <v>0.000165</v>
      </c>
    </row>
    <row r="5361" customFormat="false" ht="22.5" hidden="false" customHeight="false" outlineLevel="0" collapsed="false">
      <c r="A5361" s="11"/>
      <c r="B5361" s="11"/>
      <c r="C5361" s="11" t="s">
        <v>5327</v>
      </c>
      <c r="D5361" s="15" t="n">
        <v>7</v>
      </c>
      <c r="E5361" s="16" t="n">
        <v>0.000404</v>
      </c>
      <c r="F5361" s="16"/>
      <c r="G5361" s="16" t="n">
        <f aca="false">IF((E5361-F5361)&lt;0,0,E5361-F5361)</f>
        <v>0.000404</v>
      </c>
    </row>
    <row r="5362" customFormat="false" ht="22.5" hidden="false" customHeight="false" outlineLevel="0" collapsed="false">
      <c r="A5362" s="11"/>
      <c r="B5362" s="11"/>
      <c r="C5362" s="11" t="s">
        <v>5328</v>
      </c>
      <c r="D5362" s="15" t="n">
        <v>6</v>
      </c>
      <c r="E5362" s="16" t="n">
        <v>0.002</v>
      </c>
      <c r="F5362" s="16"/>
      <c r="G5362" s="16" t="n">
        <f aca="false">IF((E5362-F5362)&lt;0,0,E5362-F5362)</f>
        <v>0.002</v>
      </c>
    </row>
    <row r="5363" customFormat="false" ht="22.5" hidden="false" customHeight="false" outlineLevel="0" collapsed="false">
      <c r="A5363" s="11"/>
      <c r="B5363" s="11"/>
      <c r="C5363" s="11" t="s">
        <v>5329</v>
      </c>
      <c r="D5363" s="15" t="n">
        <v>5</v>
      </c>
      <c r="E5363" s="16" t="n">
        <v>0</v>
      </c>
      <c r="F5363" s="16"/>
      <c r="G5363" s="16" t="n">
        <f aca="false">IF((E5363-F5363)&lt;0,0,E5363-F5363)</f>
        <v>0</v>
      </c>
    </row>
    <row r="5364" customFormat="false" ht="22.5" hidden="false" customHeight="false" outlineLevel="0" collapsed="false">
      <c r="A5364" s="11"/>
      <c r="B5364" s="11"/>
      <c r="C5364" s="11" t="s">
        <v>5330</v>
      </c>
      <c r="D5364" s="15" t="n">
        <v>5</v>
      </c>
      <c r="E5364" s="16" t="n">
        <v>0.0065</v>
      </c>
      <c r="F5364" s="16"/>
      <c r="G5364" s="16" t="n">
        <f aca="false">IF((E5364-F5364)&lt;0,0,E5364-F5364)</f>
        <v>0.0065</v>
      </c>
    </row>
    <row r="5365" customFormat="false" ht="22.5" hidden="false" customHeight="false" outlineLevel="0" collapsed="false">
      <c r="A5365" s="11"/>
      <c r="B5365" s="11"/>
      <c r="C5365" s="11" t="s">
        <v>5331</v>
      </c>
      <c r="D5365" s="15" t="n">
        <v>6</v>
      </c>
      <c r="E5365" s="16" t="n">
        <v>0.0027</v>
      </c>
      <c r="F5365" s="16"/>
      <c r="G5365" s="16" t="n">
        <f aca="false">IF((E5365-F5365)&lt;0,0,E5365-F5365)</f>
        <v>0.0027</v>
      </c>
    </row>
    <row r="5366" customFormat="false" ht="22.5" hidden="false" customHeight="false" outlineLevel="0" collapsed="false">
      <c r="A5366" s="11"/>
      <c r="B5366" s="11"/>
      <c r="C5366" s="11" t="s">
        <v>5332</v>
      </c>
      <c r="D5366" s="15" t="n">
        <v>6</v>
      </c>
      <c r="E5366" s="16" t="n">
        <v>0.003</v>
      </c>
      <c r="F5366" s="16"/>
      <c r="G5366" s="16" t="n">
        <f aca="false">IF((E5366-F5366)&lt;0,0,E5366-F5366)</f>
        <v>0.003</v>
      </c>
    </row>
    <row r="5367" customFormat="false" ht="22.5" hidden="false" customHeight="false" outlineLevel="0" collapsed="false">
      <c r="A5367" s="11"/>
      <c r="B5367" s="11"/>
      <c r="C5367" s="11" t="s">
        <v>5333</v>
      </c>
      <c r="D5367" s="15" t="n">
        <v>6</v>
      </c>
      <c r="E5367" s="16" t="n">
        <v>0.001682</v>
      </c>
      <c r="F5367" s="16"/>
      <c r="G5367" s="16" t="n">
        <f aca="false">IF((E5367-F5367)&lt;0,0,E5367-F5367)</f>
        <v>0.001682</v>
      </c>
    </row>
    <row r="5368" customFormat="false" ht="22.5" hidden="false" customHeight="false" outlineLevel="0" collapsed="false">
      <c r="A5368" s="11"/>
      <c r="B5368" s="11"/>
      <c r="C5368" s="11" t="s">
        <v>5334</v>
      </c>
      <c r="D5368" s="15" t="n">
        <v>6</v>
      </c>
      <c r="E5368" s="16" t="n">
        <v>0.002</v>
      </c>
      <c r="F5368" s="16"/>
      <c r="G5368" s="16" t="n">
        <f aca="false">IF((E5368-F5368)&lt;0,0,E5368-F5368)</f>
        <v>0.002</v>
      </c>
    </row>
    <row r="5369" customFormat="false" ht="22.5" hidden="false" customHeight="false" outlineLevel="0" collapsed="false">
      <c r="A5369" s="11"/>
      <c r="B5369" s="11"/>
      <c r="C5369" s="11" t="s">
        <v>5335</v>
      </c>
      <c r="D5369" s="15" t="n">
        <v>7</v>
      </c>
      <c r="E5369" s="16" t="n">
        <v>0.001</v>
      </c>
      <c r="F5369" s="16"/>
      <c r="G5369" s="16" t="n">
        <f aca="false">IF((E5369-F5369)&lt;0,0,E5369-F5369)</f>
        <v>0.001</v>
      </c>
    </row>
    <row r="5370" customFormat="false" ht="22.5" hidden="false" customHeight="false" outlineLevel="0" collapsed="false">
      <c r="A5370" s="11"/>
      <c r="B5370" s="11"/>
      <c r="C5370" s="11" t="s">
        <v>5336</v>
      </c>
      <c r="D5370" s="15" t="n">
        <v>7</v>
      </c>
      <c r="E5370" s="16" t="n">
        <v>0.001</v>
      </c>
      <c r="F5370" s="16"/>
      <c r="G5370" s="16" t="n">
        <f aca="false">IF((E5370-F5370)&lt;0,0,E5370-F5370)</f>
        <v>0.001</v>
      </c>
    </row>
    <row r="5371" customFormat="false" ht="22.5" hidden="false" customHeight="false" outlineLevel="0" collapsed="false">
      <c r="A5371" s="11"/>
      <c r="B5371" s="11"/>
      <c r="C5371" s="11" t="s">
        <v>5337</v>
      </c>
      <c r="D5371" s="15" t="n">
        <v>7</v>
      </c>
      <c r="E5371" s="16" t="n">
        <v>0.0003</v>
      </c>
      <c r="F5371" s="16"/>
      <c r="G5371" s="16" t="n">
        <f aca="false">IF((E5371-F5371)&lt;0,0,E5371-F5371)</f>
        <v>0.0003</v>
      </c>
    </row>
    <row r="5372" customFormat="false" ht="22.5" hidden="false" customHeight="false" outlineLevel="0" collapsed="false">
      <c r="A5372" s="11"/>
      <c r="B5372" s="11"/>
      <c r="C5372" s="11" t="s">
        <v>5338</v>
      </c>
      <c r="D5372" s="15" t="n">
        <v>7</v>
      </c>
      <c r="E5372" s="16" t="n">
        <v>0.0009</v>
      </c>
      <c r="F5372" s="16"/>
      <c r="G5372" s="16" t="n">
        <f aca="false">IF((E5372-F5372)&lt;0,0,E5372-F5372)</f>
        <v>0.0009</v>
      </c>
    </row>
    <row r="5373" customFormat="false" ht="22.5" hidden="false" customHeight="false" outlineLevel="0" collapsed="false">
      <c r="A5373" s="11"/>
      <c r="B5373" s="11"/>
      <c r="C5373" s="11" t="s">
        <v>5339</v>
      </c>
      <c r="D5373" s="15" t="n">
        <v>6</v>
      </c>
      <c r="E5373" s="16" t="n">
        <v>0.0013</v>
      </c>
      <c r="F5373" s="16"/>
      <c r="G5373" s="16" t="n">
        <f aca="false">IF((E5373-F5373)&lt;0,0,E5373-F5373)</f>
        <v>0.0013</v>
      </c>
    </row>
    <row r="5374" customFormat="false" ht="22.5" hidden="false" customHeight="false" outlineLevel="0" collapsed="false">
      <c r="A5374" s="11"/>
      <c r="B5374" s="11"/>
      <c r="C5374" s="11" t="s">
        <v>5340</v>
      </c>
      <c r="D5374" s="15" t="n">
        <v>6</v>
      </c>
      <c r="E5374" s="16" t="n">
        <v>0.001946</v>
      </c>
      <c r="F5374" s="16"/>
      <c r="G5374" s="16" t="n">
        <f aca="false">IF((E5374-F5374)&lt;0,0,E5374-F5374)</f>
        <v>0.001946</v>
      </c>
    </row>
    <row r="5375" customFormat="false" ht="22.5" hidden="false" customHeight="false" outlineLevel="0" collapsed="false">
      <c r="A5375" s="11"/>
      <c r="B5375" s="11"/>
      <c r="C5375" s="11" t="s">
        <v>5341</v>
      </c>
      <c r="D5375" s="15" t="n">
        <v>6</v>
      </c>
      <c r="E5375" s="16" t="n">
        <v>0.0025</v>
      </c>
      <c r="F5375" s="16"/>
      <c r="G5375" s="16" t="n">
        <f aca="false">IF((E5375-F5375)&lt;0,0,E5375-F5375)</f>
        <v>0.0025</v>
      </c>
    </row>
    <row r="5376" customFormat="false" ht="22.5" hidden="false" customHeight="false" outlineLevel="0" collapsed="false">
      <c r="A5376" s="11"/>
      <c r="B5376" s="11"/>
      <c r="C5376" s="11" t="s">
        <v>5342</v>
      </c>
      <c r="D5376" s="15" t="n">
        <v>7</v>
      </c>
      <c r="E5376" s="16" t="n">
        <v>0.0014</v>
      </c>
      <c r="F5376" s="16"/>
      <c r="G5376" s="16" t="n">
        <f aca="false">IF((E5376-F5376)&lt;0,0,E5376-F5376)</f>
        <v>0.0014</v>
      </c>
    </row>
    <row r="5377" customFormat="false" ht="22.5" hidden="false" customHeight="false" outlineLevel="0" collapsed="false">
      <c r="A5377" s="11"/>
      <c r="B5377" s="11"/>
      <c r="C5377" s="11" t="s">
        <v>5343</v>
      </c>
      <c r="D5377" s="15" t="n">
        <v>6</v>
      </c>
      <c r="E5377" s="16" t="n">
        <v>0.003507</v>
      </c>
      <c r="F5377" s="16"/>
      <c r="G5377" s="16" t="n">
        <f aca="false">IF((E5377-F5377)&lt;0,0,E5377-F5377)</f>
        <v>0.003507</v>
      </c>
    </row>
    <row r="5378" customFormat="false" ht="22.5" hidden="false" customHeight="false" outlineLevel="0" collapsed="false">
      <c r="A5378" s="11"/>
      <c r="B5378" s="11"/>
      <c r="C5378" s="11" t="s">
        <v>5344</v>
      </c>
      <c r="D5378" s="15" t="n">
        <v>6</v>
      </c>
      <c r="E5378" s="16" t="n">
        <v>0.004545</v>
      </c>
      <c r="F5378" s="16"/>
      <c r="G5378" s="16" t="n">
        <f aca="false">IF((E5378-F5378)&lt;0,0,E5378-F5378)</f>
        <v>0.004545</v>
      </c>
    </row>
    <row r="5379" customFormat="false" ht="22.5" hidden="false" customHeight="false" outlineLevel="0" collapsed="false">
      <c r="A5379" s="11"/>
      <c r="B5379" s="11"/>
      <c r="C5379" s="11" t="s">
        <v>5345</v>
      </c>
      <c r="D5379" s="15" t="n">
        <v>5</v>
      </c>
      <c r="E5379" s="16" t="n">
        <v>0.1</v>
      </c>
      <c r="F5379" s="16"/>
      <c r="G5379" s="16" t="n">
        <f aca="false">IF((E5379-F5379)&lt;0,0,E5379-F5379)</f>
        <v>0.1</v>
      </c>
    </row>
    <row r="5380" customFormat="false" ht="22.5" hidden="false" customHeight="false" outlineLevel="0" collapsed="false">
      <c r="A5380" s="11"/>
      <c r="B5380" s="11"/>
      <c r="C5380" s="11" t="s">
        <v>5346</v>
      </c>
      <c r="D5380" s="15" t="n">
        <v>7</v>
      </c>
      <c r="E5380" s="16" t="n">
        <v>0.0008</v>
      </c>
      <c r="F5380" s="16"/>
      <c r="G5380" s="16" t="n">
        <f aca="false">IF((E5380-F5380)&lt;0,0,E5380-F5380)</f>
        <v>0.0008</v>
      </c>
    </row>
    <row r="5381" customFormat="false" ht="22.5" hidden="false" customHeight="false" outlineLevel="0" collapsed="false">
      <c r="A5381" s="11"/>
      <c r="B5381" s="11"/>
      <c r="C5381" s="11" t="s">
        <v>5347</v>
      </c>
      <c r="D5381" s="15" t="n">
        <v>5</v>
      </c>
      <c r="E5381" s="16" t="n">
        <v>0.036549</v>
      </c>
      <c r="F5381" s="16"/>
      <c r="G5381" s="16" t="n">
        <f aca="false">IF((E5381-F5381)&lt;0,0,E5381-F5381)</f>
        <v>0.036549</v>
      </c>
    </row>
    <row r="5382" customFormat="false" ht="22.5" hidden="false" customHeight="false" outlineLevel="0" collapsed="false">
      <c r="A5382" s="11"/>
      <c r="B5382" s="11"/>
      <c r="C5382" s="11" t="s">
        <v>5348</v>
      </c>
      <c r="D5382" s="15" t="n">
        <v>7</v>
      </c>
      <c r="E5382" s="16" t="n">
        <v>0.0004</v>
      </c>
      <c r="F5382" s="16"/>
      <c r="G5382" s="16" t="n">
        <f aca="false">IF((E5382-F5382)&lt;0,0,E5382-F5382)</f>
        <v>0.0004</v>
      </c>
    </row>
    <row r="5383" customFormat="false" ht="22.5" hidden="false" customHeight="false" outlineLevel="0" collapsed="false">
      <c r="A5383" s="11"/>
      <c r="B5383" s="11"/>
      <c r="C5383" s="11" t="s">
        <v>5349</v>
      </c>
      <c r="D5383" s="15" t="n">
        <v>7</v>
      </c>
      <c r="E5383" s="16" t="n">
        <v>0.000956</v>
      </c>
      <c r="F5383" s="16"/>
      <c r="G5383" s="16" t="n">
        <f aca="false">IF((E5383-F5383)&lt;0,0,E5383-F5383)</f>
        <v>0.000956</v>
      </c>
    </row>
    <row r="5384" customFormat="false" ht="33.75" hidden="false" customHeight="false" outlineLevel="0" collapsed="false">
      <c r="A5384" s="11"/>
      <c r="B5384" s="11"/>
      <c r="C5384" s="11" t="s">
        <v>5350</v>
      </c>
      <c r="D5384" s="15" t="n">
        <v>6</v>
      </c>
      <c r="E5384" s="16" t="n">
        <v>0.010144</v>
      </c>
      <c r="F5384" s="16"/>
      <c r="G5384" s="16" t="n">
        <f aca="false">IF((E5384-F5384)&lt;0,0,E5384-F5384)</f>
        <v>0.010144</v>
      </c>
    </row>
    <row r="5385" customFormat="false" ht="22.5" hidden="false" customHeight="false" outlineLevel="0" collapsed="false">
      <c r="A5385" s="11"/>
      <c r="B5385" s="11"/>
      <c r="C5385" s="11" t="s">
        <v>5351</v>
      </c>
      <c r="D5385" s="15" t="n">
        <v>5</v>
      </c>
      <c r="E5385" s="16" t="n">
        <v>0.018</v>
      </c>
      <c r="F5385" s="16"/>
      <c r="G5385" s="16" t="n">
        <f aca="false">IF((E5385-F5385)&lt;0,0,E5385-F5385)</f>
        <v>0.018</v>
      </c>
    </row>
    <row r="5386" customFormat="false" ht="22.5" hidden="false" customHeight="false" outlineLevel="0" collapsed="false">
      <c r="A5386" s="11"/>
      <c r="B5386" s="11"/>
      <c r="C5386" s="11" t="s">
        <v>5352</v>
      </c>
      <c r="D5386" s="15" t="n">
        <v>6</v>
      </c>
      <c r="E5386" s="16" t="n">
        <v>0.0019</v>
      </c>
      <c r="F5386" s="16"/>
      <c r="G5386" s="16" t="n">
        <f aca="false">IF((E5386-F5386)&lt;0,0,E5386-F5386)</f>
        <v>0.0019</v>
      </c>
    </row>
    <row r="5387" customFormat="false" ht="22.5" hidden="false" customHeight="false" outlineLevel="0" collapsed="false">
      <c r="A5387" s="11"/>
      <c r="B5387" s="11"/>
      <c r="C5387" s="11" t="s">
        <v>5353</v>
      </c>
      <c r="D5387" s="15" t="n">
        <v>6</v>
      </c>
      <c r="E5387" s="16" t="n">
        <v>0.0051</v>
      </c>
      <c r="F5387" s="16"/>
      <c r="G5387" s="16" t="n">
        <f aca="false">IF((E5387-F5387)&lt;0,0,E5387-F5387)</f>
        <v>0.0051</v>
      </c>
    </row>
    <row r="5388" customFormat="false" ht="22.5" hidden="false" customHeight="false" outlineLevel="0" collapsed="false">
      <c r="A5388" s="11"/>
      <c r="B5388" s="11"/>
      <c r="C5388" s="11" t="s">
        <v>5354</v>
      </c>
      <c r="D5388" s="15" t="n">
        <v>7</v>
      </c>
      <c r="E5388" s="16" t="n">
        <v>0.000985</v>
      </c>
      <c r="F5388" s="16"/>
      <c r="G5388" s="16" t="n">
        <f aca="false">IF((E5388-F5388)&lt;0,0,E5388-F5388)</f>
        <v>0.000985</v>
      </c>
    </row>
    <row r="5389" customFormat="false" ht="22.5" hidden="false" customHeight="false" outlineLevel="0" collapsed="false">
      <c r="A5389" s="11"/>
      <c r="B5389" s="11"/>
      <c r="C5389" s="11" t="s">
        <v>5355</v>
      </c>
      <c r="D5389" s="15" t="n">
        <v>7</v>
      </c>
      <c r="E5389" s="16" t="n">
        <v>0.001</v>
      </c>
      <c r="F5389" s="16"/>
      <c r="G5389" s="16" t="n">
        <f aca="false">IF((E5389-F5389)&lt;0,0,E5389-F5389)</f>
        <v>0.001</v>
      </c>
    </row>
    <row r="5390" customFormat="false" ht="22.5" hidden="false" customHeight="false" outlineLevel="0" collapsed="false">
      <c r="A5390" s="11"/>
      <c r="B5390" s="11"/>
      <c r="C5390" s="11" t="s">
        <v>5356</v>
      </c>
      <c r="D5390" s="15" t="n">
        <v>7</v>
      </c>
      <c r="E5390" s="16" t="n">
        <v>0.0005</v>
      </c>
      <c r="F5390" s="16"/>
      <c r="G5390" s="16" t="n">
        <f aca="false">IF((E5390-F5390)&lt;0,0,E5390-F5390)</f>
        <v>0.0005</v>
      </c>
    </row>
    <row r="5391" customFormat="false" ht="22.5" hidden="false" customHeight="false" outlineLevel="0" collapsed="false">
      <c r="A5391" s="11"/>
      <c r="B5391" s="11"/>
      <c r="C5391" s="11" t="s">
        <v>5357</v>
      </c>
      <c r="D5391" s="15" t="n">
        <v>7</v>
      </c>
      <c r="E5391" s="16" t="n">
        <v>0.0008</v>
      </c>
      <c r="F5391" s="16"/>
      <c r="G5391" s="16" t="n">
        <f aca="false">IF((E5391-F5391)&lt;0,0,E5391-F5391)</f>
        <v>0.0008</v>
      </c>
    </row>
    <row r="5392" customFormat="false" ht="22.5" hidden="false" customHeight="false" outlineLevel="0" collapsed="false">
      <c r="A5392" s="11"/>
      <c r="B5392" s="11"/>
      <c r="C5392" s="11" t="s">
        <v>5358</v>
      </c>
      <c r="D5392" s="15" t="n">
        <v>6</v>
      </c>
      <c r="E5392" s="16" t="n">
        <v>0.002388</v>
      </c>
      <c r="F5392" s="16"/>
      <c r="G5392" s="16" t="n">
        <f aca="false">IF((E5392-F5392)&lt;0,0,E5392-F5392)</f>
        <v>0.002388</v>
      </c>
    </row>
    <row r="5393" customFormat="false" ht="22.5" hidden="false" customHeight="false" outlineLevel="0" collapsed="false">
      <c r="A5393" s="11"/>
      <c r="B5393" s="11"/>
      <c r="C5393" s="11" t="s">
        <v>5359</v>
      </c>
      <c r="D5393" s="15" t="n">
        <v>7</v>
      </c>
      <c r="E5393" s="16" t="n">
        <v>0.0004</v>
      </c>
      <c r="F5393" s="16"/>
      <c r="G5393" s="16" t="n">
        <f aca="false">IF((E5393-F5393)&lt;0,0,E5393-F5393)</f>
        <v>0.0004</v>
      </c>
    </row>
    <row r="5394" customFormat="false" ht="22.5" hidden="false" customHeight="false" outlineLevel="0" collapsed="false">
      <c r="A5394" s="11"/>
      <c r="B5394" s="11"/>
      <c r="C5394" s="11" t="s">
        <v>5360</v>
      </c>
      <c r="D5394" s="15" t="n">
        <v>6</v>
      </c>
      <c r="E5394" s="16" t="n">
        <v>0.002</v>
      </c>
      <c r="F5394" s="16"/>
      <c r="G5394" s="16" t="n">
        <f aca="false">IF((E5394-F5394)&lt;0,0,E5394-F5394)</f>
        <v>0.002</v>
      </c>
    </row>
    <row r="5395" customFormat="false" ht="22.5" hidden="false" customHeight="false" outlineLevel="0" collapsed="false">
      <c r="A5395" s="11"/>
      <c r="B5395" s="11"/>
      <c r="C5395" s="11" t="s">
        <v>5361</v>
      </c>
      <c r="D5395" s="15" t="n">
        <v>7</v>
      </c>
      <c r="E5395" s="16" t="n">
        <v>0.0006</v>
      </c>
      <c r="F5395" s="16"/>
      <c r="G5395" s="16" t="n">
        <f aca="false">IF((E5395-F5395)&lt;0,0,E5395-F5395)</f>
        <v>0.0006</v>
      </c>
    </row>
    <row r="5396" customFormat="false" ht="22.5" hidden="false" customHeight="false" outlineLevel="0" collapsed="false">
      <c r="A5396" s="11"/>
      <c r="B5396" s="11"/>
      <c r="C5396" s="11" t="s">
        <v>5362</v>
      </c>
      <c r="D5396" s="15" t="n">
        <v>7</v>
      </c>
      <c r="E5396" s="16" t="n">
        <v>0.001</v>
      </c>
      <c r="F5396" s="16"/>
      <c r="G5396" s="16" t="n">
        <f aca="false">IF((E5396-F5396)&lt;0,0,E5396-F5396)</f>
        <v>0.001</v>
      </c>
    </row>
    <row r="5397" customFormat="false" ht="22.5" hidden="false" customHeight="false" outlineLevel="0" collapsed="false">
      <c r="A5397" s="11"/>
      <c r="B5397" s="11"/>
      <c r="C5397" s="11" t="s">
        <v>5363</v>
      </c>
      <c r="D5397" s="15" t="n">
        <v>7</v>
      </c>
      <c r="E5397" s="16" t="n">
        <v>0.0008</v>
      </c>
      <c r="F5397" s="16"/>
      <c r="G5397" s="16" t="n">
        <f aca="false">IF((E5397-F5397)&lt;0,0,E5397-F5397)</f>
        <v>0.0008</v>
      </c>
    </row>
    <row r="5398" customFormat="false" ht="22.5" hidden="false" customHeight="false" outlineLevel="0" collapsed="false">
      <c r="A5398" s="11"/>
      <c r="B5398" s="11"/>
      <c r="C5398" s="11" t="s">
        <v>5364</v>
      </c>
      <c r="D5398" s="15" t="n">
        <v>6</v>
      </c>
      <c r="E5398" s="16" t="n">
        <v>0.001875</v>
      </c>
      <c r="F5398" s="16"/>
      <c r="G5398" s="16" t="n">
        <f aca="false">IF((E5398-F5398)&lt;0,0,E5398-F5398)</f>
        <v>0.001875</v>
      </c>
    </row>
    <row r="5399" customFormat="false" ht="22.5" hidden="false" customHeight="false" outlineLevel="0" collapsed="false">
      <c r="A5399" s="11"/>
      <c r="B5399" s="11"/>
      <c r="C5399" s="11" t="s">
        <v>5365</v>
      </c>
      <c r="D5399" s="15" t="n">
        <v>6</v>
      </c>
      <c r="E5399" s="16" t="n">
        <v>0.001431</v>
      </c>
      <c r="F5399" s="16"/>
      <c r="G5399" s="16" t="n">
        <f aca="false">IF((E5399-F5399)&lt;0,0,E5399-F5399)</f>
        <v>0.001431</v>
      </c>
    </row>
    <row r="5400" customFormat="false" ht="22.5" hidden="false" customHeight="false" outlineLevel="0" collapsed="false">
      <c r="A5400" s="11"/>
      <c r="B5400" s="11"/>
      <c r="C5400" s="11" t="s">
        <v>5366</v>
      </c>
      <c r="D5400" s="15" t="n">
        <v>7</v>
      </c>
      <c r="E5400" s="16" t="n">
        <v>0.0003</v>
      </c>
      <c r="F5400" s="16"/>
      <c r="G5400" s="16" t="n">
        <f aca="false">IF((E5400-F5400)&lt;0,0,E5400-F5400)</f>
        <v>0.0003</v>
      </c>
    </row>
    <row r="5401" customFormat="false" ht="22.5" hidden="false" customHeight="false" outlineLevel="0" collapsed="false">
      <c r="A5401" s="11"/>
      <c r="B5401" s="11"/>
      <c r="C5401" s="11" t="s">
        <v>5367</v>
      </c>
      <c r="D5401" s="15" t="n">
        <v>7</v>
      </c>
      <c r="E5401" s="16" t="n">
        <v>0.0008</v>
      </c>
      <c r="F5401" s="16"/>
      <c r="G5401" s="16" t="n">
        <f aca="false">IF((E5401-F5401)&lt;0,0,E5401-F5401)</f>
        <v>0.0008</v>
      </c>
    </row>
    <row r="5402" customFormat="false" ht="22.5" hidden="false" customHeight="false" outlineLevel="0" collapsed="false">
      <c r="A5402" s="11"/>
      <c r="B5402" s="11"/>
      <c r="C5402" s="11" t="s">
        <v>5368</v>
      </c>
      <c r="D5402" s="15" t="n">
        <v>7</v>
      </c>
      <c r="E5402" s="16" t="n">
        <v>0.0008</v>
      </c>
      <c r="F5402" s="16"/>
      <c r="G5402" s="16" t="n">
        <f aca="false">IF((E5402-F5402)&lt;0,0,E5402-F5402)</f>
        <v>0.0008</v>
      </c>
    </row>
    <row r="5403" customFormat="false" ht="22.5" hidden="false" customHeight="false" outlineLevel="0" collapsed="false">
      <c r="A5403" s="11"/>
      <c r="B5403" s="11"/>
      <c r="C5403" s="11" t="s">
        <v>5369</v>
      </c>
      <c r="D5403" s="15" t="n">
        <v>6</v>
      </c>
      <c r="E5403" s="16" t="n">
        <v>0.010103</v>
      </c>
      <c r="F5403" s="16"/>
      <c r="G5403" s="16" t="n">
        <f aca="false">IF((E5403-F5403)&lt;0,0,E5403-F5403)</f>
        <v>0.010103</v>
      </c>
    </row>
    <row r="5404" customFormat="false" ht="22.5" hidden="false" customHeight="false" outlineLevel="0" collapsed="false">
      <c r="A5404" s="11"/>
      <c r="B5404" s="11"/>
      <c r="C5404" s="11" t="s">
        <v>5370</v>
      </c>
      <c r="D5404" s="15" t="n">
        <v>6</v>
      </c>
      <c r="E5404" s="16" t="n">
        <v>0.0025</v>
      </c>
      <c r="F5404" s="16"/>
      <c r="G5404" s="16" t="n">
        <f aca="false">IF((E5404-F5404)&lt;0,0,E5404-F5404)</f>
        <v>0.0025</v>
      </c>
    </row>
    <row r="5405" customFormat="false" ht="22.5" hidden="false" customHeight="false" outlineLevel="0" collapsed="false">
      <c r="A5405" s="11"/>
      <c r="B5405" s="11"/>
      <c r="C5405" s="11" t="s">
        <v>5371</v>
      </c>
      <c r="D5405" s="15" t="n">
        <v>5</v>
      </c>
      <c r="E5405" s="16" t="n">
        <v>0</v>
      </c>
      <c r="F5405" s="16"/>
      <c r="G5405" s="16" t="n">
        <f aca="false">IF((E5405-F5405)&lt;0,0,E5405-F5405)</f>
        <v>0</v>
      </c>
    </row>
    <row r="5406" customFormat="false" ht="22.5" hidden="false" customHeight="false" outlineLevel="0" collapsed="false">
      <c r="A5406" s="11"/>
      <c r="B5406" s="11"/>
      <c r="C5406" s="11" t="s">
        <v>5372</v>
      </c>
      <c r="D5406" s="15" t="n">
        <v>6</v>
      </c>
      <c r="E5406" s="16" t="n">
        <v>0.001767</v>
      </c>
      <c r="F5406" s="16"/>
      <c r="G5406" s="16" t="n">
        <f aca="false">IF((E5406-F5406)&lt;0,0,E5406-F5406)</f>
        <v>0.001767</v>
      </c>
    </row>
    <row r="5407" customFormat="false" ht="22.5" hidden="false" customHeight="false" outlineLevel="0" collapsed="false">
      <c r="A5407" s="11"/>
      <c r="B5407" s="11"/>
      <c r="C5407" s="11" t="s">
        <v>5373</v>
      </c>
      <c r="D5407" s="15" t="n">
        <v>6</v>
      </c>
      <c r="E5407" s="16" t="n">
        <v>0.0019</v>
      </c>
      <c r="F5407" s="16"/>
      <c r="G5407" s="16" t="n">
        <f aca="false">IF((E5407-F5407)&lt;0,0,E5407-F5407)</f>
        <v>0.0019</v>
      </c>
    </row>
    <row r="5408" customFormat="false" ht="22.5" hidden="false" customHeight="false" outlineLevel="0" collapsed="false">
      <c r="A5408" s="11"/>
      <c r="B5408" s="11"/>
      <c r="C5408" s="11" t="s">
        <v>5374</v>
      </c>
      <c r="D5408" s="15" t="n">
        <v>7</v>
      </c>
      <c r="E5408" s="16" t="n">
        <v>0.001</v>
      </c>
      <c r="F5408" s="16"/>
      <c r="G5408" s="16" t="n">
        <f aca="false">IF((E5408-F5408)&lt;0,0,E5408-F5408)</f>
        <v>0.001</v>
      </c>
    </row>
    <row r="5409" customFormat="false" ht="22.5" hidden="false" customHeight="false" outlineLevel="0" collapsed="false">
      <c r="A5409" s="11"/>
      <c r="B5409" s="11"/>
      <c r="C5409" s="11" t="s">
        <v>5375</v>
      </c>
      <c r="D5409" s="15" t="n">
        <v>4</v>
      </c>
      <c r="E5409" s="16" t="n">
        <v>0.34</v>
      </c>
      <c r="F5409" s="16"/>
      <c r="G5409" s="16" t="n">
        <f aca="false">IF((E5409-F5409)&lt;0,0,E5409-F5409)</f>
        <v>0.34</v>
      </c>
    </row>
    <row r="5410" customFormat="false" ht="22.5" hidden="false" customHeight="false" outlineLevel="0" collapsed="false">
      <c r="A5410" s="11"/>
      <c r="B5410" s="11"/>
      <c r="C5410" s="11" t="s">
        <v>5376</v>
      </c>
      <c r="D5410" s="15" t="n">
        <v>6</v>
      </c>
      <c r="E5410" s="16" t="n">
        <v>0.0015</v>
      </c>
      <c r="F5410" s="16"/>
      <c r="G5410" s="16" t="n">
        <f aca="false">IF((E5410-F5410)&lt;0,0,E5410-F5410)</f>
        <v>0.0015</v>
      </c>
    </row>
    <row r="5411" customFormat="false" ht="22.5" hidden="false" customHeight="false" outlineLevel="0" collapsed="false">
      <c r="A5411" s="11"/>
      <c r="B5411" s="11"/>
      <c r="C5411" s="11" t="s">
        <v>5377</v>
      </c>
      <c r="D5411" s="15" t="n">
        <v>6</v>
      </c>
      <c r="E5411" s="16" t="n">
        <v>0.0016</v>
      </c>
      <c r="F5411" s="16"/>
      <c r="G5411" s="16" t="n">
        <f aca="false">IF((E5411-F5411)&lt;0,0,E5411-F5411)</f>
        <v>0.0016</v>
      </c>
    </row>
    <row r="5412" customFormat="false" ht="22.5" hidden="false" customHeight="false" outlineLevel="0" collapsed="false">
      <c r="A5412" s="11"/>
      <c r="B5412" s="11"/>
      <c r="C5412" s="11" t="s">
        <v>5378</v>
      </c>
      <c r="D5412" s="15" t="n">
        <v>5</v>
      </c>
      <c r="E5412" s="16" t="n">
        <v>0.04105</v>
      </c>
      <c r="F5412" s="16"/>
      <c r="G5412" s="16" t="n">
        <f aca="false">IF((E5412-F5412)&lt;0,0,E5412-F5412)</f>
        <v>0.04105</v>
      </c>
    </row>
    <row r="5413" customFormat="false" ht="22.5" hidden="false" customHeight="false" outlineLevel="0" collapsed="false">
      <c r="A5413" s="11"/>
      <c r="B5413" s="11"/>
      <c r="C5413" s="11" t="s">
        <v>5379</v>
      </c>
      <c r="D5413" s="15" t="n">
        <v>7</v>
      </c>
      <c r="E5413" s="16" t="n">
        <v>0.000518</v>
      </c>
      <c r="F5413" s="16"/>
      <c r="G5413" s="16" t="n">
        <f aca="false">IF((E5413-F5413)&lt;0,0,E5413-F5413)</f>
        <v>0.000518</v>
      </c>
    </row>
    <row r="5414" customFormat="false" ht="15" hidden="false" customHeight="true" outlineLevel="0" collapsed="false">
      <c r="A5414" s="11"/>
      <c r="B5414" s="11"/>
      <c r="C5414" s="11" t="s">
        <v>5380</v>
      </c>
      <c r="D5414" s="15" t="n">
        <v>7</v>
      </c>
      <c r="E5414" s="16" t="n">
        <v>0.000204</v>
      </c>
      <c r="F5414" s="16"/>
      <c r="G5414" s="16" t="n">
        <f aca="false">IF((E5414-F5414)&lt;0,0,E5414-F5414)</f>
        <v>0.000204</v>
      </c>
    </row>
    <row r="5415" customFormat="false" ht="22.5" hidden="false" customHeight="false" outlineLevel="0" collapsed="false">
      <c r="A5415" s="11"/>
      <c r="B5415" s="11"/>
      <c r="C5415" s="11" t="s">
        <v>5381</v>
      </c>
      <c r="D5415" s="15" t="n">
        <v>7</v>
      </c>
      <c r="E5415" s="16" t="n">
        <v>0.00024</v>
      </c>
      <c r="F5415" s="16"/>
      <c r="G5415" s="16" t="n">
        <f aca="false">IF((E5415-F5415)&lt;0,0,E5415-F5415)</f>
        <v>0.00024</v>
      </c>
    </row>
    <row r="5416" customFormat="false" ht="22.5" hidden="false" customHeight="false" outlineLevel="0" collapsed="false">
      <c r="A5416" s="11"/>
      <c r="B5416" s="11"/>
      <c r="C5416" s="11" t="s">
        <v>5382</v>
      </c>
      <c r="D5416" s="15" t="n">
        <v>6</v>
      </c>
      <c r="E5416" s="16" t="n">
        <v>0.001834</v>
      </c>
      <c r="F5416" s="16"/>
      <c r="G5416" s="16" t="n">
        <f aca="false">IF((E5416-F5416)&lt;0,0,E5416-F5416)</f>
        <v>0.001834</v>
      </c>
    </row>
    <row r="5417" customFormat="false" ht="22.5" hidden="false" customHeight="false" outlineLevel="0" collapsed="false">
      <c r="A5417" s="11"/>
      <c r="B5417" s="11"/>
      <c r="C5417" s="11" t="s">
        <v>5383</v>
      </c>
      <c r="D5417" s="15" t="n">
        <v>6</v>
      </c>
      <c r="E5417" s="16" t="n">
        <v>0.001327</v>
      </c>
      <c r="F5417" s="16"/>
      <c r="G5417" s="16" t="n">
        <f aca="false">IF((E5417-F5417)&lt;0,0,E5417-F5417)</f>
        <v>0.001327</v>
      </c>
    </row>
    <row r="5418" customFormat="false" ht="22.5" hidden="false" customHeight="false" outlineLevel="0" collapsed="false">
      <c r="A5418" s="11"/>
      <c r="B5418" s="11"/>
      <c r="C5418" s="11" t="s">
        <v>5384</v>
      </c>
      <c r="D5418" s="15" t="n">
        <v>7</v>
      </c>
      <c r="E5418" s="16" t="n">
        <v>0.000146</v>
      </c>
      <c r="F5418" s="16"/>
      <c r="G5418" s="16" t="n">
        <f aca="false">IF((E5418-F5418)&lt;0,0,E5418-F5418)</f>
        <v>0.000146</v>
      </c>
    </row>
    <row r="5419" customFormat="false" ht="22.5" hidden="false" customHeight="false" outlineLevel="0" collapsed="false">
      <c r="A5419" s="11"/>
      <c r="B5419" s="11"/>
      <c r="C5419" s="11" t="s">
        <v>5385</v>
      </c>
      <c r="D5419" s="15" t="n">
        <v>6</v>
      </c>
      <c r="E5419" s="16" t="n">
        <v>0.003</v>
      </c>
      <c r="F5419" s="16"/>
      <c r="G5419" s="16" t="n">
        <f aca="false">IF((E5419-F5419)&lt;0,0,E5419-F5419)</f>
        <v>0.003</v>
      </c>
    </row>
    <row r="5420" customFormat="false" ht="22.5" hidden="false" customHeight="false" outlineLevel="0" collapsed="false">
      <c r="A5420" s="11"/>
      <c r="B5420" s="11"/>
      <c r="C5420" s="11" t="s">
        <v>5386</v>
      </c>
      <c r="D5420" s="15" t="n">
        <v>6</v>
      </c>
      <c r="E5420" s="16" t="n">
        <v>0.001466</v>
      </c>
      <c r="F5420" s="16"/>
      <c r="G5420" s="16" t="n">
        <f aca="false">IF((E5420-F5420)&lt;0,0,E5420-F5420)</f>
        <v>0.001466</v>
      </c>
    </row>
    <row r="5421" customFormat="false" ht="22.5" hidden="false" customHeight="false" outlineLevel="0" collapsed="false">
      <c r="A5421" s="11"/>
      <c r="B5421" s="11"/>
      <c r="C5421" s="11" t="s">
        <v>5387</v>
      </c>
      <c r="D5421" s="15" t="n">
        <v>7</v>
      </c>
      <c r="E5421" s="16" t="n">
        <v>0.000507</v>
      </c>
      <c r="F5421" s="16"/>
      <c r="G5421" s="16" t="n">
        <f aca="false">IF((E5421-F5421)&lt;0,0,E5421-F5421)</f>
        <v>0.000507</v>
      </c>
    </row>
    <row r="5422" customFormat="false" ht="22.5" hidden="false" customHeight="false" outlineLevel="0" collapsed="false">
      <c r="A5422" s="11"/>
      <c r="B5422" s="11"/>
      <c r="C5422" s="11" t="s">
        <v>5388</v>
      </c>
      <c r="D5422" s="15" t="n">
        <v>7</v>
      </c>
      <c r="E5422" s="16" t="n">
        <v>0.000338</v>
      </c>
      <c r="F5422" s="16"/>
      <c r="G5422" s="16" t="n">
        <f aca="false">IF((E5422-F5422)&lt;0,0,E5422-F5422)</f>
        <v>0.000338</v>
      </c>
    </row>
    <row r="5423" customFormat="false" ht="22.5" hidden="false" customHeight="false" outlineLevel="0" collapsed="false">
      <c r="A5423" s="11"/>
      <c r="B5423" s="11"/>
      <c r="C5423" s="11" t="s">
        <v>5389</v>
      </c>
      <c r="D5423" s="15" t="n">
        <v>6</v>
      </c>
      <c r="E5423" s="16" t="n">
        <v>0.001682</v>
      </c>
      <c r="F5423" s="16"/>
      <c r="G5423" s="16" t="n">
        <f aca="false">IF((E5423-F5423)&lt;0,0,E5423-F5423)</f>
        <v>0.001682</v>
      </c>
    </row>
    <row r="5424" customFormat="false" ht="22.5" hidden="false" customHeight="false" outlineLevel="0" collapsed="false">
      <c r="A5424" s="11"/>
      <c r="B5424" s="11"/>
      <c r="C5424" s="11" t="s">
        <v>5390</v>
      </c>
      <c r="D5424" s="15" t="n">
        <v>5</v>
      </c>
      <c r="E5424" s="16" t="n">
        <v>0.13</v>
      </c>
      <c r="F5424" s="16"/>
      <c r="G5424" s="16" t="n">
        <f aca="false">IF((E5424-F5424)&lt;0,0,E5424-F5424)</f>
        <v>0.13</v>
      </c>
    </row>
    <row r="5425" customFormat="false" ht="22.5" hidden="false" customHeight="false" outlineLevel="0" collapsed="false">
      <c r="A5425" s="11"/>
      <c r="B5425" s="11"/>
      <c r="C5425" s="11" t="s">
        <v>5391</v>
      </c>
      <c r="D5425" s="15" t="n">
        <v>5</v>
      </c>
      <c r="E5425" s="16" t="n">
        <v>0.0285</v>
      </c>
      <c r="F5425" s="16"/>
      <c r="G5425" s="16" t="n">
        <f aca="false">IF((E5425-F5425)&lt;0,0,E5425-F5425)</f>
        <v>0.0285</v>
      </c>
    </row>
    <row r="5426" customFormat="false" ht="15" hidden="false" customHeight="true" outlineLevel="0" collapsed="false">
      <c r="A5426" s="11"/>
      <c r="B5426" s="11"/>
      <c r="C5426" s="11" t="s">
        <v>5392</v>
      </c>
      <c r="D5426" s="15" t="n">
        <v>7</v>
      </c>
      <c r="E5426" s="16" t="n">
        <v>0.0012</v>
      </c>
      <c r="F5426" s="16"/>
      <c r="G5426" s="16" t="n">
        <f aca="false">IF((E5426-F5426)&lt;0,0,E5426-F5426)</f>
        <v>0.0012</v>
      </c>
    </row>
    <row r="5427" customFormat="false" ht="22.5" hidden="false" customHeight="false" outlineLevel="0" collapsed="false">
      <c r="A5427" s="11"/>
      <c r="B5427" s="11"/>
      <c r="C5427" s="11" t="s">
        <v>5393</v>
      </c>
      <c r="D5427" s="15" t="n">
        <v>7</v>
      </c>
      <c r="E5427" s="16" t="n">
        <v>0.001</v>
      </c>
      <c r="F5427" s="16"/>
      <c r="G5427" s="16" t="n">
        <f aca="false">IF((E5427-F5427)&lt;0,0,E5427-F5427)</f>
        <v>0.001</v>
      </c>
    </row>
    <row r="5428" customFormat="false" ht="22.5" hidden="false" customHeight="false" outlineLevel="0" collapsed="false">
      <c r="A5428" s="11"/>
      <c r="B5428" s="11"/>
      <c r="C5428" s="11" t="s">
        <v>5394</v>
      </c>
      <c r="D5428" s="15" t="n">
        <v>7</v>
      </c>
      <c r="E5428" s="16" t="n">
        <v>0.0005</v>
      </c>
      <c r="F5428" s="16"/>
      <c r="G5428" s="16" t="n">
        <f aca="false">IF((E5428-F5428)&lt;0,0,E5428-F5428)</f>
        <v>0.0005</v>
      </c>
    </row>
    <row r="5429" customFormat="false" ht="22.5" hidden="false" customHeight="false" outlineLevel="0" collapsed="false">
      <c r="A5429" s="11"/>
      <c r="B5429" s="11"/>
      <c r="C5429" s="11" t="s">
        <v>5395</v>
      </c>
      <c r="D5429" s="15" t="n">
        <v>6</v>
      </c>
      <c r="E5429" s="16" t="n">
        <v>0.003</v>
      </c>
      <c r="F5429" s="16"/>
      <c r="G5429" s="16" t="n">
        <f aca="false">IF((E5429-F5429)&lt;0,0,E5429-F5429)</f>
        <v>0.003</v>
      </c>
    </row>
    <row r="5430" customFormat="false" ht="22.5" hidden="false" customHeight="false" outlineLevel="0" collapsed="false">
      <c r="A5430" s="11"/>
      <c r="B5430" s="11"/>
      <c r="C5430" s="11" t="s">
        <v>5396</v>
      </c>
      <c r="D5430" s="15" t="n">
        <v>7</v>
      </c>
      <c r="E5430" s="16" t="n">
        <v>0.000457</v>
      </c>
      <c r="F5430" s="16"/>
      <c r="G5430" s="16" t="n">
        <f aca="false">IF((E5430-F5430)&lt;0,0,E5430-F5430)</f>
        <v>0.000457</v>
      </c>
    </row>
    <row r="5431" customFormat="false" ht="15" hidden="false" customHeight="false" outlineLevel="0" collapsed="false">
      <c r="A5431" s="11"/>
      <c r="B5431" s="11"/>
      <c r="C5431" s="11" t="s">
        <v>5397</v>
      </c>
      <c r="D5431" s="15" t="n">
        <v>7</v>
      </c>
      <c r="E5431" s="16" t="n">
        <v>0.0014</v>
      </c>
      <c r="F5431" s="16"/>
      <c r="G5431" s="16" t="n">
        <f aca="false">IF((E5431-F5431)&lt;0,0,E5431-F5431)</f>
        <v>0.0014</v>
      </c>
    </row>
    <row r="5432" customFormat="false" ht="33.75" hidden="false" customHeight="false" outlineLevel="0" collapsed="false">
      <c r="A5432" s="11"/>
      <c r="B5432" s="11"/>
      <c r="C5432" s="11" t="s">
        <v>5398</v>
      </c>
      <c r="D5432" s="15" t="n">
        <v>6</v>
      </c>
      <c r="E5432" s="16" t="n">
        <v>0.0019</v>
      </c>
      <c r="F5432" s="16"/>
      <c r="G5432" s="16" t="n">
        <f aca="false">IF((E5432-F5432)&lt;0,0,E5432-F5432)</f>
        <v>0.0019</v>
      </c>
    </row>
    <row r="5433" customFormat="false" ht="33.75" hidden="false" customHeight="false" outlineLevel="0" collapsed="false">
      <c r="A5433" s="11"/>
      <c r="B5433" s="11"/>
      <c r="C5433" s="11" t="s">
        <v>5399</v>
      </c>
      <c r="D5433" s="15" t="n">
        <v>6</v>
      </c>
      <c r="E5433" s="16" t="n">
        <v>0.001519</v>
      </c>
      <c r="F5433" s="16"/>
      <c r="G5433" s="16" t="n">
        <f aca="false">IF((E5433-F5433)&lt;0,0,E5433-F5433)</f>
        <v>0.001519</v>
      </c>
    </row>
    <row r="5434" customFormat="false" ht="22.5" hidden="false" customHeight="true" outlineLevel="0" collapsed="false">
      <c r="A5434" s="11"/>
      <c r="B5434" s="11"/>
      <c r="C5434" s="11" t="s">
        <v>5400</v>
      </c>
      <c r="D5434" s="15" t="n">
        <v>6</v>
      </c>
      <c r="E5434" s="16" t="n">
        <v>0.002073</v>
      </c>
      <c r="F5434" s="16"/>
      <c r="G5434" s="16" t="n">
        <f aca="false">IF((E5434-F5434)&lt;0,0,E5434-F5434)</f>
        <v>0.002073</v>
      </c>
    </row>
    <row r="5435" customFormat="false" ht="22.5" hidden="false" customHeight="false" outlineLevel="0" collapsed="false">
      <c r="A5435" s="11"/>
      <c r="B5435" s="11"/>
      <c r="C5435" s="11" t="s">
        <v>5401</v>
      </c>
      <c r="D5435" s="15" t="n">
        <v>7</v>
      </c>
      <c r="E5435" s="16" t="n">
        <v>0.0002</v>
      </c>
      <c r="F5435" s="16"/>
      <c r="G5435" s="16" t="n">
        <f aca="false">IF((E5435-F5435)&lt;0,0,E5435-F5435)</f>
        <v>0.0002</v>
      </c>
    </row>
    <row r="5436" customFormat="false" ht="22.5" hidden="false" customHeight="false" outlineLevel="0" collapsed="false">
      <c r="A5436" s="11"/>
      <c r="B5436" s="11"/>
      <c r="C5436" s="11" t="s">
        <v>5402</v>
      </c>
      <c r="D5436" s="15" t="n">
        <v>7</v>
      </c>
      <c r="E5436" s="16" t="n">
        <v>0.0002</v>
      </c>
      <c r="F5436" s="16"/>
      <c r="G5436" s="16" t="n">
        <f aca="false">IF((E5436-F5436)&lt;0,0,E5436-F5436)</f>
        <v>0.0002</v>
      </c>
    </row>
    <row r="5437" customFormat="false" ht="22.5" hidden="false" customHeight="false" outlineLevel="0" collapsed="false">
      <c r="A5437" s="11"/>
      <c r="B5437" s="11"/>
      <c r="C5437" s="11" t="s">
        <v>5403</v>
      </c>
      <c r="D5437" s="15" t="n">
        <v>7</v>
      </c>
      <c r="E5437" s="16" t="n">
        <v>0.0004</v>
      </c>
      <c r="F5437" s="16"/>
      <c r="G5437" s="16" t="n">
        <f aca="false">IF((E5437-F5437)&lt;0,0,E5437-F5437)</f>
        <v>0.0004</v>
      </c>
    </row>
    <row r="5438" customFormat="false" ht="22.5" hidden="false" customHeight="false" outlineLevel="0" collapsed="false">
      <c r="A5438" s="11"/>
      <c r="B5438" s="11"/>
      <c r="C5438" s="11" t="s">
        <v>5404</v>
      </c>
      <c r="D5438" s="15" t="n">
        <v>7</v>
      </c>
      <c r="E5438" s="16" t="n">
        <v>0.001</v>
      </c>
      <c r="F5438" s="16"/>
      <c r="G5438" s="16" t="n">
        <f aca="false">IF((E5438-F5438)&lt;0,0,E5438-F5438)</f>
        <v>0.001</v>
      </c>
    </row>
    <row r="5439" customFormat="false" ht="15" hidden="false" customHeight="false" outlineLevel="0" collapsed="false">
      <c r="A5439" s="11"/>
      <c r="B5439" s="11"/>
      <c r="C5439" s="11" t="s">
        <v>34</v>
      </c>
      <c r="D5439" s="15" t="s">
        <v>35</v>
      </c>
      <c r="E5439" s="16" t="n">
        <v>0.026</v>
      </c>
      <c r="F5439" s="16"/>
      <c r="G5439" s="16" t="n">
        <f aca="false">IF((E5439-F5439)&lt;0,0,E5439-F5439)</f>
        <v>0.026</v>
      </c>
    </row>
    <row r="5440" customFormat="false" ht="15" hidden="false" customHeight="false" outlineLevel="0" collapsed="false">
      <c r="A5440" s="11"/>
      <c r="B5440" s="11"/>
      <c r="C5440" s="11" t="s">
        <v>22</v>
      </c>
      <c r="D5440" s="15" t="s">
        <v>23</v>
      </c>
      <c r="E5440" s="17" t="n">
        <v>3</v>
      </c>
      <c r="F5440" s="17"/>
      <c r="G5440" s="16" t="n">
        <f aca="false">IF((E5440-F5440)&lt;0,0,E5440-F5440)</f>
        <v>3</v>
      </c>
    </row>
    <row r="5441" customFormat="false" ht="22.5" hidden="false" customHeight="true" outlineLevel="0" collapsed="false">
      <c r="A5441" s="11" t="s">
        <v>5405</v>
      </c>
      <c r="B5441" s="11" t="s">
        <v>14</v>
      </c>
      <c r="C5441" s="11" t="s">
        <v>5406</v>
      </c>
      <c r="D5441" s="15" t="n">
        <v>6</v>
      </c>
      <c r="E5441" s="16" t="n">
        <v>0.0075</v>
      </c>
      <c r="F5441" s="16"/>
      <c r="G5441" s="16" t="n">
        <f aca="false">IF((E5441-F5441)&lt;0,0,E5441-F5441)</f>
        <v>0.0075</v>
      </c>
    </row>
    <row r="5442" customFormat="false" ht="22.5" hidden="false" customHeight="false" outlineLevel="0" collapsed="false">
      <c r="A5442" s="11"/>
      <c r="B5442" s="11"/>
      <c r="C5442" s="11" t="s">
        <v>5407</v>
      </c>
      <c r="D5442" s="15" t="n">
        <v>7</v>
      </c>
      <c r="E5442" s="16" t="n">
        <v>0.000669</v>
      </c>
      <c r="F5442" s="16"/>
      <c r="G5442" s="16" t="n">
        <f aca="false">IF((E5442-F5442)&lt;0,0,E5442-F5442)</f>
        <v>0.000669</v>
      </c>
    </row>
    <row r="5443" customFormat="false" ht="22.5" hidden="false" customHeight="false" outlineLevel="0" collapsed="false">
      <c r="A5443" s="11"/>
      <c r="B5443" s="11"/>
      <c r="C5443" s="11" t="s">
        <v>5408</v>
      </c>
      <c r="D5443" s="15" t="n">
        <v>7</v>
      </c>
      <c r="E5443" s="16" t="n">
        <v>0.000265</v>
      </c>
      <c r="F5443" s="16"/>
      <c r="G5443" s="16" t="n">
        <f aca="false">IF((E5443-F5443)&lt;0,0,E5443-F5443)</f>
        <v>0.000265</v>
      </c>
    </row>
    <row r="5444" customFormat="false" ht="22.5" hidden="false" customHeight="false" outlineLevel="0" collapsed="false">
      <c r="A5444" s="11"/>
      <c r="B5444" s="11"/>
      <c r="C5444" s="11" t="s">
        <v>5409</v>
      </c>
      <c r="D5444" s="15" t="n">
        <v>7</v>
      </c>
      <c r="E5444" s="16" t="n">
        <v>0.00018</v>
      </c>
      <c r="F5444" s="16"/>
      <c r="G5444" s="16" t="n">
        <f aca="false">IF((E5444-F5444)&lt;0,0,E5444-F5444)</f>
        <v>0.00018</v>
      </c>
    </row>
    <row r="5445" customFormat="false" ht="22.5" hidden="false" customHeight="false" outlineLevel="0" collapsed="false">
      <c r="A5445" s="11"/>
      <c r="B5445" s="11"/>
      <c r="C5445" s="11" t="s">
        <v>5410</v>
      </c>
      <c r="D5445" s="15" t="n">
        <v>6</v>
      </c>
      <c r="E5445" s="16" t="n">
        <v>0.0035</v>
      </c>
      <c r="F5445" s="16"/>
      <c r="G5445" s="16" t="n">
        <f aca="false">IF((E5445-F5445)&lt;0,0,E5445-F5445)</f>
        <v>0.0035</v>
      </c>
    </row>
    <row r="5446" customFormat="false" ht="22.5" hidden="false" customHeight="false" outlineLevel="0" collapsed="false">
      <c r="A5446" s="11"/>
      <c r="B5446" s="11"/>
      <c r="C5446" s="11" t="s">
        <v>5411</v>
      </c>
      <c r="D5446" s="15" t="n">
        <v>7</v>
      </c>
      <c r="E5446" s="16" t="n">
        <v>0.000695</v>
      </c>
      <c r="F5446" s="16"/>
      <c r="G5446" s="16" t="n">
        <f aca="false">IF((E5446-F5446)&lt;0,0,E5446-F5446)</f>
        <v>0.000695</v>
      </c>
    </row>
    <row r="5447" customFormat="false" ht="22.5" hidden="false" customHeight="false" outlineLevel="0" collapsed="false">
      <c r="A5447" s="11"/>
      <c r="B5447" s="11"/>
      <c r="C5447" s="11" t="s">
        <v>5412</v>
      </c>
      <c r="D5447" s="15" t="n">
        <v>7</v>
      </c>
      <c r="E5447" s="16" t="n">
        <v>0.0003</v>
      </c>
      <c r="F5447" s="16"/>
      <c r="G5447" s="16" t="n">
        <f aca="false">IF((E5447-F5447)&lt;0,0,E5447-F5447)</f>
        <v>0.0003</v>
      </c>
    </row>
    <row r="5448" customFormat="false" ht="22.5" hidden="false" customHeight="false" outlineLevel="0" collapsed="false">
      <c r="A5448" s="11"/>
      <c r="B5448" s="11"/>
      <c r="C5448" s="11" t="s">
        <v>5413</v>
      </c>
      <c r="D5448" s="15" t="n">
        <v>7</v>
      </c>
      <c r="E5448" s="16" t="n">
        <v>0.00025</v>
      </c>
      <c r="F5448" s="16"/>
      <c r="G5448" s="16" t="n">
        <f aca="false">IF((E5448-F5448)&lt;0,0,E5448-F5448)</f>
        <v>0.00025</v>
      </c>
    </row>
    <row r="5449" customFormat="false" ht="22.5" hidden="false" customHeight="false" outlineLevel="0" collapsed="false">
      <c r="A5449" s="11"/>
      <c r="B5449" s="11"/>
      <c r="C5449" s="11" t="s">
        <v>5414</v>
      </c>
      <c r="D5449" s="15" t="n">
        <v>7</v>
      </c>
      <c r="E5449" s="16" t="n">
        <v>0.000803</v>
      </c>
      <c r="F5449" s="16"/>
      <c r="G5449" s="16" t="n">
        <f aca="false">IF((E5449-F5449)&lt;0,0,E5449-F5449)</f>
        <v>0.000803</v>
      </c>
    </row>
    <row r="5450" customFormat="false" ht="22.5" hidden="false" customHeight="false" outlineLevel="0" collapsed="false">
      <c r="A5450" s="11"/>
      <c r="B5450" s="11"/>
      <c r="C5450" s="11" t="s">
        <v>5415</v>
      </c>
      <c r="D5450" s="15" t="n">
        <v>7</v>
      </c>
      <c r="E5450" s="16" t="n">
        <v>0.0005</v>
      </c>
      <c r="F5450" s="16"/>
      <c r="G5450" s="16" t="n">
        <f aca="false">IF((E5450-F5450)&lt;0,0,E5450-F5450)</f>
        <v>0.0005</v>
      </c>
    </row>
    <row r="5451" customFormat="false" ht="22.5" hidden="false" customHeight="false" outlineLevel="0" collapsed="false">
      <c r="A5451" s="11"/>
      <c r="B5451" s="11"/>
      <c r="C5451" s="11" t="s">
        <v>5416</v>
      </c>
      <c r="D5451" s="15" t="n">
        <v>7</v>
      </c>
      <c r="E5451" s="16" t="n">
        <v>0.000169</v>
      </c>
      <c r="F5451" s="16"/>
      <c r="G5451" s="16" t="n">
        <f aca="false">IF((E5451-F5451)&lt;0,0,E5451-F5451)</f>
        <v>0.000169</v>
      </c>
    </row>
    <row r="5452" customFormat="false" ht="22.5" hidden="false" customHeight="false" outlineLevel="0" collapsed="false">
      <c r="A5452" s="11"/>
      <c r="B5452" s="11"/>
      <c r="C5452" s="11" t="s">
        <v>5417</v>
      </c>
      <c r="D5452" s="15" t="n">
        <v>7</v>
      </c>
      <c r="E5452" s="16" t="n">
        <v>0.0001</v>
      </c>
      <c r="F5452" s="16"/>
      <c r="G5452" s="16" t="n">
        <f aca="false">IF((E5452-F5452)&lt;0,0,E5452-F5452)</f>
        <v>0.0001</v>
      </c>
    </row>
    <row r="5453" customFormat="false" ht="22.5" hidden="false" customHeight="false" outlineLevel="0" collapsed="false">
      <c r="A5453" s="11"/>
      <c r="B5453" s="11"/>
      <c r="C5453" s="11" t="s">
        <v>5418</v>
      </c>
      <c r="D5453" s="15" t="n">
        <v>7</v>
      </c>
      <c r="E5453" s="16" t="n">
        <v>0.00026</v>
      </c>
      <c r="F5453" s="16"/>
      <c r="G5453" s="16" t="n">
        <f aca="false">IF((E5453-F5453)&lt;0,0,E5453-F5453)</f>
        <v>0.00026</v>
      </c>
    </row>
    <row r="5454" customFormat="false" ht="22.5" hidden="false" customHeight="false" outlineLevel="0" collapsed="false">
      <c r="A5454" s="11"/>
      <c r="B5454" s="11"/>
      <c r="C5454" s="11" t="s">
        <v>5419</v>
      </c>
      <c r="D5454" s="15" t="n">
        <v>6</v>
      </c>
      <c r="E5454" s="16" t="n">
        <v>0.008</v>
      </c>
      <c r="F5454" s="16"/>
      <c r="G5454" s="16" t="n">
        <f aca="false">IF((E5454-F5454)&lt;0,0,E5454-F5454)</f>
        <v>0.008</v>
      </c>
    </row>
    <row r="5455" customFormat="false" ht="22.5" hidden="false" customHeight="false" outlineLevel="0" collapsed="false">
      <c r="A5455" s="11"/>
      <c r="B5455" s="11"/>
      <c r="C5455" s="11" t="s">
        <v>5420</v>
      </c>
      <c r="D5455" s="15" t="n">
        <v>7</v>
      </c>
      <c r="E5455" s="16" t="n">
        <v>0.000791</v>
      </c>
      <c r="F5455" s="16"/>
      <c r="G5455" s="16" t="n">
        <f aca="false">IF((E5455-F5455)&lt;0,0,E5455-F5455)</f>
        <v>0.000791</v>
      </c>
    </row>
    <row r="5456" customFormat="false" ht="22.5" hidden="false" customHeight="false" outlineLevel="0" collapsed="false">
      <c r="A5456" s="11"/>
      <c r="B5456" s="11"/>
      <c r="C5456" s="11" t="s">
        <v>5421</v>
      </c>
      <c r="D5456" s="15" t="n">
        <v>5</v>
      </c>
      <c r="E5456" s="16" t="n">
        <v>0.068379</v>
      </c>
      <c r="F5456" s="16"/>
      <c r="G5456" s="16" t="n">
        <f aca="false">IF((E5456-F5456)&lt;0,0,E5456-F5456)</f>
        <v>0.068379</v>
      </c>
    </row>
    <row r="5457" customFormat="false" ht="22.5" hidden="false" customHeight="false" outlineLevel="0" collapsed="false">
      <c r="A5457" s="11"/>
      <c r="B5457" s="11"/>
      <c r="C5457" s="11" t="s">
        <v>5422</v>
      </c>
      <c r="D5457" s="15" t="n">
        <v>5</v>
      </c>
      <c r="E5457" s="16" t="n">
        <v>0.0001</v>
      </c>
      <c r="F5457" s="16"/>
      <c r="G5457" s="16" t="n">
        <f aca="false">IF((E5457-F5457)&lt;0,0,E5457-F5457)</f>
        <v>0.0001</v>
      </c>
    </row>
    <row r="5458" customFormat="false" ht="22.5" hidden="false" customHeight="false" outlineLevel="0" collapsed="false">
      <c r="A5458" s="11"/>
      <c r="B5458" s="11"/>
      <c r="C5458" s="11" t="s">
        <v>5423</v>
      </c>
      <c r="D5458" s="15" t="n">
        <v>6</v>
      </c>
      <c r="E5458" s="16" t="n">
        <v>0.0016</v>
      </c>
      <c r="F5458" s="16"/>
      <c r="G5458" s="16" t="n">
        <f aca="false">IF((E5458-F5458)&lt;0,0,E5458-F5458)</f>
        <v>0.0016</v>
      </c>
    </row>
    <row r="5459" customFormat="false" ht="22.5" hidden="false" customHeight="false" outlineLevel="0" collapsed="false">
      <c r="A5459" s="11"/>
      <c r="B5459" s="11"/>
      <c r="C5459" s="11" t="s">
        <v>5424</v>
      </c>
      <c r="D5459" s="15" t="n">
        <v>7</v>
      </c>
      <c r="E5459" s="16" t="n">
        <v>0.000405</v>
      </c>
      <c r="F5459" s="16"/>
      <c r="G5459" s="16" t="n">
        <f aca="false">IF((E5459-F5459)&lt;0,0,E5459-F5459)</f>
        <v>0.000405</v>
      </c>
    </row>
    <row r="5460" customFormat="false" ht="22.5" hidden="false" customHeight="false" outlineLevel="0" collapsed="false">
      <c r="A5460" s="11"/>
      <c r="B5460" s="11"/>
      <c r="C5460" s="11" t="s">
        <v>5425</v>
      </c>
      <c r="D5460" s="15" t="n">
        <v>7</v>
      </c>
      <c r="E5460" s="16" t="n">
        <v>0.00056</v>
      </c>
      <c r="F5460" s="16"/>
      <c r="G5460" s="16" t="n">
        <f aca="false">IF((E5460-F5460)&lt;0,0,E5460-F5460)</f>
        <v>0.00056</v>
      </c>
    </row>
    <row r="5461" customFormat="false" ht="22.5" hidden="false" customHeight="false" outlineLevel="0" collapsed="false">
      <c r="A5461" s="11"/>
      <c r="B5461" s="11"/>
      <c r="C5461" s="11" t="s">
        <v>5426</v>
      </c>
      <c r="D5461" s="15" t="n">
        <v>7</v>
      </c>
      <c r="E5461" s="16" t="n">
        <v>0.000922</v>
      </c>
      <c r="F5461" s="16"/>
      <c r="G5461" s="16" t="n">
        <f aca="false">IF((E5461-F5461)&lt;0,0,E5461-F5461)</f>
        <v>0.000922</v>
      </c>
    </row>
    <row r="5462" customFormat="false" ht="22.5" hidden="false" customHeight="false" outlineLevel="0" collapsed="false">
      <c r="A5462" s="11"/>
      <c r="B5462" s="11"/>
      <c r="C5462" s="11" t="s">
        <v>5427</v>
      </c>
      <c r="D5462" s="15" t="n">
        <v>7</v>
      </c>
      <c r="E5462" s="16" t="n">
        <v>0.000386</v>
      </c>
      <c r="F5462" s="16"/>
      <c r="G5462" s="16" t="n">
        <f aca="false">IF((E5462-F5462)&lt;0,0,E5462-F5462)</f>
        <v>0.000386</v>
      </c>
    </row>
    <row r="5463" customFormat="false" ht="22.5" hidden="false" customHeight="false" outlineLevel="0" collapsed="false">
      <c r="A5463" s="11"/>
      <c r="B5463" s="11"/>
      <c r="C5463" s="11" t="s">
        <v>5428</v>
      </c>
      <c r="D5463" s="15" t="n">
        <v>7</v>
      </c>
      <c r="E5463" s="16" t="n">
        <v>0.00126</v>
      </c>
      <c r="F5463" s="16"/>
      <c r="G5463" s="16" t="n">
        <f aca="false">IF((E5463-F5463)&lt;0,0,E5463-F5463)</f>
        <v>0.00126</v>
      </c>
    </row>
    <row r="5464" customFormat="false" ht="22.5" hidden="false" customHeight="false" outlineLevel="0" collapsed="false">
      <c r="A5464" s="11"/>
      <c r="B5464" s="11"/>
      <c r="C5464" s="11" t="s">
        <v>5429</v>
      </c>
      <c r="D5464" s="15" t="n">
        <v>6</v>
      </c>
      <c r="E5464" s="16" t="n">
        <v>0.009</v>
      </c>
      <c r="F5464" s="16"/>
      <c r="G5464" s="16" t="n">
        <f aca="false">IF((E5464-F5464)&lt;0,0,E5464-F5464)</f>
        <v>0.009</v>
      </c>
    </row>
    <row r="5465" customFormat="false" ht="22.5" hidden="false" customHeight="false" outlineLevel="0" collapsed="false">
      <c r="A5465" s="11"/>
      <c r="B5465" s="11"/>
      <c r="C5465" s="11" t="s">
        <v>5430</v>
      </c>
      <c r="D5465" s="15" t="n">
        <v>7</v>
      </c>
      <c r="E5465" s="16" t="n">
        <v>0.000218</v>
      </c>
      <c r="F5465" s="16"/>
      <c r="G5465" s="16" t="n">
        <f aca="false">IF((E5465-F5465)&lt;0,0,E5465-F5465)</f>
        <v>0.000218</v>
      </c>
    </row>
    <row r="5466" customFormat="false" ht="22.5" hidden="false" customHeight="false" outlineLevel="0" collapsed="false">
      <c r="A5466" s="11"/>
      <c r="B5466" s="11"/>
      <c r="C5466" s="11" t="s">
        <v>5431</v>
      </c>
      <c r="D5466" s="15" t="n">
        <v>7</v>
      </c>
      <c r="E5466" s="16" t="n">
        <v>0.0004</v>
      </c>
      <c r="F5466" s="16"/>
      <c r="G5466" s="16" t="n">
        <f aca="false">IF((E5466-F5466)&lt;0,0,E5466-F5466)</f>
        <v>0.0004</v>
      </c>
    </row>
    <row r="5467" customFormat="false" ht="22.5" hidden="false" customHeight="false" outlineLevel="0" collapsed="false">
      <c r="A5467" s="11"/>
      <c r="B5467" s="11"/>
      <c r="C5467" s="11" t="s">
        <v>5432</v>
      </c>
      <c r="D5467" s="15" t="n">
        <v>7</v>
      </c>
      <c r="E5467" s="16" t="n">
        <v>0.001</v>
      </c>
      <c r="F5467" s="16"/>
      <c r="G5467" s="16" t="n">
        <f aca="false">IF((E5467-F5467)&lt;0,0,E5467-F5467)</f>
        <v>0.001</v>
      </c>
    </row>
    <row r="5468" customFormat="false" ht="22.5" hidden="false" customHeight="false" outlineLevel="0" collapsed="false">
      <c r="A5468" s="11"/>
      <c r="B5468" s="11"/>
      <c r="C5468" s="11" t="s">
        <v>5433</v>
      </c>
      <c r="D5468" s="15" t="n">
        <v>6</v>
      </c>
      <c r="E5468" s="16" t="n">
        <v>0.0059</v>
      </c>
      <c r="F5468" s="16"/>
      <c r="G5468" s="16" t="n">
        <f aca="false">IF((E5468-F5468)&lt;0,0,E5468-F5468)</f>
        <v>0.0059</v>
      </c>
    </row>
    <row r="5469" customFormat="false" ht="22.5" hidden="false" customHeight="false" outlineLevel="0" collapsed="false">
      <c r="A5469" s="11"/>
      <c r="B5469" s="11"/>
      <c r="C5469" s="11" t="s">
        <v>5434</v>
      </c>
      <c r="D5469" s="15" t="n">
        <v>6</v>
      </c>
      <c r="E5469" s="16" t="n">
        <v>0.003</v>
      </c>
      <c r="F5469" s="16"/>
      <c r="G5469" s="16" t="n">
        <f aca="false">IF((E5469-F5469)&lt;0,0,E5469-F5469)</f>
        <v>0.003</v>
      </c>
    </row>
    <row r="5470" customFormat="false" ht="22.5" hidden="false" customHeight="false" outlineLevel="0" collapsed="false">
      <c r="A5470" s="11"/>
      <c r="B5470" s="11"/>
      <c r="C5470" s="11" t="s">
        <v>5435</v>
      </c>
      <c r="D5470" s="15" t="n">
        <v>7</v>
      </c>
      <c r="E5470" s="16" t="n">
        <v>0.0007</v>
      </c>
      <c r="F5470" s="16"/>
      <c r="G5470" s="16" t="n">
        <f aca="false">IF((E5470-F5470)&lt;0,0,E5470-F5470)</f>
        <v>0.0007</v>
      </c>
    </row>
    <row r="5471" customFormat="false" ht="22.5" hidden="false" customHeight="false" outlineLevel="0" collapsed="false">
      <c r="A5471" s="11"/>
      <c r="B5471" s="11"/>
      <c r="C5471" s="11" t="s">
        <v>5436</v>
      </c>
      <c r="D5471" s="15" t="n">
        <v>7</v>
      </c>
      <c r="E5471" s="16" t="n">
        <v>0</v>
      </c>
      <c r="F5471" s="16"/>
      <c r="G5471" s="16" t="n">
        <f aca="false">IF((E5471-F5471)&lt;0,0,E5471-F5471)</f>
        <v>0</v>
      </c>
    </row>
    <row r="5472" customFormat="false" ht="22.5" hidden="false" customHeight="false" outlineLevel="0" collapsed="false">
      <c r="A5472" s="11"/>
      <c r="B5472" s="11"/>
      <c r="C5472" s="11" t="s">
        <v>5437</v>
      </c>
      <c r="D5472" s="15" t="n">
        <v>7</v>
      </c>
      <c r="E5472" s="16" t="n">
        <v>0.000154</v>
      </c>
      <c r="F5472" s="16"/>
      <c r="G5472" s="16" t="n">
        <f aca="false">IF((E5472-F5472)&lt;0,0,E5472-F5472)</f>
        <v>0.000154</v>
      </c>
    </row>
    <row r="5473" customFormat="false" ht="22.5" hidden="false" customHeight="false" outlineLevel="0" collapsed="false">
      <c r="A5473" s="11"/>
      <c r="B5473" s="11"/>
      <c r="C5473" s="11" t="s">
        <v>5438</v>
      </c>
      <c r="D5473" s="15" t="n">
        <v>7</v>
      </c>
      <c r="E5473" s="16" t="n">
        <v>0.0007</v>
      </c>
      <c r="F5473" s="16"/>
      <c r="G5473" s="16" t="n">
        <f aca="false">IF((E5473-F5473)&lt;0,0,E5473-F5473)</f>
        <v>0.0007</v>
      </c>
    </row>
    <row r="5474" customFormat="false" ht="22.5" hidden="false" customHeight="false" outlineLevel="0" collapsed="false">
      <c r="A5474" s="11"/>
      <c r="B5474" s="11"/>
      <c r="C5474" s="11" t="s">
        <v>5439</v>
      </c>
      <c r="D5474" s="15" t="n">
        <v>6</v>
      </c>
      <c r="E5474" s="16" t="n">
        <v>0.008</v>
      </c>
      <c r="F5474" s="16"/>
      <c r="G5474" s="16" t="n">
        <f aca="false">IF((E5474-F5474)&lt;0,0,E5474-F5474)</f>
        <v>0.008</v>
      </c>
    </row>
    <row r="5475" customFormat="false" ht="22.5" hidden="false" customHeight="false" outlineLevel="0" collapsed="false">
      <c r="A5475" s="11"/>
      <c r="B5475" s="11"/>
      <c r="C5475" s="11" t="s">
        <v>5440</v>
      </c>
      <c r="D5475" s="15" t="n">
        <v>6</v>
      </c>
      <c r="E5475" s="16" t="n">
        <v>0.004</v>
      </c>
      <c r="F5475" s="16"/>
      <c r="G5475" s="16" t="n">
        <f aca="false">IF((E5475-F5475)&lt;0,0,E5475-F5475)</f>
        <v>0.004</v>
      </c>
    </row>
    <row r="5476" customFormat="false" ht="22.5" hidden="false" customHeight="false" outlineLevel="0" collapsed="false">
      <c r="A5476" s="11"/>
      <c r="B5476" s="11"/>
      <c r="C5476" s="11" t="s">
        <v>5441</v>
      </c>
      <c r="D5476" s="15" t="n">
        <v>6</v>
      </c>
      <c r="E5476" s="16" t="n">
        <v>0.011</v>
      </c>
      <c r="F5476" s="16"/>
      <c r="G5476" s="16" t="n">
        <f aca="false">IF((E5476-F5476)&lt;0,0,E5476-F5476)</f>
        <v>0.011</v>
      </c>
    </row>
    <row r="5477" customFormat="false" ht="15" hidden="false" customHeight="false" outlineLevel="0" collapsed="false">
      <c r="A5477" s="11"/>
      <c r="B5477" s="11"/>
      <c r="C5477" s="11" t="s">
        <v>34</v>
      </c>
      <c r="D5477" s="15" t="s">
        <v>35</v>
      </c>
      <c r="E5477" s="16" t="n">
        <v>0.001</v>
      </c>
      <c r="F5477" s="16"/>
      <c r="G5477" s="16" t="n">
        <f aca="false">IF((E5477-F5477)&lt;0,0,E5477-F5477)</f>
        <v>0.001</v>
      </c>
    </row>
    <row r="5478" customFormat="false" ht="15" hidden="false" customHeight="false" outlineLevel="0" collapsed="false">
      <c r="A5478" s="11"/>
      <c r="B5478" s="11"/>
      <c r="C5478" s="11" t="s">
        <v>22</v>
      </c>
      <c r="D5478" s="15" t="s">
        <v>23</v>
      </c>
      <c r="E5478" s="17" t="n">
        <v>0.35</v>
      </c>
      <c r="F5478" s="17"/>
      <c r="G5478" s="16" t="n">
        <f aca="false">IF((E5478-F5478)&lt;0,0,E5478-F5478)</f>
        <v>0.35</v>
      </c>
    </row>
    <row r="5479" customFormat="false" ht="22.5" hidden="false" customHeight="true" outlineLevel="0" collapsed="false">
      <c r="A5479" s="11" t="s">
        <v>5442</v>
      </c>
      <c r="B5479" s="11" t="s">
        <v>14</v>
      </c>
      <c r="C5479" s="11" t="s">
        <v>5443</v>
      </c>
      <c r="D5479" s="15" t="n">
        <v>7</v>
      </c>
      <c r="E5479" s="16" t="n">
        <v>0.0012</v>
      </c>
      <c r="F5479" s="16"/>
      <c r="G5479" s="16" t="n">
        <f aca="false">IF((E5479-F5479)&lt;0,0,E5479-F5479)</f>
        <v>0.0012</v>
      </c>
    </row>
    <row r="5480" customFormat="false" ht="22.5" hidden="false" customHeight="false" outlineLevel="0" collapsed="false">
      <c r="A5480" s="11"/>
      <c r="B5480" s="11"/>
      <c r="C5480" s="11" t="s">
        <v>5444</v>
      </c>
      <c r="D5480" s="15" t="n">
        <v>7</v>
      </c>
      <c r="E5480" s="16" t="n">
        <v>0.001</v>
      </c>
      <c r="F5480" s="16"/>
      <c r="G5480" s="16" t="n">
        <f aca="false">IF((E5480-F5480)&lt;0,0,E5480-F5480)</f>
        <v>0.001</v>
      </c>
    </row>
    <row r="5481" customFormat="false" ht="22.5" hidden="false" customHeight="false" outlineLevel="0" collapsed="false">
      <c r="A5481" s="11"/>
      <c r="B5481" s="11"/>
      <c r="C5481" s="11" t="s">
        <v>5445</v>
      </c>
      <c r="D5481" s="15" t="n">
        <v>6</v>
      </c>
      <c r="E5481" s="16" t="n">
        <v>0.005</v>
      </c>
      <c r="F5481" s="16"/>
      <c r="G5481" s="16" t="n">
        <f aca="false">IF((E5481-F5481)&lt;0,0,E5481-F5481)</f>
        <v>0.005</v>
      </c>
    </row>
    <row r="5482" customFormat="false" ht="22.5" hidden="false" customHeight="false" outlineLevel="0" collapsed="false">
      <c r="A5482" s="11"/>
      <c r="B5482" s="11"/>
      <c r="C5482" s="11" t="s">
        <v>5446</v>
      </c>
      <c r="D5482" s="15" t="n">
        <v>7</v>
      </c>
      <c r="E5482" s="16" t="n">
        <v>0.001</v>
      </c>
      <c r="F5482" s="16"/>
      <c r="G5482" s="16" t="n">
        <f aca="false">IF((E5482-F5482)&lt;0,0,E5482-F5482)</f>
        <v>0.001</v>
      </c>
    </row>
    <row r="5483" customFormat="false" ht="22.5" hidden="false" customHeight="false" outlineLevel="0" collapsed="false">
      <c r="A5483" s="11"/>
      <c r="B5483" s="11"/>
      <c r="C5483" s="11" t="s">
        <v>5447</v>
      </c>
      <c r="D5483" s="15" t="n">
        <v>7</v>
      </c>
      <c r="E5483" s="16" t="n">
        <v>8.8E-005</v>
      </c>
      <c r="F5483" s="16"/>
      <c r="G5483" s="16" t="n">
        <f aca="false">IF((E5483-F5483)&lt;0,0,E5483-F5483)</f>
        <v>8.8E-005</v>
      </c>
    </row>
    <row r="5484" customFormat="false" ht="22.5" hidden="false" customHeight="false" outlineLevel="0" collapsed="false">
      <c r="A5484" s="11"/>
      <c r="B5484" s="11"/>
      <c r="C5484" s="11" t="s">
        <v>5448</v>
      </c>
      <c r="D5484" s="15" t="n">
        <v>7</v>
      </c>
      <c r="E5484" s="16" t="n">
        <v>0.000338</v>
      </c>
      <c r="F5484" s="16"/>
      <c r="G5484" s="16" t="n">
        <f aca="false">IF((E5484-F5484)&lt;0,0,E5484-F5484)</f>
        <v>0.000338</v>
      </c>
    </row>
    <row r="5485" customFormat="false" ht="22.5" hidden="false" customHeight="false" outlineLevel="0" collapsed="false">
      <c r="A5485" s="11"/>
      <c r="B5485" s="11"/>
      <c r="C5485" s="11" t="s">
        <v>5449</v>
      </c>
      <c r="D5485" s="15" t="n">
        <v>7</v>
      </c>
      <c r="E5485" s="16" t="n">
        <v>0.000518</v>
      </c>
      <c r="F5485" s="16"/>
      <c r="G5485" s="16" t="n">
        <f aca="false">IF((E5485-F5485)&lt;0,0,E5485-F5485)</f>
        <v>0.000518</v>
      </c>
    </row>
    <row r="5486" customFormat="false" ht="22.5" hidden="false" customHeight="false" outlineLevel="0" collapsed="false">
      <c r="A5486" s="11"/>
      <c r="B5486" s="11"/>
      <c r="C5486" s="11" t="s">
        <v>5450</v>
      </c>
      <c r="D5486" s="15" t="n">
        <v>7</v>
      </c>
      <c r="E5486" s="16" t="n">
        <v>0.000241</v>
      </c>
      <c r="F5486" s="16"/>
      <c r="G5486" s="16" t="n">
        <f aca="false">IF((E5486-F5486)&lt;0,0,E5486-F5486)</f>
        <v>0.000241</v>
      </c>
    </row>
    <row r="5487" customFormat="false" ht="22.5" hidden="false" customHeight="false" outlineLevel="0" collapsed="false">
      <c r="A5487" s="11"/>
      <c r="B5487" s="11"/>
      <c r="C5487" s="11" t="s">
        <v>5451</v>
      </c>
      <c r="D5487" s="15" t="n">
        <v>6</v>
      </c>
      <c r="E5487" s="16" t="n">
        <v>0.002</v>
      </c>
      <c r="F5487" s="16"/>
      <c r="G5487" s="16" t="n">
        <f aca="false">IF((E5487-F5487)&lt;0,0,E5487-F5487)</f>
        <v>0.002</v>
      </c>
    </row>
    <row r="5488" customFormat="false" ht="22.5" hidden="false" customHeight="true" outlineLevel="0" collapsed="false">
      <c r="A5488" s="11"/>
      <c r="B5488" s="11"/>
      <c r="C5488" s="11" t="s">
        <v>5452</v>
      </c>
      <c r="D5488" s="15" t="n">
        <v>7</v>
      </c>
      <c r="E5488" s="16" t="n">
        <v>0.0012</v>
      </c>
      <c r="F5488" s="16"/>
      <c r="G5488" s="16" t="n">
        <f aca="false">IF((E5488-F5488)&lt;0,0,E5488-F5488)</f>
        <v>0.0012</v>
      </c>
    </row>
    <row r="5489" customFormat="false" ht="22.5" hidden="false" customHeight="false" outlineLevel="0" collapsed="false">
      <c r="A5489" s="11"/>
      <c r="B5489" s="11"/>
      <c r="C5489" s="11" t="s">
        <v>5453</v>
      </c>
      <c r="D5489" s="15" t="n">
        <v>7</v>
      </c>
      <c r="E5489" s="16" t="n">
        <v>0</v>
      </c>
      <c r="F5489" s="16"/>
      <c r="G5489" s="16" t="n">
        <f aca="false">IF((E5489-F5489)&lt;0,0,E5489-F5489)</f>
        <v>0</v>
      </c>
    </row>
    <row r="5490" customFormat="false" ht="22.5" hidden="false" customHeight="false" outlineLevel="0" collapsed="false">
      <c r="A5490" s="11"/>
      <c r="B5490" s="11"/>
      <c r="C5490" s="11" t="s">
        <v>5454</v>
      </c>
      <c r="D5490" s="15" t="n">
        <v>6</v>
      </c>
      <c r="E5490" s="16" t="n">
        <v>0.0065</v>
      </c>
      <c r="F5490" s="16"/>
      <c r="G5490" s="16" t="n">
        <f aca="false">IF((E5490-F5490)&lt;0,0,E5490-F5490)</f>
        <v>0.0065</v>
      </c>
    </row>
    <row r="5491" customFormat="false" ht="22.5" hidden="false" customHeight="false" outlineLevel="0" collapsed="false">
      <c r="A5491" s="11"/>
      <c r="B5491" s="11"/>
      <c r="C5491" s="11" t="s">
        <v>5455</v>
      </c>
      <c r="D5491" s="15" t="n">
        <v>7</v>
      </c>
      <c r="E5491" s="16" t="n">
        <v>0.0012</v>
      </c>
      <c r="F5491" s="16"/>
      <c r="G5491" s="16" t="n">
        <f aca="false">IF((E5491-F5491)&lt;0,0,E5491-F5491)</f>
        <v>0.0012</v>
      </c>
    </row>
    <row r="5492" customFormat="false" ht="22.5" hidden="false" customHeight="false" outlineLevel="0" collapsed="false">
      <c r="A5492" s="11"/>
      <c r="B5492" s="11"/>
      <c r="C5492" s="11" t="s">
        <v>5456</v>
      </c>
      <c r="D5492" s="15" t="n">
        <v>4</v>
      </c>
      <c r="E5492" s="16" t="n">
        <v>0.87</v>
      </c>
      <c r="F5492" s="16"/>
      <c r="G5492" s="16" t="n">
        <f aca="false">IF((E5492-F5492)&lt;0,0,E5492-F5492)</f>
        <v>0.87</v>
      </c>
    </row>
    <row r="5493" customFormat="false" ht="15" hidden="false" customHeight="true" outlineLevel="0" collapsed="false">
      <c r="A5493" s="11"/>
      <c r="B5493" s="11"/>
      <c r="C5493" s="11" t="s">
        <v>5457</v>
      </c>
      <c r="D5493" s="15" t="n">
        <v>3</v>
      </c>
      <c r="E5493" s="16" t="n">
        <v>1.16</v>
      </c>
      <c r="F5493" s="16"/>
      <c r="G5493" s="16" t="n">
        <f aca="false">IF((E5493-F5493)&lt;0,0,E5493-F5493)</f>
        <v>1.16</v>
      </c>
    </row>
    <row r="5494" customFormat="false" ht="15" hidden="false" customHeight="false" outlineLevel="0" collapsed="false">
      <c r="A5494" s="11"/>
      <c r="B5494" s="11"/>
      <c r="C5494" s="11" t="s">
        <v>5458</v>
      </c>
      <c r="D5494" s="15" t="n">
        <v>5</v>
      </c>
      <c r="E5494" s="16" t="n">
        <v>0.018</v>
      </c>
      <c r="F5494" s="16"/>
      <c r="G5494" s="16" t="n">
        <f aca="false">IF((E5494-F5494)&lt;0,0,E5494-F5494)</f>
        <v>0.018</v>
      </c>
    </row>
    <row r="5495" customFormat="false" ht="22.5" hidden="false" customHeight="false" outlineLevel="0" collapsed="false">
      <c r="A5495" s="11"/>
      <c r="B5495" s="11"/>
      <c r="C5495" s="11" t="s">
        <v>5459</v>
      </c>
      <c r="D5495" s="15" t="n">
        <v>7</v>
      </c>
      <c r="E5495" s="16" t="n">
        <v>0.00065</v>
      </c>
      <c r="F5495" s="16"/>
      <c r="G5495" s="16" t="n">
        <f aca="false">IF((E5495-F5495)&lt;0,0,E5495-F5495)</f>
        <v>0.00065</v>
      </c>
    </row>
    <row r="5496" customFormat="false" ht="22.5" hidden="false" customHeight="false" outlineLevel="0" collapsed="false">
      <c r="A5496" s="11"/>
      <c r="B5496" s="11"/>
      <c r="C5496" s="11" t="s">
        <v>5460</v>
      </c>
      <c r="D5496" s="15" t="n">
        <v>5</v>
      </c>
      <c r="E5496" s="16" t="n">
        <v>0.025</v>
      </c>
      <c r="F5496" s="16"/>
      <c r="G5496" s="16" t="n">
        <f aca="false">IF((E5496-F5496)&lt;0,0,E5496-F5496)</f>
        <v>0.025</v>
      </c>
    </row>
    <row r="5497" customFormat="false" ht="22.5" hidden="false" customHeight="false" outlineLevel="0" collapsed="false">
      <c r="A5497" s="11"/>
      <c r="B5497" s="11"/>
      <c r="C5497" s="11" t="s">
        <v>5461</v>
      </c>
      <c r="D5497" s="15" t="n">
        <v>4</v>
      </c>
      <c r="E5497" s="16" t="n">
        <v>0.13</v>
      </c>
      <c r="F5497" s="16"/>
      <c r="G5497" s="16" t="n">
        <f aca="false">IF((E5497-F5497)&lt;0,0,E5497-F5497)</f>
        <v>0.13</v>
      </c>
    </row>
    <row r="5498" customFormat="false" ht="22.5" hidden="false" customHeight="false" outlineLevel="0" collapsed="false">
      <c r="A5498" s="11"/>
      <c r="B5498" s="11"/>
      <c r="C5498" s="11" t="s">
        <v>5462</v>
      </c>
      <c r="D5498" s="15" t="n">
        <v>7</v>
      </c>
      <c r="E5498" s="16" t="n">
        <v>0.0006</v>
      </c>
      <c r="F5498" s="16"/>
      <c r="G5498" s="16" t="n">
        <f aca="false">IF((E5498-F5498)&lt;0,0,E5498-F5498)</f>
        <v>0.0006</v>
      </c>
    </row>
    <row r="5499" customFormat="false" ht="22.5" hidden="false" customHeight="true" outlineLevel="0" collapsed="false">
      <c r="A5499" s="11"/>
      <c r="B5499" s="11"/>
      <c r="C5499" s="11" t="s">
        <v>5463</v>
      </c>
      <c r="D5499" s="15" t="n">
        <v>5</v>
      </c>
      <c r="E5499" s="16" t="n">
        <v>0.02</v>
      </c>
      <c r="F5499" s="16"/>
      <c r="G5499" s="16" t="n">
        <f aca="false">IF((E5499-F5499)&lt;0,0,E5499-F5499)</f>
        <v>0.02</v>
      </c>
    </row>
    <row r="5500" customFormat="false" ht="22.5" hidden="false" customHeight="false" outlineLevel="0" collapsed="false">
      <c r="A5500" s="11"/>
      <c r="B5500" s="11"/>
      <c r="C5500" s="11" t="s">
        <v>5464</v>
      </c>
      <c r="D5500" s="15" t="n">
        <v>7</v>
      </c>
      <c r="E5500" s="16" t="n">
        <v>0.0005</v>
      </c>
      <c r="F5500" s="16"/>
      <c r="G5500" s="16" t="n">
        <f aca="false">IF((E5500-F5500)&lt;0,0,E5500-F5500)</f>
        <v>0.0005</v>
      </c>
    </row>
    <row r="5501" customFormat="false" ht="22.5" hidden="false" customHeight="false" outlineLevel="0" collapsed="false">
      <c r="A5501" s="11"/>
      <c r="B5501" s="11"/>
      <c r="C5501" s="11" t="s">
        <v>5465</v>
      </c>
      <c r="D5501" s="15" t="n">
        <v>7</v>
      </c>
      <c r="E5501" s="16" t="n">
        <v>0.0005</v>
      </c>
      <c r="F5501" s="16"/>
      <c r="G5501" s="16" t="n">
        <f aca="false">IF((E5501-F5501)&lt;0,0,E5501-F5501)</f>
        <v>0.0005</v>
      </c>
    </row>
    <row r="5502" customFormat="false" ht="22.5" hidden="false" customHeight="false" outlineLevel="0" collapsed="false">
      <c r="A5502" s="11"/>
      <c r="B5502" s="11"/>
      <c r="C5502" s="11" t="s">
        <v>5466</v>
      </c>
      <c r="D5502" s="15" t="n">
        <v>7</v>
      </c>
      <c r="E5502" s="16" t="n">
        <v>0.0006</v>
      </c>
      <c r="F5502" s="16"/>
      <c r="G5502" s="16" t="n">
        <f aca="false">IF((E5502-F5502)&lt;0,0,E5502-F5502)</f>
        <v>0.0006</v>
      </c>
    </row>
    <row r="5503" customFormat="false" ht="22.5" hidden="false" customHeight="false" outlineLevel="0" collapsed="false">
      <c r="A5503" s="11"/>
      <c r="B5503" s="11"/>
      <c r="C5503" s="11" t="s">
        <v>5467</v>
      </c>
      <c r="D5503" s="15" t="n">
        <v>6</v>
      </c>
      <c r="E5503" s="16" t="n">
        <v>0.0015</v>
      </c>
      <c r="F5503" s="16"/>
      <c r="G5503" s="16" t="n">
        <f aca="false">IF((E5503-F5503)&lt;0,0,E5503-F5503)</f>
        <v>0.0015</v>
      </c>
    </row>
    <row r="5504" customFormat="false" ht="22.5" hidden="false" customHeight="false" outlineLevel="0" collapsed="false">
      <c r="A5504" s="11"/>
      <c r="B5504" s="11"/>
      <c r="C5504" s="11" t="s">
        <v>5468</v>
      </c>
      <c r="D5504" s="15" t="n">
        <v>7</v>
      </c>
      <c r="E5504" s="16" t="n">
        <v>0.000958</v>
      </c>
      <c r="F5504" s="16"/>
      <c r="G5504" s="16" t="n">
        <f aca="false">IF((E5504-F5504)&lt;0,0,E5504-F5504)</f>
        <v>0.000958</v>
      </c>
    </row>
    <row r="5505" customFormat="false" ht="22.5" hidden="false" customHeight="false" outlineLevel="0" collapsed="false">
      <c r="A5505" s="11"/>
      <c r="B5505" s="11"/>
      <c r="C5505" s="11" t="s">
        <v>5469</v>
      </c>
      <c r="D5505" s="15" t="n">
        <v>7</v>
      </c>
      <c r="E5505" s="16" t="n">
        <v>0.0003</v>
      </c>
      <c r="F5505" s="16"/>
      <c r="G5505" s="16" t="n">
        <f aca="false">IF((E5505-F5505)&lt;0,0,E5505-F5505)</f>
        <v>0.0003</v>
      </c>
    </row>
    <row r="5506" customFormat="false" ht="22.5" hidden="false" customHeight="false" outlineLevel="0" collapsed="false">
      <c r="A5506" s="11"/>
      <c r="B5506" s="11"/>
      <c r="C5506" s="11" t="s">
        <v>5470</v>
      </c>
      <c r="D5506" s="15" t="n">
        <v>7</v>
      </c>
      <c r="E5506" s="16" t="n">
        <v>0.000922</v>
      </c>
      <c r="F5506" s="16"/>
      <c r="G5506" s="16" t="n">
        <f aca="false">IF((E5506-F5506)&lt;0,0,E5506-F5506)</f>
        <v>0.000922</v>
      </c>
    </row>
    <row r="5507" customFormat="false" ht="22.5" hidden="false" customHeight="false" outlineLevel="0" collapsed="false">
      <c r="A5507" s="11"/>
      <c r="B5507" s="11"/>
      <c r="C5507" s="11" t="s">
        <v>5471</v>
      </c>
      <c r="D5507" s="15" t="n">
        <v>6</v>
      </c>
      <c r="E5507" s="16" t="n">
        <v>0.003</v>
      </c>
      <c r="F5507" s="16"/>
      <c r="G5507" s="16" t="n">
        <f aca="false">IF((E5507-F5507)&lt;0,0,E5507-F5507)</f>
        <v>0.003</v>
      </c>
    </row>
    <row r="5508" customFormat="false" ht="22.5" hidden="false" customHeight="false" outlineLevel="0" collapsed="false">
      <c r="A5508" s="11"/>
      <c r="B5508" s="11"/>
      <c r="C5508" s="11" t="s">
        <v>5472</v>
      </c>
      <c r="D5508" s="15" t="n">
        <v>6</v>
      </c>
      <c r="E5508" s="16" t="n">
        <v>0.00492</v>
      </c>
      <c r="F5508" s="16"/>
      <c r="G5508" s="16" t="n">
        <f aca="false">IF((E5508-F5508)&lt;0,0,E5508-F5508)</f>
        <v>0.00492</v>
      </c>
    </row>
    <row r="5509" customFormat="false" ht="22.5" hidden="false" customHeight="false" outlineLevel="0" collapsed="false">
      <c r="A5509" s="11"/>
      <c r="B5509" s="11"/>
      <c r="C5509" s="11" t="s">
        <v>5473</v>
      </c>
      <c r="D5509" s="15" t="n">
        <v>6</v>
      </c>
      <c r="E5509" s="16" t="n">
        <v>0.001799</v>
      </c>
      <c r="F5509" s="16"/>
      <c r="G5509" s="16" t="n">
        <f aca="false">IF((E5509-F5509)&lt;0,0,E5509-F5509)</f>
        <v>0.001799</v>
      </c>
    </row>
    <row r="5510" customFormat="false" ht="22.5" hidden="false" customHeight="false" outlineLevel="0" collapsed="false">
      <c r="A5510" s="11"/>
      <c r="B5510" s="11"/>
      <c r="C5510" s="11" t="s">
        <v>5474</v>
      </c>
      <c r="D5510" s="15" t="n">
        <v>6</v>
      </c>
      <c r="E5510" s="16" t="n">
        <v>0.0015</v>
      </c>
      <c r="F5510" s="16"/>
      <c r="G5510" s="16" t="n">
        <f aca="false">IF((E5510-F5510)&lt;0,0,E5510-F5510)</f>
        <v>0.0015</v>
      </c>
    </row>
    <row r="5511" customFormat="false" ht="22.5" hidden="false" customHeight="false" outlineLevel="0" collapsed="false">
      <c r="A5511" s="11"/>
      <c r="B5511" s="11"/>
      <c r="C5511" s="11" t="s">
        <v>5475</v>
      </c>
      <c r="D5511" s="15" t="n">
        <v>6</v>
      </c>
      <c r="E5511" s="16" t="n">
        <v>0.002304</v>
      </c>
      <c r="F5511" s="16"/>
      <c r="G5511" s="16" t="n">
        <f aca="false">IF((E5511-F5511)&lt;0,0,E5511-F5511)</f>
        <v>0.002304</v>
      </c>
    </row>
    <row r="5512" customFormat="false" ht="33.75" hidden="false" customHeight="false" outlineLevel="0" collapsed="false">
      <c r="A5512" s="11"/>
      <c r="B5512" s="11"/>
      <c r="C5512" s="11" t="s">
        <v>5476</v>
      </c>
      <c r="D5512" s="15" t="n">
        <v>7</v>
      </c>
      <c r="E5512" s="16" t="n">
        <v>0.000787</v>
      </c>
      <c r="F5512" s="16"/>
      <c r="G5512" s="16" t="n">
        <f aca="false">IF((E5512-F5512)&lt;0,0,E5512-F5512)</f>
        <v>0.000787</v>
      </c>
    </row>
    <row r="5513" customFormat="false" ht="22.5" hidden="false" customHeight="true" outlineLevel="0" collapsed="false">
      <c r="A5513" s="11"/>
      <c r="B5513" s="11"/>
      <c r="C5513" s="11" t="s">
        <v>5477</v>
      </c>
      <c r="D5513" s="15" t="n">
        <v>6</v>
      </c>
      <c r="E5513" s="16" t="n">
        <v>0.0015</v>
      </c>
      <c r="F5513" s="16"/>
      <c r="G5513" s="16" t="n">
        <f aca="false">IF((E5513-F5513)&lt;0,0,E5513-F5513)</f>
        <v>0.0015</v>
      </c>
    </row>
    <row r="5514" customFormat="false" ht="33.75" hidden="false" customHeight="false" outlineLevel="0" collapsed="false">
      <c r="A5514" s="11"/>
      <c r="B5514" s="11"/>
      <c r="C5514" s="11" t="s">
        <v>5478</v>
      </c>
      <c r="D5514" s="15" t="n">
        <v>4</v>
      </c>
      <c r="E5514" s="16" t="n">
        <v>0</v>
      </c>
      <c r="F5514" s="16"/>
      <c r="G5514" s="16" t="n">
        <f aca="false">IF((E5514-F5514)&lt;0,0,E5514-F5514)</f>
        <v>0</v>
      </c>
    </row>
    <row r="5515" customFormat="false" ht="22.5" hidden="false" customHeight="false" outlineLevel="0" collapsed="false">
      <c r="A5515" s="11"/>
      <c r="B5515" s="11"/>
      <c r="C5515" s="11" t="s">
        <v>5479</v>
      </c>
      <c r="D5515" s="15" t="n">
        <v>7</v>
      </c>
      <c r="E5515" s="16" t="n">
        <v>0.001</v>
      </c>
      <c r="F5515" s="16"/>
      <c r="G5515" s="16" t="n">
        <f aca="false">IF((E5515-F5515)&lt;0,0,E5515-F5515)</f>
        <v>0.001</v>
      </c>
    </row>
    <row r="5516" customFormat="false" ht="22.5" hidden="false" customHeight="false" outlineLevel="0" collapsed="false">
      <c r="A5516" s="11"/>
      <c r="B5516" s="11"/>
      <c r="C5516" s="11" t="s">
        <v>5480</v>
      </c>
      <c r="D5516" s="15" t="n">
        <v>7</v>
      </c>
      <c r="E5516" s="16" t="n">
        <v>0.000633</v>
      </c>
      <c r="F5516" s="16"/>
      <c r="G5516" s="16" t="n">
        <f aca="false">IF((E5516-F5516)&lt;0,0,E5516-F5516)</f>
        <v>0.000633</v>
      </c>
    </row>
    <row r="5517" customFormat="false" ht="22.5" hidden="false" customHeight="false" outlineLevel="0" collapsed="false">
      <c r="A5517" s="11"/>
      <c r="B5517" s="11"/>
      <c r="C5517" s="11" t="s">
        <v>5481</v>
      </c>
      <c r="D5517" s="15" t="n">
        <v>7</v>
      </c>
      <c r="E5517" s="16" t="n">
        <v>0.001</v>
      </c>
      <c r="F5517" s="16"/>
      <c r="G5517" s="16" t="n">
        <f aca="false">IF((E5517-F5517)&lt;0,0,E5517-F5517)</f>
        <v>0.001</v>
      </c>
    </row>
    <row r="5518" customFormat="false" ht="33.75" hidden="false" customHeight="false" outlineLevel="0" collapsed="false">
      <c r="A5518" s="11"/>
      <c r="B5518" s="11"/>
      <c r="C5518" s="11" t="s">
        <v>5482</v>
      </c>
      <c r="D5518" s="15" t="n">
        <v>5</v>
      </c>
      <c r="E5518" s="16" t="n">
        <v>0.07</v>
      </c>
      <c r="F5518" s="16"/>
      <c r="G5518" s="16" t="n">
        <f aca="false">IF((E5518-F5518)&lt;0,0,E5518-F5518)</f>
        <v>0.07</v>
      </c>
    </row>
    <row r="5519" customFormat="false" ht="22.5" hidden="false" customHeight="false" outlineLevel="0" collapsed="false">
      <c r="A5519" s="11"/>
      <c r="B5519" s="11"/>
      <c r="C5519" s="11" t="s">
        <v>5483</v>
      </c>
      <c r="D5519" s="15" t="n">
        <v>5</v>
      </c>
      <c r="E5519" s="16" t="n">
        <v>0.015356</v>
      </c>
      <c r="F5519" s="16"/>
      <c r="G5519" s="16" t="n">
        <f aca="false">IF((E5519-F5519)&lt;0,0,E5519-F5519)</f>
        <v>0.015356</v>
      </c>
    </row>
    <row r="5520" customFormat="false" ht="22.5" hidden="false" customHeight="false" outlineLevel="0" collapsed="false">
      <c r="A5520" s="11"/>
      <c r="B5520" s="11"/>
      <c r="C5520" s="11" t="s">
        <v>5484</v>
      </c>
      <c r="D5520" s="15" t="n">
        <v>6</v>
      </c>
      <c r="E5520" s="16" t="n">
        <v>0.004313</v>
      </c>
      <c r="F5520" s="16"/>
      <c r="G5520" s="16" t="n">
        <f aca="false">IF((E5520-F5520)&lt;0,0,E5520-F5520)</f>
        <v>0.004313</v>
      </c>
    </row>
    <row r="5521" customFormat="false" ht="22.5" hidden="false" customHeight="false" outlineLevel="0" collapsed="false">
      <c r="A5521" s="11"/>
      <c r="B5521" s="11"/>
      <c r="C5521" s="11" t="s">
        <v>5485</v>
      </c>
      <c r="D5521" s="15" t="n">
        <v>7</v>
      </c>
      <c r="E5521" s="16" t="n">
        <v>0.0005</v>
      </c>
      <c r="F5521" s="16"/>
      <c r="G5521" s="16" t="n">
        <f aca="false">IF((E5521-F5521)&lt;0,0,E5521-F5521)</f>
        <v>0.0005</v>
      </c>
    </row>
    <row r="5522" customFormat="false" ht="22.5" hidden="false" customHeight="false" outlineLevel="0" collapsed="false">
      <c r="A5522" s="11"/>
      <c r="B5522" s="11"/>
      <c r="C5522" s="11" t="s">
        <v>5486</v>
      </c>
      <c r="D5522" s="15" t="n">
        <v>7</v>
      </c>
      <c r="E5522" s="16" t="n">
        <v>0.0008</v>
      </c>
      <c r="F5522" s="16"/>
      <c r="G5522" s="16" t="n">
        <f aca="false">IF((E5522-F5522)&lt;0,0,E5522-F5522)</f>
        <v>0.0008</v>
      </c>
    </row>
    <row r="5523" customFormat="false" ht="22.5" hidden="false" customHeight="false" outlineLevel="0" collapsed="false">
      <c r="A5523" s="11"/>
      <c r="B5523" s="11"/>
      <c r="C5523" s="11" t="s">
        <v>5487</v>
      </c>
      <c r="D5523" s="15" t="n">
        <v>7</v>
      </c>
      <c r="E5523" s="16" t="n">
        <v>0.000928</v>
      </c>
      <c r="F5523" s="16"/>
      <c r="G5523" s="16" t="n">
        <f aca="false">IF((E5523-F5523)&lt;0,0,E5523-F5523)</f>
        <v>0.000928</v>
      </c>
    </row>
    <row r="5524" customFormat="false" ht="22.5" hidden="false" customHeight="false" outlineLevel="0" collapsed="false">
      <c r="A5524" s="11"/>
      <c r="B5524" s="11"/>
      <c r="C5524" s="11" t="s">
        <v>5488</v>
      </c>
      <c r="D5524" s="15" t="n">
        <v>6</v>
      </c>
      <c r="E5524" s="16" t="n">
        <v>0.004</v>
      </c>
      <c r="F5524" s="16"/>
      <c r="G5524" s="16" t="n">
        <f aca="false">IF((E5524-F5524)&lt;0,0,E5524-F5524)</f>
        <v>0.004</v>
      </c>
    </row>
    <row r="5525" customFormat="false" ht="22.5" hidden="false" customHeight="false" outlineLevel="0" collapsed="false">
      <c r="A5525" s="11"/>
      <c r="B5525" s="11"/>
      <c r="C5525" s="11" t="s">
        <v>5489</v>
      </c>
      <c r="D5525" s="15" t="n">
        <v>6</v>
      </c>
      <c r="E5525" s="16" t="n">
        <v>0.00205</v>
      </c>
      <c r="F5525" s="16"/>
      <c r="G5525" s="16" t="n">
        <f aca="false">IF((E5525-F5525)&lt;0,0,E5525-F5525)</f>
        <v>0.00205</v>
      </c>
    </row>
    <row r="5526" customFormat="false" ht="22.5" hidden="false" customHeight="false" outlineLevel="0" collapsed="false">
      <c r="A5526" s="11"/>
      <c r="B5526" s="11"/>
      <c r="C5526" s="11" t="s">
        <v>5490</v>
      </c>
      <c r="D5526" s="15" t="n">
        <v>7</v>
      </c>
      <c r="E5526" s="16" t="n">
        <v>0.0006</v>
      </c>
      <c r="F5526" s="16"/>
      <c r="G5526" s="16" t="n">
        <f aca="false">IF((E5526-F5526)&lt;0,0,E5526-F5526)</f>
        <v>0.0006</v>
      </c>
    </row>
    <row r="5527" customFormat="false" ht="22.5" hidden="false" customHeight="false" outlineLevel="0" collapsed="false">
      <c r="A5527" s="11"/>
      <c r="B5527" s="11"/>
      <c r="C5527" s="11" t="s">
        <v>5491</v>
      </c>
      <c r="D5527" s="15" t="n">
        <v>6</v>
      </c>
      <c r="E5527" s="16" t="n">
        <v>0.0025</v>
      </c>
      <c r="F5527" s="16"/>
      <c r="G5527" s="16" t="n">
        <f aca="false">IF((E5527-F5527)&lt;0,0,E5527-F5527)</f>
        <v>0.0025</v>
      </c>
    </row>
    <row r="5528" customFormat="false" ht="22.5" hidden="false" customHeight="false" outlineLevel="0" collapsed="false">
      <c r="A5528" s="11"/>
      <c r="B5528" s="11"/>
      <c r="C5528" s="11" t="s">
        <v>5492</v>
      </c>
      <c r="D5528" s="15" t="n">
        <v>7</v>
      </c>
      <c r="E5528" s="16" t="n">
        <v>0.0006</v>
      </c>
      <c r="F5528" s="16"/>
      <c r="G5528" s="16" t="n">
        <f aca="false">IF((E5528-F5528)&lt;0,0,E5528-F5528)</f>
        <v>0.0006</v>
      </c>
    </row>
    <row r="5529" customFormat="false" ht="22.5" hidden="false" customHeight="false" outlineLevel="0" collapsed="false">
      <c r="A5529" s="11"/>
      <c r="B5529" s="11"/>
      <c r="C5529" s="11" t="s">
        <v>5493</v>
      </c>
      <c r="D5529" s="15" t="n">
        <v>7</v>
      </c>
      <c r="E5529" s="16" t="n">
        <v>0.000547</v>
      </c>
      <c r="F5529" s="16"/>
      <c r="G5529" s="16" t="n">
        <f aca="false">IF((E5529-F5529)&lt;0,0,E5529-F5529)</f>
        <v>0.000547</v>
      </c>
    </row>
    <row r="5530" customFormat="false" ht="22.5" hidden="false" customHeight="false" outlineLevel="0" collapsed="false">
      <c r="A5530" s="11"/>
      <c r="B5530" s="11"/>
      <c r="C5530" s="11" t="s">
        <v>5494</v>
      </c>
      <c r="D5530" s="15" t="n">
        <v>7</v>
      </c>
      <c r="E5530" s="16" t="n">
        <v>0.00034</v>
      </c>
      <c r="F5530" s="16"/>
      <c r="G5530" s="16" t="n">
        <f aca="false">IF((E5530-F5530)&lt;0,0,E5530-F5530)</f>
        <v>0.00034</v>
      </c>
    </row>
    <row r="5531" customFormat="false" ht="22.5" hidden="false" customHeight="false" outlineLevel="0" collapsed="false">
      <c r="A5531" s="11"/>
      <c r="B5531" s="11"/>
      <c r="C5531" s="11" t="s">
        <v>5495</v>
      </c>
      <c r="D5531" s="15" t="n">
        <v>6</v>
      </c>
      <c r="E5531" s="16" t="n">
        <v>0.002537</v>
      </c>
      <c r="F5531" s="16"/>
      <c r="G5531" s="16" t="n">
        <f aca="false">IF((E5531-F5531)&lt;0,0,E5531-F5531)</f>
        <v>0.002537</v>
      </c>
    </row>
    <row r="5532" customFormat="false" ht="22.5" hidden="false" customHeight="false" outlineLevel="0" collapsed="false">
      <c r="A5532" s="11"/>
      <c r="B5532" s="11"/>
      <c r="C5532" s="11" t="s">
        <v>5496</v>
      </c>
      <c r="D5532" s="15" t="n">
        <v>6</v>
      </c>
      <c r="E5532" s="16" t="n">
        <v>0.002184</v>
      </c>
      <c r="F5532" s="16"/>
      <c r="G5532" s="16" t="n">
        <f aca="false">IF((E5532-F5532)&lt;0,0,E5532-F5532)</f>
        <v>0.002184</v>
      </c>
    </row>
    <row r="5533" customFormat="false" ht="22.5" hidden="false" customHeight="false" outlineLevel="0" collapsed="false">
      <c r="A5533" s="11"/>
      <c r="B5533" s="11"/>
      <c r="C5533" s="11" t="s">
        <v>5497</v>
      </c>
      <c r="D5533" s="15" t="n">
        <v>7</v>
      </c>
      <c r="E5533" s="16" t="n">
        <v>0.001</v>
      </c>
      <c r="F5533" s="16"/>
      <c r="G5533" s="16" t="n">
        <f aca="false">IF((E5533-F5533)&lt;0,0,E5533-F5533)</f>
        <v>0.001</v>
      </c>
    </row>
    <row r="5534" customFormat="false" ht="22.5" hidden="false" customHeight="false" outlineLevel="0" collapsed="false">
      <c r="A5534" s="11"/>
      <c r="B5534" s="11"/>
      <c r="C5534" s="11" t="s">
        <v>5498</v>
      </c>
      <c r="D5534" s="15" t="n">
        <v>7</v>
      </c>
      <c r="E5534" s="16" t="n">
        <v>0.0006</v>
      </c>
      <c r="F5534" s="16"/>
      <c r="G5534" s="16" t="n">
        <f aca="false">IF((E5534-F5534)&lt;0,0,E5534-F5534)</f>
        <v>0.0006</v>
      </c>
    </row>
    <row r="5535" customFormat="false" ht="22.5" hidden="false" customHeight="false" outlineLevel="0" collapsed="false">
      <c r="A5535" s="11"/>
      <c r="B5535" s="11"/>
      <c r="C5535" s="11" t="s">
        <v>5499</v>
      </c>
      <c r="D5535" s="15" t="n">
        <v>7</v>
      </c>
      <c r="E5535" s="16" t="n">
        <v>0.001</v>
      </c>
      <c r="F5535" s="16"/>
      <c r="G5535" s="16" t="n">
        <f aca="false">IF((E5535-F5535)&lt;0,0,E5535-F5535)</f>
        <v>0.001</v>
      </c>
    </row>
    <row r="5536" customFormat="false" ht="22.5" hidden="false" customHeight="false" outlineLevel="0" collapsed="false">
      <c r="A5536" s="11"/>
      <c r="B5536" s="11"/>
      <c r="C5536" s="11" t="s">
        <v>5500</v>
      </c>
      <c r="D5536" s="15" t="n">
        <v>7</v>
      </c>
      <c r="E5536" s="16" t="n">
        <v>0.000282</v>
      </c>
      <c r="F5536" s="16"/>
      <c r="G5536" s="16" t="n">
        <f aca="false">IF((E5536-F5536)&lt;0,0,E5536-F5536)</f>
        <v>0.000282</v>
      </c>
    </row>
    <row r="5537" customFormat="false" ht="22.5" hidden="false" customHeight="false" outlineLevel="0" collapsed="false">
      <c r="A5537" s="11"/>
      <c r="B5537" s="11"/>
      <c r="C5537" s="11" t="s">
        <v>5501</v>
      </c>
      <c r="D5537" s="15" t="n">
        <v>6</v>
      </c>
      <c r="E5537" s="16" t="n">
        <v>0.001621</v>
      </c>
      <c r="F5537" s="16"/>
      <c r="G5537" s="16" t="n">
        <f aca="false">IF((E5537-F5537)&lt;0,0,E5537-F5537)</f>
        <v>0.001621</v>
      </c>
    </row>
    <row r="5538" customFormat="false" ht="22.5" hidden="false" customHeight="false" outlineLevel="0" collapsed="false">
      <c r="A5538" s="11"/>
      <c r="B5538" s="11"/>
      <c r="C5538" s="11" t="s">
        <v>5502</v>
      </c>
      <c r="D5538" s="15" t="n">
        <v>6</v>
      </c>
      <c r="E5538" s="16" t="n">
        <v>0.001898</v>
      </c>
      <c r="F5538" s="16"/>
      <c r="G5538" s="16" t="n">
        <f aca="false">IF((E5538-F5538)&lt;0,0,E5538-F5538)</f>
        <v>0.001898</v>
      </c>
    </row>
    <row r="5539" customFormat="false" ht="22.5" hidden="false" customHeight="false" outlineLevel="0" collapsed="false">
      <c r="A5539" s="11"/>
      <c r="B5539" s="11"/>
      <c r="C5539" s="11" t="s">
        <v>5503</v>
      </c>
      <c r="D5539" s="15" t="n">
        <v>7</v>
      </c>
      <c r="E5539" s="16" t="n">
        <v>0.000394</v>
      </c>
      <c r="F5539" s="16"/>
      <c r="G5539" s="16" t="n">
        <f aca="false">IF((E5539-F5539)&lt;0,0,E5539-F5539)</f>
        <v>0.000394</v>
      </c>
    </row>
    <row r="5540" customFormat="false" ht="22.5" hidden="false" customHeight="false" outlineLevel="0" collapsed="false">
      <c r="A5540" s="11"/>
      <c r="B5540" s="11"/>
      <c r="C5540" s="11" t="s">
        <v>5504</v>
      </c>
      <c r="D5540" s="15" t="n">
        <v>7</v>
      </c>
      <c r="E5540" s="16" t="n">
        <v>0.0008</v>
      </c>
      <c r="F5540" s="16"/>
      <c r="G5540" s="16" t="n">
        <f aca="false">IF((E5540-F5540)&lt;0,0,E5540-F5540)</f>
        <v>0.0008</v>
      </c>
    </row>
    <row r="5541" customFormat="false" ht="22.5" hidden="false" customHeight="false" outlineLevel="0" collapsed="false">
      <c r="A5541" s="11"/>
      <c r="B5541" s="11"/>
      <c r="C5541" s="11" t="s">
        <v>5505</v>
      </c>
      <c r="D5541" s="15" t="n">
        <v>6</v>
      </c>
      <c r="E5541" s="16" t="n">
        <v>0.002022</v>
      </c>
      <c r="F5541" s="16"/>
      <c r="G5541" s="16" t="n">
        <f aca="false">IF((E5541-F5541)&lt;0,0,E5541-F5541)</f>
        <v>0.002022</v>
      </c>
    </row>
    <row r="5542" customFormat="false" ht="33.75" hidden="false" customHeight="false" outlineLevel="0" collapsed="false">
      <c r="A5542" s="11"/>
      <c r="B5542" s="11"/>
      <c r="C5542" s="11" t="s">
        <v>5506</v>
      </c>
      <c r="D5542" s="15" t="n">
        <v>4</v>
      </c>
      <c r="E5542" s="16" t="n">
        <v>0.54</v>
      </c>
      <c r="F5542" s="16"/>
      <c r="G5542" s="16" t="n">
        <f aca="false">IF((E5542-F5542)&lt;0,0,E5542-F5542)</f>
        <v>0.54</v>
      </c>
    </row>
    <row r="5543" customFormat="false" ht="22.5" hidden="false" customHeight="false" outlineLevel="0" collapsed="false">
      <c r="A5543" s="11"/>
      <c r="B5543" s="11"/>
      <c r="C5543" s="11" t="s">
        <v>5507</v>
      </c>
      <c r="D5543" s="15" t="n">
        <v>4</v>
      </c>
      <c r="E5543" s="16" t="n">
        <v>0.3</v>
      </c>
      <c r="F5543" s="16"/>
      <c r="G5543" s="16" t="n">
        <f aca="false">IF((E5543-F5543)&lt;0,0,E5543-F5543)</f>
        <v>0.3</v>
      </c>
    </row>
    <row r="5544" customFormat="false" ht="22.5" hidden="false" customHeight="false" outlineLevel="0" collapsed="false">
      <c r="A5544" s="11"/>
      <c r="B5544" s="11"/>
      <c r="C5544" s="11" t="s">
        <v>5508</v>
      </c>
      <c r="D5544" s="15" t="n">
        <v>6</v>
      </c>
      <c r="E5544" s="16" t="n">
        <v>0.0026</v>
      </c>
      <c r="F5544" s="16"/>
      <c r="G5544" s="16" t="n">
        <f aca="false">IF((E5544-F5544)&lt;0,0,E5544-F5544)</f>
        <v>0.0026</v>
      </c>
    </row>
    <row r="5545" customFormat="false" ht="22.5" hidden="false" customHeight="false" outlineLevel="0" collapsed="false">
      <c r="A5545" s="11"/>
      <c r="B5545" s="11"/>
      <c r="C5545" s="11" t="s">
        <v>5509</v>
      </c>
      <c r="D5545" s="15" t="n">
        <v>6</v>
      </c>
      <c r="E5545" s="16" t="n">
        <v>0.0027</v>
      </c>
      <c r="F5545" s="16"/>
      <c r="G5545" s="16" t="n">
        <f aca="false">IF((E5545-F5545)&lt;0,0,E5545-F5545)</f>
        <v>0.0027</v>
      </c>
    </row>
    <row r="5546" customFormat="false" ht="33.75" hidden="false" customHeight="false" outlineLevel="0" collapsed="false">
      <c r="A5546" s="11"/>
      <c r="B5546" s="11"/>
      <c r="C5546" s="11" t="s">
        <v>5510</v>
      </c>
      <c r="D5546" s="15" t="n">
        <v>6</v>
      </c>
      <c r="E5546" s="16" t="n">
        <v>0.0016</v>
      </c>
      <c r="F5546" s="16"/>
      <c r="G5546" s="16" t="n">
        <f aca="false">IF((E5546-F5546)&lt;0,0,E5546-F5546)</f>
        <v>0.0016</v>
      </c>
    </row>
    <row r="5547" customFormat="false" ht="22.5" hidden="false" customHeight="false" outlineLevel="0" collapsed="false">
      <c r="A5547" s="11"/>
      <c r="B5547" s="11"/>
      <c r="C5547" s="11" t="s">
        <v>5511</v>
      </c>
      <c r="D5547" s="15" t="n">
        <v>6</v>
      </c>
      <c r="E5547" s="16" t="n">
        <v>0.003575</v>
      </c>
      <c r="F5547" s="16"/>
      <c r="G5547" s="16" t="n">
        <f aca="false">IF((E5547-F5547)&lt;0,0,E5547-F5547)</f>
        <v>0.003575</v>
      </c>
    </row>
    <row r="5548" customFormat="false" ht="22.5" hidden="false" customHeight="false" outlineLevel="0" collapsed="false">
      <c r="A5548" s="11"/>
      <c r="B5548" s="11"/>
      <c r="C5548" s="11" t="s">
        <v>5512</v>
      </c>
      <c r="D5548" s="15" t="n">
        <v>7</v>
      </c>
      <c r="E5548" s="16" t="n">
        <v>0.0006</v>
      </c>
      <c r="F5548" s="16"/>
      <c r="G5548" s="16" t="n">
        <f aca="false">IF((E5548-F5548)&lt;0,0,E5548-F5548)</f>
        <v>0.0006</v>
      </c>
    </row>
    <row r="5549" customFormat="false" ht="22.5" hidden="false" customHeight="false" outlineLevel="0" collapsed="false">
      <c r="A5549" s="11"/>
      <c r="B5549" s="11"/>
      <c r="C5549" s="11" t="s">
        <v>5513</v>
      </c>
      <c r="D5549" s="15" t="n">
        <v>7</v>
      </c>
      <c r="E5549" s="16" t="n">
        <v>0.0007</v>
      </c>
      <c r="F5549" s="16"/>
      <c r="G5549" s="16" t="n">
        <f aca="false">IF((E5549-F5549)&lt;0,0,E5549-F5549)</f>
        <v>0.0007</v>
      </c>
    </row>
    <row r="5550" customFormat="false" ht="22.5" hidden="false" customHeight="false" outlineLevel="0" collapsed="false">
      <c r="A5550" s="11"/>
      <c r="B5550" s="11"/>
      <c r="C5550" s="11" t="s">
        <v>5514</v>
      </c>
      <c r="D5550" s="15" t="n">
        <v>6</v>
      </c>
      <c r="E5550" s="16" t="n">
        <v>0.002574</v>
      </c>
      <c r="F5550" s="16"/>
      <c r="G5550" s="16" t="n">
        <f aca="false">IF((E5550-F5550)&lt;0,0,E5550-F5550)</f>
        <v>0.002574</v>
      </c>
    </row>
    <row r="5551" customFormat="false" ht="22.5" hidden="false" customHeight="false" outlineLevel="0" collapsed="false">
      <c r="A5551" s="11"/>
      <c r="B5551" s="11"/>
      <c r="C5551" s="11" t="s">
        <v>5515</v>
      </c>
      <c r="D5551" s="15" t="n">
        <v>6</v>
      </c>
      <c r="E5551" s="16" t="n">
        <v>0.001138</v>
      </c>
      <c r="F5551" s="16"/>
      <c r="G5551" s="16" t="n">
        <f aca="false">IF((E5551-F5551)&lt;0,0,E5551-F5551)</f>
        <v>0.001138</v>
      </c>
    </row>
    <row r="5552" customFormat="false" ht="22.5" hidden="false" customHeight="false" outlineLevel="0" collapsed="false">
      <c r="A5552" s="11"/>
      <c r="B5552" s="11"/>
      <c r="C5552" s="11" t="s">
        <v>5516</v>
      </c>
      <c r="D5552" s="15" t="n">
        <v>7</v>
      </c>
      <c r="E5552" s="16" t="n">
        <v>0.0008</v>
      </c>
      <c r="F5552" s="16"/>
      <c r="G5552" s="16" t="n">
        <f aca="false">IF((E5552-F5552)&lt;0,0,E5552-F5552)</f>
        <v>0.0008</v>
      </c>
    </row>
    <row r="5553" customFormat="false" ht="22.5" hidden="false" customHeight="false" outlineLevel="0" collapsed="false">
      <c r="A5553" s="11"/>
      <c r="B5553" s="11"/>
      <c r="C5553" s="11" t="s">
        <v>5517</v>
      </c>
      <c r="D5553" s="15" t="n">
        <v>7</v>
      </c>
      <c r="E5553" s="16" t="n">
        <v>0.00065</v>
      </c>
      <c r="F5553" s="16"/>
      <c r="G5553" s="16" t="n">
        <f aca="false">IF((E5553-F5553)&lt;0,0,E5553-F5553)</f>
        <v>0.00065</v>
      </c>
    </row>
    <row r="5554" customFormat="false" ht="22.5" hidden="false" customHeight="false" outlineLevel="0" collapsed="false">
      <c r="A5554" s="11"/>
      <c r="B5554" s="11"/>
      <c r="C5554" s="11" t="s">
        <v>5518</v>
      </c>
      <c r="D5554" s="15" t="n">
        <v>6</v>
      </c>
      <c r="E5554" s="16" t="n">
        <v>0.003</v>
      </c>
      <c r="F5554" s="16"/>
      <c r="G5554" s="16" t="n">
        <f aca="false">IF((E5554-F5554)&lt;0,0,E5554-F5554)</f>
        <v>0.003</v>
      </c>
    </row>
    <row r="5555" customFormat="false" ht="22.5" hidden="false" customHeight="false" outlineLevel="0" collapsed="false">
      <c r="A5555" s="11"/>
      <c r="B5555" s="11"/>
      <c r="C5555" s="11" t="s">
        <v>5519</v>
      </c>
      <c r="D5555" s="15" t="n">
        <v>7</v>
      </c>
      <c r="E5555" s="16" t="n">
        <v>0.001</v>
      </c>
      <c r="F5555" s="16"/>
      <c r="G5555" s="16" t="n">
        <f aca="false">IF((E5555-F5555)&lt;0,0,E5555-F5555)</f>
        <v>0.001</v>
      </c>
    </row>
    <row r="5556" customFormat="false" ht="22.5" hidden="false" customHeight="false" outlineLevel="0" collapsed="false">
      <c r="A5556" s="11"/>
      <c r="B5556" s="11"/>
      <c r="C5556" s="11" t="s">
        <v>5520</v>
      </c>
      <c r="D5556" s="15" t="n">
        <v>6</v>
      </c>
      <c r="E5556" s="16" t="n">
        <v>0.003</v>
      </c>
      <c r="F5556" s="16"/>
      <c r="G5556" s="16" t="n">
        <f aca="false">IF((E5556-F5556)&lt;0,0,E5556-F5556)</f>
        <v>0.003</v>
      </c>
    </row>
    <row r="5557" customFormat="false" ht="22.5" hidden="false" customHeight="false" outlineLevel="0" collapsed="false">
      <c r="A5557" s="11"/>
      <c r="B5557" s="11"/>
      <c r="C5557" s="11" t="s">
        <v>5521</v>
      </c>
      <c r="D5557" s="15" t="n">
        <v>6</v>
      </c>
      <c r="E5557" s="16" t="n">
        <v>0.005576</v>
      </c>
      <c r="F5557" s="16"/>
      <c r="G5557" s="16" t="n">
        <f aca="false">IF((E5557-F5557)&lt;0,0,E5557-F5557)</f>
        <v>0.005576</v>
      </c>
    </row>
    <row r="5558" customFormat="false" ht="22.5" hidden="false" customHeight="false" outlineLevel="0" collapsed="false">
      <c r="A5558" s="11"/>
      <c r="B5558" s="11"/>
      <c r="C5558" s="11" t="s">
        <v>5522</v>
      </c>
      <c r="D5558" s="15" t="n">
        <v>6</v>
      </c>
      <c r="E5558" s="16" t="n">
        <v>0.004</v>
      </c>
      <c r="F5558" s="16"/>
      <c r="G5558" s="16" t="n">
        <f aca="false">IF((E5558-F5558)&lt;0,0,E5558-F5558)</f>
        <v>0.004</v>
      </c>
    </row>
    <row r="5559" customFormat="false" ht="22.5" hidden="false" customHeight="false" outlineLevel="0" collapsed="false">
      <c r="A5559" s="11"/>
      <c r="B5559" s="11"/>
      <c r="C5559" s="11" t="s">
        <v>5523</v>
      </c>
      <c r="D5559" s="15" t="n">
        <v>6</v>
      </c>
      <c r="E5559" s="16" t="n">
        <v>0.0015</v>
      </c>
      <c r="F5559" s="16"/>
      <c r="G5559" s="16" t="n">
        <f aca="false">IF((E5559-F5559)&lt;0,0,E5559-F5559)</f>
        <v>0.0015</v>
      </c>
    </row>
    <row r="5560" customFormat="false" ht="15" hidden="false" customHeight="false" outlineLevel="0" collapsed="false">
      <c r="A5560" s="11"/>
      <c r="B5560" s="11"/>
      <c r="C5560" s="11" t="s">
        <v>5524</v>
      </c>
      <c r="D5560" s="15" t="n">
        <v>7</v>
      </c>
      <c r="E5560" s="16" t="n">
        <v>0.000385</v>
      </c>
      <c r="F5560" s="16"/>
      <c r="G5560" s="16" t="n">
        <f aca="false">IF((E5560-F5560)&lt;0,0,E5560-F5560)</f>
        <v>0.000385</v>
      </c>
    </row>
    <row r="5561" customFormat="false" ht="22.5" hidden="false" customHeight="false" outlineLevel="0" collapsed="false">
      <c r="A5561" s="11"/>
      <c r="B5561" s="11"/>
      <c r="C5561" s="11" t="s">
        <v>5525</v>
      </c>
      <c r="D5561" s="15" t="n">
        <v>7</v>
      </c>
      <c r="E5561" s="16" t="n">
        <v>0.0009</v>
      </c>
      <c r="F5561" s="16"/>
      <c r="G5561" s="16" t="n">
        <f aca="false">IF((E5561-F5561)&lt;0,0,E5561-F5561)</f>
        <v>0.0009</v>
      </c>
    </row>
    <row r="5562" customFormat="false" ht="15" hidden="false" customHeight="false" outlineLevel="0" collapsed="false">
      <c r="A5562" s="11"/>
      <c r="B5562" s="11"/>
      <c r="C5562" s="11" t="s">
        <v>5526</v>
      </c>
      <c r="D5562" s="15" t="n">
        <v>7</v>
      </c>
      <c r="E5562" s="16" t="n">
        <v>0.000273</v>
      </c>
      <c r="F5562" s="16"/>
      <c r="G5562" s="16" t="n">
        <f aca="false">IF((E5562-F5562)&lt;0,0,E5562-F5562)</f>
        <v>0.000273</v>
      </c>
    </row>
    <row r="5563" customFormat="false" ht="22.5" hidden="false" customHeight="false" outlineLevel="0" collapsed="false">
      <c r="A5563" s="11"/>
      <c r="B5563" s="11"/>
      <c r="C5563" s="11" t="s">
        <v>5527</v>
      </c>
      <c r="D5563" s="15" t="n">
        <v>5</v>
      </c>
      <c r="E5563" s="16" t="n">
        <v>0.040413</v>
      </c>
      <c r="F5563" s="16"/>
      <c r="G5563" s="16" t="n">
        <f aca="false">IF((E5563-F5563)&lt;0,0,E5563-F5563)</f>
        <v>0.040413</v>
      </c>
    </row>
    <row r="5564" customFormat="false" ht="22.5" hidden="false" customHeight="false" outlineLevel="0" collapsed="false">
      <c r="A5564" s="11"/>
      <c r="B5564" s="11"/>
      <c r="C5564" s="11" t="s">
        <v>5528</v>
      </c>
      <c r="D5564" s="15" t="n">
        <v>6</v>
      </c>
      <c r="E5564" s="16" t="n">
        <v>0.0025</v>
      </c>
      <c r="F5564" s="16"/>
      <c r="G5564" s="16" t="n">
        <f aca="false">IF((E5564-F5564)&lt;0,0,E5564-F5564)</f>
        <v>0.0025</v>
      </c>
    </row>
    <row r="5565" customFormat="false" ht="22.5" hidden="false" customHeight="false" outlineLevel="0" collapsed="false">
      <c r="A5565" s="11"/>
      <c r="B5565" s="11"/>
      <c r="C5565" s="11" t="s">
        <v>5529</v>
      </c>
      <c r="D5565" s="15" t="n">
        <v>7</v>
      </c>
      <c r="E5565" s="16" t="n">
        <v>0.0012</v>
      </c>
      <c r="F5565" s="16"/>
      <c r="G5565" s="16" t="n">
        <f aca="false">IF((E5565-F5565)&lt;0,0,E5565-F5565)</f>
        <v>0.0012</v>
      </c>
    </row>
    <row r="5566" customFormat="false" ht="22.5" hidden="false" customHeight="false" outlineLevel="0" collapsed="false">
      <c r="A5566" s="11"/>
      <c r="B5566" s="11"/>
      <c r="C5566" s="11" t="s">
        <v>5530</v>
      </c>
      <c r="D5566" s="15" t="n">
        <v>7</v>
      </c>
      <c r="E5566" s="16" t="n">
        <v>0.000248</v>
      </c>
      <c r="F5566" s="16"/>
      <c r="G5566" s="16" t="n">
        <f aca="false">IF((E5566-F5566)&lt;0,0,E5566-F5566)</f>
        <v>0.000248</v>
      </c>
    </row>
    <row r="5567" customFormat="false" ht="22.5" hidden="false" customHeight="false" outlineLevel="0" collapsed="false">
      <c r="A5567" s="11"/>
      <c r="B5567" s="11"/>
      <c r="C5567" s="11" t="s">
        <v>5531</v>
      </c>
      <c r="D5567" s="15" t="n">
        <v>4</v>
      </c>
      <c r="E5567" s="16" t="n">
        <v>0.25</v>
      </c>
      <c r="F5567" s="16"/>
      <c r="G5567" s="16" t="n">
        <f aca="false">IF((E5567-F5567)&lt;0,0,E5567-F5567)</f>
        <v>0.25</v>
      </c>
    </row>
    <row r="5568" customFormat="false" ht="22.5" hidden="false" customHeight="false" outlineLevel="0" collapsed="false">
      <c r="A5568" s="11"/>
      <c r="B5568" s="11"/>
      <c r="C5568" s="11" t="s">
        <v>5532</v>
      </c>
      <c r="D5568" s="15" t="n">
        <v>4</v>
      </c>
      <c r="E5568" s="16" t="n">
        <v>0.175</v>
      </c>
      <c r="F5568" s="16"/>
      <c r="G5568" s="16" t="n">
        <f aca="false">IF((E5568-F5568)&lt;0,0,E5568-F5568)</f>
        <v>0.175</v>
      </c>
    </row>
    <row r="5569" customFormat="false" ht="22.5" hidden="false" customHeight="true" outlineLevel="0" collapsed="false">
      <c r="A5569" s="11"/>
      <c r="B5569" s="11"/>
      <c r="C5569" s="11" t="s">
        <v>5533</v>
      </c>
      <c r="D5569" s="15" t="n">
        <v>7</v>
      </c>
      <c r="E5569" s="16" t="n">
        <v>0.000396</v>
      </c>
      <c r="F5569" s="16"/>
      <c r="G5569" s="16" t="n">
        <f aca="false">IF((E5569-F5569)&lt;0,0,E5569-F5569)</f>
        <v>0.000396</v>
      </c>
    </row>
    <row r="5570" customFormat="false" ht="22.5" hidden="false" customHeight="true" outlineLevel="0" collapsed="false">
      <c r="A5570" s="11"/>
      <c r="B5570" s="11"/>
      <c r="C5570" s="11" t="s">
        <v>5534</v>
      </c>
      <c r="D5570" s="15" t="n">
        <v>7</v>
      </c>
      <c r="E5570" s="16" t="n">
        <v>0.0005</v>
      </c>
      <c r="F5570" s="16"/>
      <c r="G5570" s="16" t="n">
        <f aca="false">IF((E5570-F5570)&lt;0,0,E5570-F5570)</f>
        <v>0.0005</v>
      </c>
    </row>
    <row r="5571" customFormat="false" ht="22.5" hidden="false" customHeight="false" outlineLevel="0" collapsed="false">
      <c r="A5571" s="11"/>
      <c r="B5571" s="11"/>
      <c r="C5571" s="11" t="s">
        <v>5535</v>
      </c>
      <c r="D5571" s="15" t="n">
        <v>5</v>
      </c>
      <c r="E5571" s="16" t="n">
        <v>0</v>
      </c>
      <c r="F5571" s="16"/>
      <c r="G5571" s="16" t="n">
        <f aca="false">IF((E5571-F5571)&lt;0,0,E5571-F5571)</f>
        <v>0</v>
      </c>
    </row>
    <row r="5572" customFormat="false" ht="22.5" hidden="false" customHeight="false" outlineLevel="0" collapsed="false">
      <c r="A5572" s="11"/>
      <c r="B5572" s="11"/>
      <c r="C5572" s="11" t="s">
        <v>5536</v>
      </c>
      <c r="D5572" s="15" t="n">
        <v>7</v>
      </c>
      <c r="E5572" s="16" t="n">
        <v>0.0003</v>
      </c>
      <c r="F5572" s="16"/>
      <c r="G5572" s="16" t="n">
        <f aca="false">IF((E5572-F5572)&lt;0,0,E5572-F5572)</f>
        <v>0.0003</v>
      </c>
    </row>
    <row r="5573" customFormat="false" ht="22.5" hidden="false" customHeight="false" outlineLevel="0" collapsed="false">
      <c r="A5573" s="11"/>
      <c r="B5573" s="11"/>
      <c r="C5573" s="11" t="s">
        <v>5537</v>
      </c>
      <c r="D5573" s="15" t="n">
        <v>6</v>
      </c>
      <c r="E5573" s="16" t="n">
        <v>0.0007</v>
      </c>
      <c r="F5573" s="16"/>
      <c r="G5573" s="16" t="n">
        <f aca="false">IF((E5573-F5573)&lt;0,0,E5573-F5573)</f>
        <v>0.0007</v>
      </c>
    </row>
    <row r="5574" customFormat="false" ht="22.5" hidden="false" customHeight="false" outlineLevel="0" collapsed="false">
      <c r="A5574" s="11"/>
      <c r="B5574" s="11"/>
      <c r="C5574" s="11" t="s">
        <v>5538</v>
      </c>
      <c r="D5574" s="15" t="n">
        <v>6</v>
      </c>
      <c r="E5574" s="16" t="n">
        <v>0.007</v>
      </c>
      <c r="F5574" s="16"/>
      <c r="G5574" s="16" t="n">
        <f aca="false">IF((E5574-F5574)&lt;0,0,E5574-F5574)</f>
        <v>0.007</v>
      </c>
    </row>
    <row r="5575" customFormat="false" ht="22.5" hidden="false" customHeight="true" outlineLevel="0" collapsed="false">
      <c r="A5575" s="11"/>
      <c r="B5575" s="11"/>
      <c r="C5575" s="11" t="s">
        <v>5539</v>
      </c>
      <c r="D5575" s="15" t="n">
        <v>6</v>
      </c>
      <c r="E5575" s="16" t="n">
        <v>0.001544</v>
      </c>
      <c r="F5575" s="16"/>
      <c r="G5575" s="16" t="n">
        <f aca="false">IF((E5575-F5575)&lt;0,0,E5575-F5575)</f>
        <v>0.001544</v>
      </c>
    </row>
    <row r="5576" customFormat="false" ht="22.5" hidden="false" customHeight="false" outlineLevel="0" collapsed="false">
      <c r="A5576" s="11"/>
      <c r="B5576" s="11"/>
      <c r="C5576" s="11" t="s">
        <v>5540</v>
      </c>
      <c r="D5576" s="15" t="n">
        <v>5</v>
      </c>
      <c r="E5576" s="16" t="n">
        <v>0.04</v>
      </c>
      <c r="F5576" s="16"/>
      <c r="G5576" s="16" t="n">
        <f aca="false">IF((E5576-F5576)&lt;0,0,E5576-F5576)</f>
        <v>0.04</v>
      </c>
    </row>
    <row r="5577" customFormat="false" ht="22.5" hidden="false" customHeight="false" outlineLevel="0" collapsed="false">
      <c r="A5577" s="11"/>
      <c r="B5577" s="11"/>
      <c r="C5577" s="11" t="s">
        <v>5541</v>
      </c>
      <c r="D5577" s="15" t="n">
        <v>7</v>
      </c>
      <c r="E5577" s="16" t="n">
        <v>0.0012</v>
      </c>
      <c r="F5577" s="16"/>
      <c r="G5577" s="16" t="n">
        <f aca="false">IF((E5577-F5577)&lt;0,0,E5577-F5577)</f>
        <v>0.0012</v>
      </c>
    </row>
    <row r="5578" customFormat="false" ht="22.5" hidden="false" customHeight="false" outlineLevel="0" collapsed="false">
      <c r="A5578" s="11"/>
      <c r="B5578" s="11"/>
      <c r="C5578" s="11" t="s">
        <v>5542</v>
      </c>
      <c r="D5578" s="15" t="n">
        <v>7</v>
      </c>
      <c r="E5578" s="16" t="n">
        <v>0.000541</v>
      </c>
      <c r="F5578" s="16"/>
      <c r="G5578" s="16" t="n">
        <f aca="false">IF((E5578-F5578)&lt;0,0,E5578-F5578)</f>
        <v>0.000541</v>
      </c>
    </row>
    <row r="5579" customFormat="false" ht="22.5" hidden="false" customHeight="true" outlineLevel="0" collapsed="false">
      <c r="A5579" s="11"/>
      <c r="B5579" s="11"/>
      <c r="C5579" s="11" t="s">
        <v>5543</v>
      </c>
      <c r="D5579" s="15" t="n">
        <v>7</v>
      </c>
      <c r="E5579" s="16" t="n">
        <v>2E-005</v>
      </c>
      <c r="F5579" s="16"/>
      <c r="G5579" s="16" t="n">
        <f aca="false">IF((E5579-F5579)&lt;0,0,E5579-F5579)</f>
        <v>2E-005</v>
      </c>
    </row>
    <row r="5580" customFormat="false" ht="22.5" hidden="false" customHeight="false" outlineLevel="0" collapsed="false">
      <c r="A5580" s="11"/>
      <c r="B5580" s="11"/>
      <c r="C5580" s="11" t="s">
        <v>5544</v>
      </c>
      <c r="D5580" s="15" t="n">
        <v>6</v>
      </c>
      <c r="E5580" s="16" t="n">
        <v>0.002392</v>
      </c>
      <c r="F5580" s="16"/>
      <c r="G5580" s="16" t="n">
        <f aca="false">IF((E5580-F5580)&lt;0,0,E5580-F5580)</f>
        <v>0.002392</v>
      </c>
    </row>
    <row r="5581" customFormat="false" ht="22.5" hidden="false" customHeight="false" outlineLevel="0" collapsed="false">
      <c r="A5581" s="11"/>
      <c r="B5581" s="11"/>
      <c r="C5581" s="11" t="s">
        <v>5545</v>
      </c>
      <c r="D5581" s="15" t="n">
        <v>6</v>
      </c>
      <c r="E5581" s="16" t="n">
        <v>0.002501</v>
      </c>
      <c r="F5581" s="16"/>
      <c r="G5581" s="16" t="n">
        <f aca="false">IF((E5581-F5581)&lt;0,0,E5581-F5581)</f>
        <v>0.002501</v>
      </c>
    </row>
    <row r="5582" customFormat="false" ht="33.75" hidden="false" customHeight="false" outlineLevel="0" collapsed="false">
      <c r="A5582" s="11"/>
      <c r="B5582" s="11"/>
      <c r="C5582" s="11" t="s">
        <v>5546</v>
      </c>
      <c r="D5582" s="15" t="n">
        <v>6</v>
      </c>
      <c r="E5582" s="16" t="n">
        <v>0.0015</v>
      </c>
      <c r="F5582" s="16"/>
      <c r="G5582" s="16" t="n">
        <f aca="false">IF((E5582-F5582)&lt;0,0,E5582-F5582)</f>
        <v>0.0015</v>
      </c>
    </row>
    <row r="5583" customFormat="false" ht="22.5" hidden="false" customHeight="false" outlineLevel="0" collapsed="false">
      <c r="A5583" s="11"/>
      <c r="B5583" s="11"/>
      <c r="C5583" s="11" t="s">
        <v>5547</v>
      </c>
      <c r="D5583" s="15" t="n">
        <v>6</v>
      </c>
      <c r="E5583" s="16" t="n">
        <v>0.001477</v>
      </c>
      <c r="F5583" s="16"/>
      <c r="G5583" s="16" t="n">
        <f aca="false">IF((E5583-F5583)&lt;0,0,E5583-F5583)</f>
        <v>0.001477</v>
      </c>
    </row>
    <row r="5584" customFormat="false" ht="22.5" hidden="false" customHeight="false" outlineLevel="0" collapsed="false">
      <c r="A5584" s="11"/>
      <c r="B5584" s="11"/>
      <c r="C5584" s="11" t="s">
        <v>5548</v>
      </c>
      <c r="D5584" s="15" t="n">
        <v>6</v>
      </c>
      <c r="E5584" s="16" t="n">
        <v>0.001442</v>
      </c>
      <c r="F5584" s="16"/>
      <c r="G5584" s="16" t="n">
        <f aca="false">IF((E5584-F5584)&lt;0,0,E5584-F5584)</f>
        <v>0.001442</v>
      </c>
    </row>
    <row r="5585" customFormat="false" ht="15" hidden="false" customHeight="false" outlineLevel="0" collapsed="false">
      <c r="A5585" s="11"/>
      <c r="B5585" s="11"/>
      <c r="C5585" s="11" t="s">
        <v>5549</v>
      </c>
      <c r="D5585" s="15" t="n">
        <v>6</v>
      </c>
      <c r="E5585" s="16" t="n">
        <v>0.003317</v>
      </c>
      <c r="F5585" s="16"/>
      <c r="G5585" s="16" t="n">
        <f aca="false">IF((E5585-F5585)&lt;0,0,E5585-F5585)</f>
        <v>0.003317</v>
      </c>
    </row>
    <row r="5586" customFormat="false" ht="22.5" hidden="false" customHeight="false" outlineLevel="0" collapsed="false">
      <c r="A5586" s="11"/>
      <c r="B5586" s="11"/>
      <c r="C5586" s="11" t="s">
        <v>5550</v>
      </c>
      <c r="D5586" s="15" t="n">
        <v>5</v>
      </c>
      <c r="E5586" s="16" t="n">
        <v>0.02</v>
      </c>
      <c r="F5586" s="16"/>
      <c r="G5586" s="16" t="n">
        <f aca="false">IF((E5586-F5586)&lt;0,0,E5586-F5586)</f>
        <v>0.02</v>
      </c>
    </row>
    <row r="5587" customFormat="false" ht="22.5" hidden="false" customHeight="false" outlineLevel="0" collapsed="false">
      <c r="A5587" s="11"/>
      <c r="B5587" s="11"/>
      <c r="C5587" s="11" t="s">
        <v>5551</v>
      </c>
      <c r="D5587" s="15" t="n">
        <v>7</v>
      </c>
      <c r="E5587" s="16" t="n">
        <v>0.000576</v>
      </c>
      <c r="F5587" s="16"/>
      <c r="G5587" s="16" t="n">
        <f aca="false">IF((E5587-F5587)&lt;0,0,E5587-F5587)</f>
        <v>0.000576</v>
      </c>
    </row>
    <row r="5588" customFormat="false" ht="22.5" hidden="false" customHeight="false" outlineLevel="0" collapsed="false">
      <c r="A5588" s="11"/>
      <c r="B5588" s="11"/>
      <c r="C5588" s="11" t="s">
        <v>5552</v>
      </c>
      <c r="D5588" s="15" t="n">
        <v>6</v>
      </c>
      <c r="E5588" s="16" t="n">
        <v>0.00216</v>
      </c>
      <c r="F5588" s="16"/>
      <c r="G5588" s="16" t="n">
        <f aca="false">IF((E5588-F5588)&lt;0,0,E5588-F5588)</f>
        <v>0.00216</v>
      </c>
    </row>
    <row r="5589" customFormat="false" ht="22.5" hidden="false" customHeight="false" outlineLevel="0" collapsed="false">
      <c r="A5589" s="11"/>
      <c r="B5589" s="11"/>
      <c r="C5589" s="11" t="s">
        <v>5553</v>
      </c>
      <c r="D5589" s="15" t="n">
        <v>7</v>
      </c>
      <c r="E5589" s="16" t="n">
        <v>0.000382</v>
      </c>
      <c r="F5589" s="16"/>
      <c r="G5589" s="16" t="n">
        <f aca="false">IF((E5589-F5589)&lt;0,0,E5589-F5589)</f>
        <v>0.000382</v>
      </c>
    </row>
    <row r="5590" customFormat="false" ht="22.5" hidden="false" customHeight="false" outlineLevel="0" collapsed="false">
      <c r="A5590" s="11"/>
      <c r="B5590" s="11"/>
      <c r="C5590" s="11" t="s">
        <v>5554</v>
      </c>
      <c r="D5590" s="15" t="n">
        <v>6</v>
      </c>
      <c r="E5590" s="16" t="n">
        <v>0.001427</v>
      </c>
      <c r="F5590" s="16"/>
      <c r="G5590" s="16" t="n">
        <f aca="false">IF((E5590-F5590)&lt;0,0,E5590-F5590)</f>
        <v>0.001427</v>
      </c>
    </row>
    <row r="5591" customFormat="false" ht="22.5" hidden="false" customHeight="false" outlineLevel="0" collapsed="false">
      <c r="A5591" s="11"/>
      <c r="B5591" s="11"/>
      <c r="C5591" s="11" t="s">
        <v>5555</v>
      </c>
      <c r="D5591" s="15" t="n">
        <v>6</v>
      </c>
      <c r="E5591" s="16" t="n">
        <v>0.00117</v>
      </c>
      <c r="F5591" s="16"/>
      <c r="G5591" s="16" t="n">
        <f aca="false">IF((E5591-F5591)&lt;0,0,E5591-F5591)</f>
        <v>0.00117</v>
      </c>
    </row>
    <row r="5592" customFormat="false" ht="22.5" hidden="false" customHeight="false" outlineLevel="0" collapsed="false">
      <c r="A5592" s="11"/>
      <c r="B5592" s="11"/>
      <c r="C5592" s="11" t="s">
        <v>5556</v>
      </c>
      <c r="D5592" s="15" t="n">
        <v>6</v>
      </c>
      <c r="E5592" s="16" t="n">
        <v>0.0035</v>
      </c>
      <c r="F5592" s="16"/>
      <c r="G5592" s="16" t="n">
        <f aca="false">IF((E5592-F5592)&lt;0,0,E5592-F5592)</f>
        <v>0.0035</v>
      </c>
    </row>
    <row r="5593" customFormat="false" ht="22.5" hidden="false" customHeight="false" outlineLevel="0" collapsed="false">
      <c r="A5593" s="11"/>
      <c r="B5593" s="11"/>
      <c r="C5593" s="11" t="s">
        <v>5557</v>
      </c>
      <c r="D5593" s="15" t="n">
        <v>6</v>
      </c>
      <c r="E5593" s="16" t="n">
        <v>0.002875</v>
      </c>
      <c r="F5593" s="16"/>
      <c r="G5593" s="16" t="n">
        <f aca="false">IF((E5593-F5593)&lt;0,0,E5593-F5593)</f>
        <v>0.002875</v>
      </c>
    </row>
    <row r="5594" customFormat="false" ht="15" hidden="false" customHeight="false" outlineLevel="0" collapsed="false">
      <c r="A5594" s="11"/>
      <c r="B5594" s="11"/>
      <c r="C5594" s="11" t="s">
        <v>5558</v>
      </c>
      <c r="D5594" s="15" t="n">
        <v>7</v>
      </c>
      <c r="E5594" s="16" t="n">
        <v>0.000618</v>
      </c>
      <c r="F5594" s="16"/>
      <c r="G5594" s="16" t="n">
        <f aca="false">IF((E5594-F5594)&lt;0,0,E5594-F5594)</f>
        <v>0.000618</v>
      </c>
    </row>
    <row r="5595" customFormat="false" ht="22.5" hidden="false" customHeight="false" outlineLevel="0" collapsed="false">
      <c r="A5595" s="11"/>
      <c r="B5595" s="11"/>
      <c r="C5595" s="11" t="s">
        <v>5559</v>
      </c>
      <c r="D5595" s="15" t="n">
        <v>7</v>
      </c>
      <c r="E5595" s="16" t="n">
        <v>0.000667</v>
      </c>
      <c r="F5595" s="16"/>
      <c r="G5595" s="16" t="n">
        <f aca="false">IF((E5595-F5595)&lt;0,0,E5595-F5595)</f>
        <v>0.000667</v>
      </c>
    </row>
    <row r="5596" customFormat="false" ht="22.5" hidden="false" customHeight="false" outlineLevel="0" collapsed="false">
      <c r="A5596" s="11"/>
      <c r="B5596" s="11"/>
      <c r="C5596" s="11" t="s">
        <v>5560</v>
      </c>
      <c r="D5596" s="15" t="n">
        <v>6</v>
      </c>
      <c r="E5596" s="16" t="n">
        <v>0.0015</v>
      </c>
      <c r="F5596" s="16"/>
      <c r="G5596" s="16" t="n">
        <f aca="false">IF((E5596-F5596)&lt;0,0,E5596-F5596)</f>
        <v>0.0015</v>
      </c>
    </row>
    <row r="5597" customFormat="false" ht="22.5" hidden="false" customHeight="false" outlineLevel="0" collapsed="false">
      <c r="A5597" s="11"/>
      <c r="B5597" s="11"/>
      <c r="C5597" s="11" t="s">
        <v>5561</v>
      </c>
      <c r="D5597" s="15" t="n">
        <v>7</v>
      </c>
      <c r="E5597" s="16" t="n">
        <v>0.000398</v>
      </c>
      <c r="F5597" s="16"/>
      <c r="G5597" s="16" t="n">
        <f aca="false">IF((E5597-F5597)&lt;0,0,E5597-F5597)</f>
        <v>0.000398</v>
      </c>
    </row>
    <row r="5598" customFormat="false" ht="22.5" hidden="false" customHeight="false" outlineLevel="0" collapsed="false">
      <c r="A5598" s="11"/>
      <c r="B5598" s="11"/>
      <c r="C5598" s="11" t="s">
        <v>5562</v>
      </c>
      <c r="D5598" s="15" t="n">
        <v>7</v>
      </c>
      <c r="E5598" s="16" t="n">
        <v>0.0008</v>
      </c>
      <c r="F5598" s="16"/>
      <c r="G5598" s="16" t="n">
        <f aca="false">IF((E5598-F5598)&lt;0,0,E5598-F5598)</f>
        <v>0.0008</v>
      </c>
    </row>
    <row r="5599" customFormat="false" ht="22.5" hidden="false" customHeight="false" outlineLevel="0" collapsed="false">
      <c r="A5599" s="11"/>
      <c r="B5599" s="11"/>
      <c r="C5599" s="11" t="s">
        <v>5563</v>
      </c>
      <c r="D5599" s="15" t="n">
        <v>6</v>
      </c>
      <c r="E5599" s="16" t="n">
        <v>0.002161</v>
      </c>
      <c r="F5599" s="16"/>
      <c r="G5599" s="16" t="n">
        <f aca="false">IF((E5599-F5599)&lt;0,0,E5599-F5599)</f>
        <v>0.002161</v>
      </c>
    </row>
    <row r="5600" customFormat="false" ht="22.5" hidden="false" customHeight="false" outlineLevel="0" collapsed="false">
      <c r="A5600" s="11"/>
      <c r="B5600" s="11"/>
      <c r="C5600" s="11" t="s">
        <v>5564</v>
      </c>
      <c r="D5600" s="15" t="n">
        <v>6</v>
      </c>
      <c r="E5600" s="16" t="n">
        <v>0.001844</v>
      </c>
      <c r="F5600" s="16"/>
      <c r="G5600" s="16" t="n">
        <f aca="false">IF((E5600-F5600)&lt;0,0,E5600-F5600)</f>
        <v>0.001844</v>
      </c>
    </row>
    <row r="5601" customFormat="false" ht="22.5" hidden="false" customHeight="false" outlineLevel="0" collapsed="false">
      <c r="A5601" s="11"/>
      <c r="B5601" s="11"/>
      <c r="C5601" s="11" t="s">
        <v>5565</v>
      </c>
      <c r="D5601" s="15" t="n">
        <v>7</v>
      </c>
      <c r="E5601" s="16" t="n">
        <v>0.0004</v>
      </c>
      <c r="F5601" s="16"/>
      <c r="G5601" s="16" t="n">
        <f aca="false">IF((E5601-F5601)&lt;0,0,E5601-F5601)</f>
        <v>0.0004</v>
      </c>
    </row>
    <row r="5602" customFormat="false" ht="22.5" hidden="false" customHeight="false" outlineLevel="0" collapsed="false">
      <c r="A5602" s="11"/>
      <c r="B5602" s="11"/>
      <c r="C5602" s="11" t="s">
        <v>5566</v>
      </c>
      <c r="D5602" s="15" t="n">
        <v>7</v>
      </c>
      <c r="E5602" s="16" t="n">
        <v>0.0007</v>
      </c>
      <c r="F5602" s="16"/>
      <c r="G5602" s="16" t="n">
        <f aca="false">IF((E5602-F5602)&lt;0,0,E5602-F5602)</f>
        <v>0.0007</v>
      </c>
    </row>
    <row r="5603" customFormat="false" ht="22.5" hidden="false" customHeight="false" outlineLevel="0" collapsed="false">
      <c r="A5603" s="11"/>
      <c r="B5603" s="11"/>
      <c r="C5603" s="11" t="s">
        <v>5567</v>
      </c>
      <c r="D5603" s="15" t="n">
        <v>7</v>
      </c>
      <c r="E5603" s="16" t="n">
        <v>0.000345</v>
      </c>
      <c r="F5603" s="16"/>
      <c r="G5603" s="16" t="n">
        <f aca="false">IF((E5603-F5603)&lt;0,0,E5603-F5603)</f>
        <v>0.000345</v>
      </c>
    </row>
    <row r="5604" customFormat="false" ht="22.5" hidden="false" customHeight="false" outlineLevel="0" collapsed="false">
      <c r="A5604" s="11"/>
      <c r="B5604" s="11"/>
      <c r="C5604" s="11" t="s">
        <v>5568</v>
      </c>
      <c r="D5604" s="15" t="n">
        <v>6</v>
      </c>
      <c r="E5604" s="16" t="n">
        <v>0.00675</v>
      </c>
      <c r="F5604" s="16"/>
      <c r="G5604" s="16" t="n">
        <f aca="false">IF((E5604-F5604)&lt;0,0,E5604-F5604)</f>
        <v>0.00675</v>
      </c>
    </row>
    <row r="5605" customFormat="false" ht="22.5" hidden="false" customHeight="false" outlineLevel="0" collapsed="false">
      <c r="A5605" s="11"/>
      <c r="B5605" s="11"/>
      <c r="C5605" s="11" t="s">
        <v>5569</v>
      </c>
      <c r="D5605" s="15" t="n">
        <v>6</v>
      </c>
      <c r="E5605" s="16" t="n">
        <v>0.003537</v>
      </c>
      <c r="F5605" s="16"/>
      <c r="G5605" s="16" t="n">
        <f aca="false">IF((E5605-F5605)&lt;0,0,E5605-F5605)</f>
        <v>0.003537</v>
      </c>
    </row>
    <row r="5606" customFormat="false" ht="22.5" hidden="false" customHeight="false" outlineLevel="0" collapsed="false">
      <c r="A5606" s="11"/>
      <c r="B5606" s="11"/>
      <c r="C5606" s="11" t="s">
        <v>5570</v>
      </c>
      <c r="D5606" s="15" t="n">
        <v>7</v>
      </c>
      <c r="E5606" s="16" t="n">
        <v>0.000854</v>
      </c>
      <c r="F5606" s="16"/>
      <c r="G5606" s="16" t="n">
        <f aca="false">IF((E5606-F5606)&lt;0,0,E5606-F5606)</f>
        <v>0.000854</v>
      </c>
    </row>
    <row r="5607" customFormat="false" ht="22.5" hidden="false" customHeight="false" outlineLevel="0" collapsed="false">
      <c r="A5607" s="11"/>
      <c r="B5607" s="11"/>
      <c r="C5607" s="11" t="s">
        <v>5571</v>
      </c>
      <c r="D5607" s="15" t="n">
        <v>7</v>
      </c>
      <c r="E5607" s="16" t="n">
        <v>0.00105</v>
      </c>
      <c r="F5607" s="16"/>
      <c r="G5607" s="16" t="n">
        <f aca="false">IF((E5607-F5607)&lt;0,0,E5607-F5607)</f>
        <v>0.00105</v>
      </c>
    </row>
    <row r="5608" customFormat="false" ht="22.5" hidden="false" customHeight="false" outlineLevel="0" collapsed="false">
      <c r="A5608" s="11"/>
      <c r="B5608" s="11"/>
      <c r="C5608" s="11" t="s">
        <v>5572</v>
      </c>
      <c r="D5608" s="15" t="n">
        <v>7</v>
      </c>
      <c r="E5608" s="16" t="n">
        <v>0.000264</v>
      </c>
      <c r="F5608" s="16"/>
      <c r="G5608" s="16" t="n">
        <f aca="false">IF((E5608-F5608)&lt;0,0,E5608-F5608)</f>
        <v>0.000264</v>
      </c>
    </row>
    <row r="5609" customFormat="false" ht="22.5" hidden="false" customHeight="false" outlineLevel="0" collapsed="false">
      <c r="A5609" s="11"/>
      <c r="B5609" s="11"/>
      <c r="C5609" s="11" t="s">
        <v>5573</v>
      </c>
      <c r="D5609" s="15" t="n">
        <v>7</v>
      </c>
      <c r="E5609" s="16" t="n">
        <v>0.0008</v>
      </c>
      <c r="F5609" s="16"/>
      <c r="G5609" s="16" t="n">
        <f aca="false">IF((E5609-F5609)&lt;0,0,E5609-F5609)</f>
        <v>0.0008</v>
      </c>
    </row>
    <row r="5610" customFormat="false" ht="22.5" hidden="false" customHeight="false" outlineLevel="0" collapsed="false">
      <c r="A5610" s="11"/>
      <c r="B5610" s="11"/>
      <c r="C5610" s="11" t="s">
        <v>5574</v>
      </c>
      <c r="D5610" s="15" t="n">
        <v>7</v>
      </c>
      <c r="E5610" s="16" t="n">
        <v>0.000424</v>
      </c>
      <c r="F5610" s="16"/>
      <c r="G5610" s="16" t="n">
        <f aca="false">IF((E5610-F5610)&lt;0,0,E5610-F5610)</f>
        <v>0.000424</v>
      </c>
    </row>
    <row r="5611" customFormat="false" ht="15" hidden="false" customHeight="false" outlineLevel="0" collapsed="false">
      <c r="A5611" s="11"/>
      <c r="B5611" s="11"/>
      <c r="C5611" s="11" t="s">
        <v>5575</v>
      </c>
      <c r="D5611" s="15" t="n">
        <v>7</v>
      </c>
      <c r="E5611" s="16" t="n">
        <v>0.001025</v>
      </c>
      <c r="F5611" s="16"/>
      <c r="G5611" s="16" t="n">
        <f aca="false">IF((E5611-F5611)&lt;0,0,E5611-F5611)</f>
        <v>0.001025</v>
      </c>
    </row>
    <row r="5612" customFormat="false" ht="22.5" hidden="false" customHeight="false" outlineLevel="0" collapsed="false">
      <c r="A5612" s="11"/>
      <c r="B5612" s="11"/>
      <c r="C5612" s="11" t="s">
        <v>5576</v>
      </c>
      <c r="D5612" s="15" t="n">
        <v>7</v>
      </c>
      <c r="E5612" s="16" t="n">
        <v>0.0004</v>
      </c>
      <c r="F5612" s="16"/>
      <c r="G5612" s="16" t="n">
        <f aca="false">IF((E5612-F5612)&lt;0,0,E5612-F5612)</f>
        <v>0.0004</v>
      </c>
    </row>
    <row r="5613" customFormat="false" ht="33.75" hidden="false" customHeight="false" outlineLevel="0" collapsed="false">
      <c r="A5613" s="11"/>
      <c r="B5613" s="11"/>
      <c r="C5613" s="11" t="s">
        <v>5577</v>
      </c>
      <c r="D5613" s="15" t="n">
        <v>6</v>
      </c>
      <c r="E5613" s="16" t="n">
        <v>0.001965</v>
      </c>
      <c r="F5613" s="16"/>
      <c r="G5613" s="16" t="n">
        <f aca="false">IF((E5613-F5613)&lt;0,0,E5613-F5613)</f>
        <v>0.001965</v>
      </c>
    </row>
    <row r="5614" customFormat="false" ht="22.5" hidden="false" customHeight="false" outlineLevel="0" collapsed="false">
      <c r="A5614" s="11"/>
      <c r="B5614" s="11"/>
      <c r="C5614" s="11" t="s">
        <v>5578</v>
      </c>
      <c r="D5614" s="15" t="n">
        <v>6</v>
      </c>
      <c r="E5614" s="16" t="n">
        <v>0.002184</v>
      </c>
      <c r="F5614" s="16"/>
      <c r="G5614" s="16" t="n">
        <f aca="false">IF((E5614-F5614)&lt;0,0,E5614-F5614)</f>
        <v>0.002184</v>
      </c>
    </row>
    <row r="5615" customFormat="false" ht="22.5" hidden="false" customHeight="false" outlineLevel="0" collapsed="false">
      <c r="A5615" s="11"/>
      <c r="B5615" s="11"/>
      <c r="C5615" s="11" t="s">
        <v>5579</v>
      </c>
      <c r="D5615" s="15" t="n">
        <v>5</v>
      </c>
      <c r="E5615" s="16" t="n">
        <v>0.039</v>
      </c>
      <c r="F5615" s="16"/>
      <c r="G5615" s="16" t="n">
        <f aca="false">IF((E5615-F5615)&lt;0,0,E5615-F5615)</f>
        <v>0.039</v>
      </c>
    </row>
    <row r="5616" customFormat="false" ht="22.5" hidden="false" customHeight="false" outlineLevel="0" collapsed="false">
      <c r="A5616" s="11"/>
      <c r="B5616" s="11"/>
      <c r="C5616" s="11" t="s">
        <v>5580</v>
      </c>
      <c r="D5616" s="15" t="n">
        <v>6</v>
      </c>
      <c r="E5616" s="16" t="n">
        <v>0.001194</v>
      </c>
      <c r="F5616" s="16"/>
      <c r="G5616" s="16" t="n">
        <f aca="false">IF((E5616-F5616)&lt;0,0,E5616-F5616)</f>
        <v>0.001194</v>
      </c>
    </row>
    <row r="5617" customFormat="false" ht="22.5" hidden="false" customHeight="false" outlineLevel="0" collapsed="false">
      <c r="A5617" s="11"/>
      <c r="B5617" s="11"/>
      <c r="C5617" s="11" t="s">
        <v>5581</v>
      </c>
      <c r="D5617" s="15" t="n">
        <v>6</v>
      </c>
      <c r="E5617" s="16" t="n">
        <v>0.003099</v>
      </c>
      <c r="F5617" s="16"/>
      <c r="G5617" s="16" t="n">
        <f aca="false">IF((E5617-F5617)&lt;0,0,E5617-F5617)</f>
        <v>0.003099</v>
      </c>
    </row>
    <row r="5618" customFormat="false" ht="22.5" hidden="false" customHeight="false" outlineLevel="0" collapsed="false">
      <c r="A5618" s="11"/>
      <c r="B5618" s="11"/>
      <c r="C5618" s="11" t="s">
        <v>5582</v>
      </c>
      <c r="D5618" s="15" t="n">
        <v>6</v>
      </c>
      <c r="E5618" s="16" t="n">
        <v>0.001256</v>
      </c>
      <c r="F5618" s="16"/>
      <c r="G5618" s="16" t="n">
        <f aca="false">IF((E5618-F5618)&lt;0,0,E5618-F5618)</f>
        <v>0.001256</v>
      </c>
    </row>
    <row r="5619" customFormat="false" ht="22.5" hidden="false" customHeight="false" outlineLevel="0" collapsed="false">
      <c r="A5619" s="11"/>
      <c r="B5619" s="11"/>
      <c r="C5619" s="11" t="s">
        <v>5583</v>
      </c>
      <c r="D5619" s="15" t="n">
        <v>6</v>
      </c>
      <c r="E5619" s="16" t="n">
        <v>0.0025</v>
      </c>
      <c r="F5619" s="16"/>
      <c r="G5619" s="16" t="n">
        <f aca="false">IF((E5619-F5619)&lt;0,0,E5619-F5619)</f>
        <v>0.0025</v>
      </c>
    </row>
    <row r="5620" customFormat="false" ht="22.5" hidden="false" customHeight="false" outlineLevel="0" collapsed="false">
      <c r="A5620" s="11"/>
      <c r="B5620" s="11"/>
      <c r="C5620" s="11" t="s">
        <v>5584</v>
      </c>
      <c r="D5620" s="15" t="n">
        <v>7</v>
      </c>
      <c r="E5620" s="16" t="n">
        <v>0.0007</v>
      </c>
      <c r="F5620" s="16"/>
      <c r="G5620" s="16" t="n">
        <f aca="false">IF((E5620-F5620)&lt;0,0,E5620-F5620)</f>
        <v>0.0007</v>
      </c>
    </row>
    <row r="5621" customFormat="false" ht="22.5" hidden="false" customHeight="false" outlineLevel="0" collapsed="false">
      <c r="A5621" s="11"/>
      <c r="B5621" s="11"/>
      <c r="C5621" s="11" t="s">
        <v>5585</v>
      </c>
      <c r="D5621" s="15" t="n">
        <v>6</v>
      </c>
      <c r="E5621" s="16" t="n">
        <v>0.002</v>
      </c>
      <c r="F5621" s="16"/>
      <c r="G5621" s="16" t="n">
        <f aca="false">IF((E5621-F5621)&lt;0,0,E5621-F5621)</f>
        <v>0.002</v>
      </c>
    </row>
    <row r="5622" customFormat="false" ht="22.5" hidden="false" customHeight="false" outlineLevel="0" collapsed="false">
      <c r="A5622" s="11"/>
      <c r="B5622" s="11"/>
      <c r="C5622" s="11" t="s">
        <v>5586</v>
      </c>
      <c r="D5622" s="15" t="n">
        <v>7</v>
      </c>
      <c r="E5622" s="16" t="n">
        <v>0.000416</v>
      </c>
      <c r="F5622" s="16"/>
      <c r="G5622" s="16" t="n">
        <f aca="false">IF((E5622-F5622)&lt;0,0,E5622-F5622)</f>
        <v>0.000416</v>
      </c>
    </row>
    <row r="5623" customFormat="false" ht="22.5" hidden="false" customHeight="false" outlineLevel="0" collapsed="false">
      <c r="A5623" s="11"/>
      <c r="B5623" s="11"/>
      <c r="C5623" s="11" t="s">
        <v>5587</v>
      </c>
      <c r="D5623" s="15" t="n">
        <v>7</v>
      </c>
      <c r="E5623" s="16" t="n">
        <v>0.00025</v>
      </c>
      <c r="F5623" s="16"/>
      <c r="G5623" s="16" t="n">
        <f aca="false">IF((E5623-F5623)&lt;0,0,E5623-F5623)</f>
        <v>0.00025</v>
      </c>
    </row>
    <row r="5624" customFormat="false" ht="22.5" hidden="false" customHeight="false" outlineLevel="0" collapsed="false">
      <c r="A5624" s="11"/>
      <c r="B5624" s="11"/>
      <c r="C5624" s="11" t="s">
        <v>5588</v>
      </c>
      <c r="D5624" s="15" t="n">
        <v>6</v>
      </c>
      <c r="E5624" s="16" t="n">
        <v>0.001337</v>
      </c>
      <c r="F5624" s="16"/>
      <c r="G5624" s="16" t="n">
        <f aca="false">IF((E5624-F5624)&lt;0,0,E5624-F5624)</f>
        <v>0.001337</v>
      </c>
    </row>
    <row r="5625" customFormat="false" ht="22.5" hidden="false" customHeight="false" outlineLevel="0" collapsed="false">
      <c r="A5625" s="11"/>
      <c r="B5625" s="11"/>
      <c r="C5625" s="11" t="s">
        <v>5589</v>
      </c>
      <c r="D5625" s="15" t="n">
        <v>6</v>
      </c>
      <c r="E5625" s="16" t="n">
        <v>0.001388</v>
      </c>
      <c r="F5625" s="16"/>
      <c r="G5625" s="16" t="n">
        <f aca="false">IF((E5625-F5625)&lt;0,0,E5625-F5625)</f>
        <v>0.001388</v>
      </c>
    </row>
    <row r="5626" customFormat="false" ht="22.5" hidden="false" customHeight="false" outlineLevel="0" collapsed="false">
      <c r="A5626" s="11"/>
      <c r="B5626" s="11"/>
      <c r="C5626" s="11" t="s">
        <v>5590</v>
      </c>
      <c r="D5626" s="15" t="n">
        <v>7</v>
      </c>
      <c r="E5626" s="16" t="n">
        <v>0.0002</v>
      </c>
      <c r="F5626" s="16"/>
      <c r="G5626" s="16" t="n">
        <f aca="false">IF((E5626-F5626)&lt;0,0,E5626-F5626)</f>
        <v>0.0002</v>
      </c>
    </row>
    <row r="5627" customFormat="false" ht="22.5" hidden="false" customHeight="false" outlineLevel="0" collapsed="false">
      <c r="A5627" s="11"/>
      <c r="B5627" s="11"/>
      <c r="C5627" s="11" t="s">
        <v>5591</v>
      </c>
      <c r="D5627" s="15" t="n">
        <v>6</v>
      </c>
      <c r="E5627" s="16" t="n">
        <v>0.002361</v>
      </c>
      <c r="F5627" s="16"/>
      <c r="G5627" s="16" t="n">
        <f aca="false">IF((E5627-F5627)&lt;0,0,E5627-F5627)</f>
        <v>0.002361</v>
      </c>
    </row>
    <row r="5628" customFormat="false" ht="22.5" hidden="false" customHeight="false" outlineLevel="0" collapsed="false">
      <c r="A5628" s="11"/>
      <c r="B5628" s="11"/>
      <c r="C5628" s="11" t="s">
        <v>5592</v>
      </c>
      <c r="D5628" s="15" t="n">
        <v>7</v>
      </c>
      <c r="E5628" s="16" t="n">
        <v>0.0003</v>
      </c>
      <c r="F5628" s="16"/>
      <c r="G5628" s="16" t="n">
        <f aca="false">IF((E5628-F5628)&lt;0,0,E5628-F5628)</f>
        <v>0.0003</v>
      </c>
    </row>
    <row r="5629" customFormat="false" ht="22.5" hidden="false" customHeight="false" outlineLevel="0" collapsed="false">
      <c r="A5629" s="11"/>
      <c r="B5629" s="11"/>
      <c r="C5629" s="11" t="s">
        <v>5593</v>
      </c>
      <c r="D5629" s="15" t="n">
        <v>6</v>
      </c>
      <c r="E5629" s="16" t="n">
        <v>0.0025</v>
      </c>
      <c r="F5629" s="16"/>
      <c r="G5629" s="16" t="n">
        <f aca="false">IF((E5629-F5629)&lt;0,0,E5629-F5629)</f>
        <v>0.0025</v>
      </c>
    </row>
    <row r="5630" customFormat="false" ht="22.5" hidden="false" customHeight="false" outlineLevel="0" collapsed="false">
      <c r="A5630" s="11"/>
      <c r="B5630" s="11"/>
      <c r="C5630" s="11" t="s">
        <v>5594</v>
      </c>
      <c r="D5630" s="15" t="n">
        <v>7</v>
      </c>
      <c r="E5630" s="16" t="n">
        <v>0.00055</v>
      </c>
      <c r="F5630" s="16"/>
      <c r="G5630" s="16" t="n">
        <f aca="false">IF((E5630-F5630)&lt;0,0,E5630-F5630)</f>
        <v>0.00055</v>
      </c>
    </row>
    <row r="5631" customFormat="false" ht="22.5" hidden="false" customHeight="false" outlineLevel="0" collapsed="false">
      <c r="A5631" s="11"/>
      <c r="B5631" s="11"/>
      <c r="C5631" s="11" t="s">
        <v>5594</v>
      </c>
      <c r="D5631" s="15" t="n">
        <v>7</v>
      </c>
      <c r="E5631" s="16" t="n">
        <v>0.000455</v>
      </c>
      <c r="F5631" s="16"/>
      <c r="G5631" s="16" t="n">
        <f aca="false">IF((E5631-F5631)&lt;0,0,E5631-F5631)</f>
        <v>0.000455</v>
      </c>
    </row>
    <row r="5632" customFormat="false" ht="22.5" hidden="false" customHeight="false" outlineLevel="0" collapsed="false">
      <c r="A5632" s="11"/>
      <c r="B5632" s="11"/>
      <c r="C5632" s="11" t="s">
        <v>5595</v>
      </c>
      <c r="D5632" s="15" t="n">
        <v>7</v>
      </c>
      <c r="E5632" s="16" t="n">
        <v>0.00085</v>
      </c>
      <c r="F5632" s="16"/>
      <c r="G5632" s="16" t="n">
        <f aca="false">IF((E5632-F5632)&lt;0,0,E5632-F5632)</f>
        <v>0.00085</v>
      </c>
    </row>
    <row r="5633" customFormat="false" ht="22.5" hidden="false" customHeight="false" outlineLevel="0" collapsed="false">
      <c r="A5633" s="11"/>
      <c r="B5633" s="11"/>
      <c r="C5633" s="11" t="s">
        <v>5596</v>
      </c>
      <c r="D5633" s="15" t="n">
        <v>7</v>
      </c>
      <c r="E5633" s="16" t="n">
        <v>0.0007</v>
      </c>
      <c r="F5633" s="16"/>
      <c r="G5633" s="16" t="n">
        <f aca="false">IF((E5633-F5633)&lt;0,0,E5633-F5633)</f>
        <v>0.0007</v>
      </c>
    </row>
    <row r="5634" customFormat="false" ht="22.5" hidden="false" customHeight="false" outlineLevel="0" collapsed="false">
      <c r="A5634" s="11"/>
      <c r="B5634" s="11"/>
      <c r="C5634" s="11" t="s">
        <v>5597</v>
      </c>
      <c r="D5634" s="15" t="n">
        <v>7</v>
      </c>
      <c r="E5634" s="16" t="n">
        <v>0.000832</v>
      </c>
      <c r="F5634" s="16"/>
      <c r="G5634" s="16" t="n">
        <f aca="false">IF((E5634-F5634)&lt;0,0,E5634-F5634)</f>
        <v>0.000832</v>
      </c>
    </row>
    <row r="5635" customFormat="false" ht="22.5" hidden="false" customHeight="false" outlineLevel="0" collapsed="false">
      <c r="A5635" s="11"/>
      <c r="B5635" s="11"/>
      <c r="C5635" s="11" t="s">
        <v>5598</v>
      </c>
      <c r="D5635" s="15" t="n">
        <v>7</v>
      </c>
      <c r="E5635" s="16" t="n">
        <v>0.000944</v>
      </c>
      <c r="F5635" s="16"/>
      <c r="G5635" s="16" t="n">
        <f aca="false">IF((E5635-F5635)&lt;0,0,E5635-F5635)</f>
        <v>0.000944</v>
      </c>
    </row>
    <row r="5636" customFormat="false" ht="22.5" hidden="false" customHeight="false" outlineLevel="0" collapsed="false">
      <c r="A5636" s="11"/>
      <c r="B5636" s="11"/>
      <c r="C5636" s="11" t="s">
        <v>5599</v>
      </c>
      <c r="D5636" s="15" t="n">
        <v>6</v>
      </c>
      <c r="E5636" s="16" t="n">
        <v>0.001294</v>
      </c>
      <c r="F5636" s="16"/>
      <c r="G5636" s="16" t="n">
        <f aca="false">IF((E5636-F5636)&lt;0,0,E5636-F5636)</f>
        <v>0.001294</v>
      </c>
    </row>
    <row r="5637" customFormat="false" ht="22.5" hidden="false" customHeight="false" outlineLevel="0" collapsed="false">
      <c r="A5637" s="11"/>
      <c r="B5637" s="11"/>
      <c r="C5637" s="11" t="s">
        <v>5600</v>
      </c>
      <c r="D5637" s="15" t="n">
        <v>6</v>
      </c>
      <c r="E5637" s="16" t="n">
        <v>0.0012</v>
      </c>
      <c r="F5637" s="16"/>
      <c r="G5637" s="16" t="n">
        <f aca="false">IF((E5637-F5637)&lt;0,0,E5637-F5637)</f>
        <v>0.0012</v>
      </c>
    </row>
    <row r="5638" customFormat="false" ht="22.5" hidden="false" customHeight="false" outlineLevel="0" collapsed="false">
      <c r="A5638" s="11"/>
      <c r="B5638" s="11"/>
      <c r="C5638" s="11" t="s">
        <v>5601</v>
      </c>
      <c r="D5638" s="15" t="n">
        <v>7</v>
      </c>
      <c r="E5638" s="16" t="n">
        <v>0.00105</v>
      </c>
      <c r="F5638" s="16"/>
      <c r="G5638" s="16" t="n">
        <f aca="false">IF((E5638-F5638)&lt;0,0,E5638-F5638)</f>
        <v>0.00105</v>
      </c>
    </row>
    <row r="5639" customFormat="false" ht="22.5" hidden="false" customHeight="false" outlineLevel="0" collapsed="false">
      <c r="A5639" s="11"/>
      <c r="B5639" s="11"/>
      <c r="C5639" s="11" t="s">
        <v>5602</v>
      </c>
      <c r="D5639" s="15" t="n">
        <v>6</v>
      </c>
      <c r="E5639" s="16" t="n">
        <v>0.0011</v>
      </c>
      <c r="F5639" s="16"/>
      <c r="G5639" s="16" t="n">
        <f aca="false">IF((E5639-F5639)&lt;0,0,E5639-F5639)</f>
        <v>0.0011</v>
      </c>
    </row>
    <row r="5640" customFormat="false" ht="22.5" hidden="false" customHeight="false" outlineLevel="0" collapsed="false">
      <c r="A5640" s="11"/>
      <c r="B5640" s="11"/>
      <c r="C5640" s="11" t="s">
        <v>5603</v>
      </c>
      <c r="D5640" s="15" t="n">
        <v>7</v>
      </c>
      <c r="E5640" s="16" t="n">
        <v>0.000804</v>
      </c>
      <c r="F5640" s="16"/>
      <c r="G5640" s="16" t="n">
        <f aca="false">IF((E5640-F5640)&lt;0,0,E5640-F5640)</f>
        <v>0.000804</v>
      </c>
    </row>
    <row r="5641" customFormat="false" ht="22.5" hidden="false" customHeight="false" outlineLevel="0" collapsed="false">
      <c r="A5641" s="11"/>
      <c r="B5641" s="11"/>
      <c r="C5641" s="11" t="s">
        <v>5604</v>
      </c>
      <c r="D5641" s="15" t="n">
        <v>7</v>
      </c>
      <c r="E5641" s="16" t="n">
        <v>0.000968</v>
      </c>
      <c r="F5641" s="16"/>
      <c r="G5641" s="16" t="n">
        <f aca="false">IF((E5641-F5641)&lt;0,0,E5641-F5641)</f>
        <v>0.000968</v>
      </c>
    </row>
    <row r="5642" customFormat="false" ht="22.5" hidden="false" customHeight="false" outlineLevel="0" collapsed="false">
      <c r="A5642" s="11"/>
      <c r="B5642" s="11"/>
      <c r="C5642" s="11" t="s">
        <v>5605</v>
      </c>
      <c r="D5642" s="15" t="n">
        <v>7</v>
      </c>
      <c r="E5642" s="16" t="n">
        <v>0.00025</v>
      </c>
      <c r="F5642" s="16"/>
      <c r="G5642" s="16" t="n">
        <f aca="false">IF((E5642-F5642)&lt;0,0,E5642-F5642)</f>
        <v>0.00025</v>
      </c>
    </row>
    <row r="5643" customFormat="false" ht="22.5" hidden="false" customHeight="false" outlineLevel="0" collapsed="false">
      <c r="A5643" s="11"/>
      <c r="B5643" s="11"/>
      <c r="C5643" s="11" t="s">
        <v>5606</v>
      </c>
      <c r="D5643" s="15" t="n">
        <v>7</v>
      </c>
      <c r="E5643" s="16" t="n">
        <v>0.0007</v>
      </c>
      <c r="F5643" s="16"/>
      <c r="G5643" s="16" t="n">
        <f aca="false">IF((E5643-F5643)&lt;0,0,E5643-F5643)</f>
        <v>0.0007</v>
      </c>
    </row>
    <row r="5644" customFormat="false" ht="22.5" hidden="false" customHeight="false" outlineLevel="0" collapsed="false">
      <c r="A5644" s="11"/>
      <c r="B5644" s="11"/>
      <c r="C5644" s="11" t="s">
        <v>5607</v>
      </c>
      <c r="D5644" s="15" t="n">
        <v>7</v>
      </c>
      <c r="E5644" s="16" t="n">
        <v>0.0003</v>
      </c>
      <c r="F5644" s="16"/>
      <c r="G5644" s="16" t="n">
        <f aca="false">IF((E5644-F5644)&lt;0,0,E5644-F5644)</f>
        <v>0.0003</v>
      </c>
    </row>
    <row r="5645" customFormat="false" ht="22.5" hidden="false" customHeight="false" outlineLevel="0" collapsed="false">
      <c r="A5645" s="11"/>
      <c r="B5645" s="11"/>
      <c r="C5645" s="11" t="s">
        <v>5608</v>
      </c>
      <c r="D5645" s="15" t="n">
        <v>6</v>
      </c>
      <c r="E5645" s="16" t="n">
        <v>0.0015</v>
      </c>
      <c r="F5645" s="16"/>
      <c r="G5645" s="16" t="n">
        <f aca="false">IF((E5645-F5645)&lt;0,0,E5645-F5645)</f>
        <v>0.0015</v>
      </c>
    </row>
    <row r="5646" customFormat="false" ht="22.5" hidden="false" customHeight="false" outlineLevel="0" collapsed="false">
      <c r="A5646" s="11"/>
      <c r="B5646" s="11"/>
      <c r="C5646" s="11" t="s">
        <v>5609</v>
      </c>
      <c r="D5646" s="15" t="n">
        <v>6</v>
      </c>
      <c r="E5646" s="16" t="n">
        <v>0.004</v>
      </c>
      <c r="F5646" s="16"/>
      <c r="G5646" s="16" t="n">
        <f aca="false">IF((E5646-F5646)&lt;0,0,E5646-F5646)</f>
        <v>0.004</v>
      </c>
    </row>
    <row r="5647" customFormat="false" ht="22.5" hidden="false" customHeight="false" outlineLevel="0" collapsed="false">
      <c r="A5647" s="11"/>
      <c r="B5647" s="11"/>
      <c r="C5647" s="11" t="s">
        <v>5610</v>
      </c>
      <c r="D5647" s="15" t="n">
        <v>6</v>
      </c>
      <c r="E5647" s="16" t="n">
        <v>0.008</v>
      </c>
      <c r="F5647" s="16"/>
      <c r="G5647" s="16" t="n">
        <f aca="false">IF((E5647-F5647)&lt;0,0,E5647-F5647)</f>
        <v>0.008</v>
      </c>
    </row>
    <row r="5648" customFormat="false" ht="22.5" hidden="false" customHeight="false" outlineLevel="0" collapsed="false">
      <c r="A5648" s="11"/>
      <c r="B5648" s="11"/>
      <c r="C5648" s="11" t="s">
        <v>5611</v>
      </c>
      <c r="D5648" s="15" t="n">
        <v>7</v>
      </c>
      <c r="E5648" s="16" t="n">
        <v>0.0013</v>
      </c>
      <c r="F5648" s="16"/>
      <c r="G5648" s="16" t="n">
        <f aca="false">IF((E5648-F5648)&lt;0,0,E5648-F5648)</f>
        <v>0.0013</v>
      </c>
    </row>
    <row r="5649" customFormat="false" ht="22.5" hidden="false" customHeight="false" outlineLevel="0" collapsed="false">
      <c r="A5649" s="11"/>
      <c r="B5649" s="11"/>
      <c r="C5649" s="11" t="s">
        <v>5612</v>
      </c>
      <c r="D5649" s="15" t="n">
        <v>7</v>
      </c>
      <c r="E5649" s="16" t="n">
        <v>0.0003</v>
      </c>
      <c r="F5649" s="16"/>
      <c r="G5649" s="16" t="n">
        <f aca="false">IF((E5649-F5649)&lt;0,0,E5649-F5649)</f>
        <v>0.0003</v>
      </c>
    </row>
    <row r="5650" customFormat="false" ht="22.5" hidden="false" customHeight="false" outlineLevel="0" collapsed="false">
      <c r="A5650" s="11"/>
      <c r="B5650" s="11"/>
      <c r="C5650" s="11" t="s">
        <v>5613</v>
      </c>
      <c r="D5650" s="15" t="n">
        <v>7</v>
      </c>
      <c r="E5650" s="16" t="n">
        <v>0.0003</v>
      </c>
      <c r="F5650" s="16"/>
      <c r="G5650" s="16" t="n">
        <f aca="false">IF((E5650-F5650)&lt;0,0,E5650-F5650)</f>
        <v>0.0003</v>
      </c>
    </row>
    <row r="5651" customFormat="false" ht="22.5" hidden="false" customHeight="false" outlineLevel="0" collapsed="false">
      <c r="A5651" s="11"/>
      <c r="B5651" s="11"/>
      <c r="C5651" s="11" t="s">
        <v>5614</v>
      </c>
      <c r="D5651" s="15" t="n">
        <v>6</v>
      </c>
      <c r="E5651" s="16" t="n">
        <v>0.002194</v>
      </c>
      <c r="F5651" s="16"/>
      <c r="G5651" s="16" t="n">
        <f aca="false">IF((E5651-F5651)&lt;0,0,E5651-F5651)</f>
        <v>0.002194</v>
      </c>
    </row>
    <row r="5652" customFormat="false" ht="22.5" hidden="false" customHeight="false" outlineLevel="0" collapsed="false">
      <c r="A5652" s="11"/>
      <c r="B5652" s="11"/>
      <c r="C5652" s="11" t="s">
        <v>5615</v>
      </c>
      <c r="D5652" s="15" t="n">
        <v>6</v>
      </c>
      <c r="E5652" s="16" t="n">
        <v>0.002563</v>
      </c>
      <c r="F5652" s="16"/>
      <c r="G5652" s="16" t="n">
        <f aca="false">IF((E5652-F5652)&lt;0,0,E5652-F5652)</f>
        <v>0.002563</v>
      </c>
    </row>
    <row r="5653" customFormat="false" ht="22.5" hidden="false" customHeight="false" outlineLevel="0" collapsed="false">
      <c r="A5653" s="11"/>
      <c r="B5653" s="11"/>
      <c r="C5653" s="11" t="s">
        <v>5616</v>
      </c>
      <c r="D5653" s="15" t="n">
        <v>7</v>
      </c>
      <c r="E5653" s="16" t="n">
        <v>0.00019</v>
      </c>
      <c r="F5653" s="16"/>
      <c r="G5653" s="16" t="n">
        <f aca="false">IF((E5653-F5653)&lt;0,0,E5653-F5653)</f>
        <v>0.00019</v>
      </c>
    </row>
    <row r="5654" customFormat="false" ht="22.5" hidden="false" customHeight="false" outlineLevel="0" collapsed="false">
      <c r="A5654" s="11"/>
      <c r="B5654" s="11"/>
      <c r="C5654" s="11" t="s">
        <v>5617</v>
      </c>
      <c r="D5654" s="15" t="n">
        <v>7</v>
      </c>
      <c r="E5654" s="16" t="n">
        <v>0.001</v>
      </c>
      <c r="F5654" s="16"/>
      <c r="G5654" s="16" t="n">
        <f aca="false">IF((E5654-F5654)&lt;0,0,E5654-F5654)</f>
        <v>0.001</v>
      </c>
    </row>
    <row r="5655" customFormat="false" ht="22.5" hidden="false" customHeight="false" outlineLevel="0" collapsed="false">
      <c r="A5655" s="11"/>
      <c r="B5655" s="11"/>
      <c r="C5655" s="11" t="s">
        <v>5618</v>
      </c>
      <c r="D5655" s="15" t="n">
        <v>6</v>
      </c>
      <c r="E5655" s="16" t="n">
        <v>0.0013</v>
      </c>
      <c r="F5655" s="16"/>
      <c r="G5655" s="16" t="n">
        <f aca="false">IF((E5655-F5655)&lt;0,0,E5655-F5655)</f>
        <v>0.0013</v>
      </c>
    </row>
    <row r="5656" customFormat="false" ht="22.5" hidden="false" customHeight="false" outlineLevel="0" collapsed="false">
      <c r="A5656" s="11"/>
      <c r="B5656" s="11"/>
      <c r="C5656" s="11" t="s">
        <v>5619</v>
      </c>
      <c r="D5656" s="15" t="n">
        <v>6</v>
      </c>
      <c r="E5656" s="16" t="n">
        <v>0.002</v>
      </c>
      <c r="F5656" s="16"/>
      <c r="G5656" s="16" t="n">
        <f aca="false">IF((E5656-F5656)&lt;0,0,E5656-F5656)</f>
        <v>0.002</v>
      </c>
    </row>
    <row r="5657" customFormat="false" ht="22.5" hidden="false" customHeight="false" outlineLevel="0" collapsed="false">
      <c r="A5657" s="11"/>
      <c r="B5657" s="11"/>
      <c r="C5657" s="11" t="s">
        <v>5620</v>
      </c>
      <c r="D5657" s="15" t="n">
        <v>6</v>
      </c>
      <c r="E5657" s="16" t="n">
        <v>0.00412</v>
      </c>
      <c r="F5657" s="16"/>
      <c r="G5657" s="16" t="n">
        <f aca="false">IF((E5657-F5657)&lt;0,0,E5657-F5657)</f>
        <v>0.00412</v>
      </c>
    </row>
    <row r="5658" customFormat="false" ht="22.5" hidden="false" customHeight="false" outlineLevel="0" collapsed="false">
      <c r="A5658" s="11"/>
      <c r="B5658" s="11"/>
      <c r="C5658" s="11" t="s">
        <v>5621</v>
      </c>
      <c r="D5658" s="15" t="n">
        <v>6</v>
      </c>
      <c r="E5658" s="16" t="n">
        <v>0.0015</v>
      </c>
      <c r="F5658" s="16"/>
      <c r="G5658" s="16" t="n">
        <f aca="false">IF((E5658-F5658)&lt;0,0,E5658-F5658)</f>
        <v>0.0015</v>
      </c>
    </row>
    <row r="5659" customFormat="false" ht="15" hidden="false" customHeight="false" outlineLevel="0" collapsed="false">
      <c r="A5659" s="11"/>
      <c r="B5659" s="11"/>
      <c r="C5659" s="11" t="s">
        <v>5622</v>
      </c>
      <c r="D5659" s="15" t="n">
        <v>7</v>
      </c>
      <c r="E5659" s="16" t="n">
        <v>0.000477</v>
      </c>
      <c r="F5659" s="16"/>
      <c r="G5659" s="16" t="n">
        <f aca="false">IF((E5659-F5659)&lt;0,0,E5659-F5659)</f>
        <v>0.000477</v>
      </c>
    </row>
    <row r="5660" customFormat="false" ht="22.5" hidden="false" customHeight="false" outlineLevel="0" collapsed="false">
      <c r="A5660" s="11"/>
      <c r="B5660" s="11"/>
      <c r="C5660" s="11" t="s">
        <v>5623</v>
      </c>
      <c r="D5660" s="15" t="n">
        <v>6</v>
      </c>
      <c r="E5660" s="16" t="n">
        <v>0.005</v>
      </c>
      <c r="F5660" s="16"/>
      <c r="G5660" s="16" t="n">
        <f aca="false">IF((E5660-F5660)&lt;0,0,E5660-F5660)</f>
        <v>0.005</v>
      </c>
    </row>
    <row r="5661" customFormat="false" ht="22.5" hidden="false" customHeight="false" outlineLevel="0" collapsed="false">
      <c r="A5661" s="11"/>
      <c r="B5661" s="11"/>
      <c r="C5661" s="11" t="s">
        <v>5624</v>
      </c>
      <c r="D5661" s="15" t="n">
        <v>6</v>
      </c>
      <c r="E5661" s="16" t="n">
        <v>0.0035</v>
      </c>
      <c r="F5661" s="16"/>
      <c r="G5661" s="16" t="n">
        <f aca="false">IF((E5661-F5661)&lt;0,0,E5661-F5661)</f>
        <v>0.0035</v>
      </c>
    </row>
    <row r="5662" customFormat="false" ht="22.5" hidden="false" customHeight="false" outlineLevel="0" collapsed="false">
      <c r="A5662" s="11"/>
      <c r="B5662" s="11"/>
      <c r="C5662" s="11" t="s">
        <v>5625</v>
      </c>
      <c r="D5662" s="15" t="n">
        <v>7</v>
      </c>
      <c r="E5662" s="16" t="n">
        <v>0.001097</v>
      </c>
      <c r="F5662" s="16"/>
      <c r="G5662" s="16" t="n">
        <f aca="false">IF((E5662-F5662)&lt;0,0,E5662-F5662)</f>
        <v>0.001097</v>
      </c>
    </row>
    <row r="5663" customFormat="false" ht="22.5" hidden="false" customHeight="false" outlineLevel="0" collapsed="false">
      <c r="A5663" s="11"/>
      <c r="B5663" s="11"/>
      <c r="C5663" s="11" t="s">
        <v>5626</v>
      </c>
      <c r="D5663" s="15" t="n">
        <v>7</v>
      </c>
      <c r="E5663" s="16" t="n">
        <v>0.001</v>
      </c>
      <c r="F5663" s="16"/>
      <c r="G5663" s="16" t="n">
        <f aca="false">IF((E5663-F5663)&lt;0,0,E5663-F5663)</f>
        <v>0.001</v>
      </c>
    </row>
    <row r="5664" customFormat="false" ht="22.5" hidden="false" customHeight="false" outlineLevel="0" collapsed="false">
      <c r="A5664" s="11"/>
      <c r="B5664" s="11"/>
      <c r="C5664" s="11" t="s">
        <v>5627</v>
      </c>
      <c r="D5664" s="15" t="n">
        <v>7</v>
      </c>
      <c r="E5664" s="16" t="n">
        <v>0.0003</v>
      </c>
      <c r="F5664" s="16"/>
      <c r="G5664" s="16" t="n">
        <f aca="false">IF((E5664-F5664)&lt;0,0,E5664-F5664)</f>
        <v>0.0003</v>
      </c>
    </row>
    <row r="5665" customFormat="false" ht="22.5" hidden="false" customHeight="false" outlineLevel="0" collapsed="false">
      <c r="A5665" s="11"/>
      <c r="B5665" s="11"/>
      <c r="C5665" s="11" t="s">
        <v>5628</v>
      </c>
      <c r="D5665" s="15" t="n">
        <v>6</v>
      </c>
      <c r="E5665" s="16" t="n">
        <v>0.001407</v>
      </c>
      <c r="F5665" s="16"/>
      <c r="G5665" s="16" t="n">
        <f aca="false">IF((E5665-F5665)&lt;0,0,E5665-F5665)</f>
        <v>0.001407</v>
      </c>
    </row>
    <row r="5666" customFormat="false" ht="22.5" hidden="false" customHeight="false" outlineLevel="0" collapsed="false">
      <c r="A5666" s="11"/>
      <c r="B5666" s="11"/>
      <c r="C5666" s="11" t="s">
        <v>5629</v>
      </c>
      <c r="D5666" s="15" t="n">
        <v>6</v>
      </c>
      <c r="E5666" s="16" t="n">
        <v>0.002647</v>
      </c>
      <c r="F5666" s="16"/>
      <c r="G5666" s="16" t="n">
        <f aca="false">IF((E5666-F5666)&lt;0,0,E5666-F5666)</f>
        <v>0.002647</v>
      </c>
    </row>
    <row r="5667" customFormat="false" ht="22.5" hidden="false" customHeight="false" outlineLevel="0" collapsed="false">
      <c r="A5667" s="11"/>
      <c r="B5667" s="11"/>
      <c r="C5667" s="11" t="s">
        <v>5630</v>
      </c>
      <c r="D5667" s="15" t="n">
        <v>6</v>
      </c>
      <c r="E5667" s="16" t="n">
        <v>0.0016</v>
      </c>
      <c r="F5667" s="16"/>
      <c r="G5667" s="16" t="n">
        <f aca="false">IF((E5667-F5667)&lt;0,0,E5667-F5667)</f>
        <v>0.0016</v>
      </c>
    </row>
    <row r="5668" customFormat="false" ht="22.5" hidden="false" customHeight="false" outlineLevel="0" collapsed="false">
      <c r="A5668" s="11"/>
      <c r="B5668" s="11"/>
      <c r="C5668" s="11" t="s">
        <v>5631</v>
      </c>
      <c r="D5668" s="15" t="n">
        <v>7</v>
      </c>
      <c r="E5668" s="16" t="n">
        <v>0.0004</v>
      </c>
      <c r="F5668" s="16"/>
      <c r="G5668" s="16" t="n">
        <f aca="false">IF((E5668-F5668)&lt;0,0,E5668-F5668)</f>
        <v>0.0004</v>
      </c>
    </row>
    <row r="5669" customFormat="false" ht="22.5" hidden="false" customHeight="false" outlineLevel="0" collapsed="false">
      <c r="A5669" s="11"/>
      <c r="B5669" s="11"/>
      <c r="C5669" s="11" t="s">
        <v>5632</v>
      </c>
      <c r="D5669" s="15" t="n">
        <v>6</v>
      </c>
      <c r="E5669" s="16" t="n">
        <v>0.0035</v>
      </c>
      <c r="F5669" s="16"/>
      <c r="G5669" s="16" t="n">
        <f aca="false">IF((E5669-F5669)&lt;0,0,E5669-F5669)</f>
        <v>0.0035</v>
      </c>
    </row>
    <row r="5670" customFormat="false" ht="22.5" hidden="false" customHeight="false" outlineLevel="0" collapsed="false">
      <c r="A5670" s="11"/>
      <c r="B5670" s="11"/>
      <c r="C5670" s="11" t="s">
        <v>5633</v>
      </c>
      <c r="D5670" s="15" t="n">
        <v>6</v>
      </c>
      <c r="E5670" s="16" t="n">
        <v>0.00385</v>
      </c>
      <c r="F5670" s="16"/>
      <c r="G5670" s="16" t="n">
        <f aca="false">IF((E5670-F5670)&lt;0,0,E5670-F5670)</f>
        <v>0.00385</v>
      </c>
    </row>
    <row r="5671" customFormat="false" ht="22.5" hidden="false" customHeight="false" outlineLevel="0" collapsed="false">
      <c r="A5671" s="11"/>
      <c r="B5671" s="11"/>
      <c r="C5671" s="11" t="s">
        <v>5634</v>
      </c>
      <c r="D5671" s="15" t="n">
        <v>6</v>
      </c>
      <c r="E5671" s="16" t="n">
        <v>0.006</v>
      </c>
      <c r="F5671" s="16"/>
      <c r="G5671" s="16" t="n">
        <f aca="false">IF((E5671-F5671)&lt;0,0,E5671-F5671)</f>
        <v>0.006</v>
      </c>
    </row>
    <row r="5672" customFormat="false" ht="22.5" hidden="false" customHeight="false" outlineLevel="0" collapsed="false">
      <c r="A5672" s="11"/>
      <c r="B5672" s="11"/>
      <c r="C5672" s="11" t="s">
        <v>5635</v>
      </c>
      <c r="D5672" s="15" t="n">
        <v>6</v>
      </c>
      <c r="E5672" s="16" t="n">
        <v>0.0095</v>
      </c>
      <c r="F5672" s="16"/>
      <c r="G5672" s="16" t="n">
        <f aca="false">IF((E5672-F5672)&lt;0,0,E5672-F5672)</f>
        <v>0.0095</v>
      </c>
    </row>
    <row r="5673" customFormat="false" ht="22.5" hidden="false" customHeight="false" outlineLevel="0" collapsed="false">
      <c r="A5673" s="11"/>
      <c r="B5673" s="11"/>
      <c r="C5673" s="11" t="s">
        <v>5636</v>
      </c>
      <c r="D5673" s="15" t="n">
        <v>6</v>
      </c>
      <c r="E5673" s="16" t="n">
        <v>0.009</v>
      </c>
      <c r="F5673" s="16"/>
      <c r="G5673" s="16" t="n">
        <f aca="false">IF((E5673-F5673)&lt;0,0,E5673-F5673)</f>
        <v>0.009</v>
      </c>
    </row>
    <row r="5674" customFormat="false" ht="22.5" hidden="false" customHeight="false" outlineLevel="0" collapsed="false">
      <c r="A5674" s="11"/>
      <c r="B5674" s="11"/>
      <c r="C5674" s="11" t="s">
        <v>5637</v>
      </c>
      <c r="D5674" s="15" t="n">
        <v>6</v>
      </c>
      <c r="E5674" s="16" t="n">
        <v>0.009</v>
      </c>
      <c r="F5674" s="16"/>
      <c r="G5674" s="16" t="n">
        <f aca="false">IF((E5674-F5674)&lt;0,0,E5674-F5674)</f>
        <v>0.009</v>
      </c>
    </row>
    <row r="5675" customFormat="false" ht="22.5" hidden="false" customHeight="false" outlineLevel="0" collapsed="false">
      <c r="A5675" s="11"/>
      <c r="B5675" s="11"/>
      <c r="C5675" s="11" t="s">
        <v>5638</v>
      </c>
      <c r="D5675" s="15" t="n">
        <v>6</v>
      </c>
      <c r="E5675" s="16" t="n">
        <v>0.004</v>
      </c>
      <c r="F5675" s="16"/>
      <c r="G5675" s="16" t="n">
        <f aca="false">IF((E5675-F5675)&lt;0,0,E5675-F5675)</f>
        <v>0.004</v>
      </c>
    </row>
    <row r="5676" customFormat="false" ht="22.5" hidden="false" customHeight="false" outlineLevel="0" collapsed="false">
      <c r="A5676" s="11"/>
      <c r="B5676" s="11"/>
      <c r="C5676" s="11" t="s">
        <v>5639</v>
      </c>
      <c r="D5676" s="15" t="n">
        <v>5</v>
      </c>
      <c r="E5676" s="16" t="n">
        <v>0.025</v>
      </c>
      <c r="F5676" s="16"/>
      <c r="G5676" s="16" t="n">
        <f aca="false">IF((E5676-F5676)&lt;0,0,E5676-F5676)</f>
        <v>0.025</v>
      </c>
    </row>
    <row r="5677" customFormat="false" ht="22.5" hidden="false" customHeight="false" outlineLevel="0" collapsed="false">
      <c r="A5677" s="11"/>
      <c r="B5677" s="11"/>
      <c r="C5677" s="11" t="s">
        <v>5640</v>
      </c>
      <c r="D5677" s="15" t="n">
        <v>6</v>
      </c>
      <c r="E5677" s="16" t="n">
        <v>0.007</v>
      </c>
      <c r="F5677" s="16"/>
      <c r="G5677" s="16" t="n">
        <f aca="false">IF((E5677-F5677)&lt;0,0,E5677-F5677)</f>
        <v>0.007</v>
      </c>
    </row>
    <row r="5678" customFormat="false" ht="22.5" hidden="false" customHeight="false" outlineLevel="0" collapsed="false">
      <c r="A5678" s="11"/>
      <c r="B5678" s="11"/>
      <c r="C5678" s="11" t="s">
        <v>5641</v>
      </c>
      <c r="D5678" s="15" t="n">
        <v>4</v>
      </c>
      <c r="E5678" s="16" t="n">
        <v>0.25</v>
      </c>
      <c r="F5678" s="16"/>
      <c r="G5678" s="16" t="n">
        <f aca="false">IF((E5678-F5678)&lt;0,0,E5678-F5678)</f>
        <v>0.25</v>
      </c>
    </row>
    <row r="5679" customFormat="false" ht="22.5" hidden="false" customHeight="false" outlineLevel="0" collapsed="false">
      <c r="A5679" s="11"/>
      <c r="B5679" s="11"/>
      <c r="C5679" s="11" t="s">
        <v>5642</v>
      </c>
      <c r="D5679" s="15" t="n">
        <v>6</v>
      </c>
      <c r="E5679" s="16" t="n">
        <v>0.01</v>
      </c>
      <c r="F5679" s="16"/>
      <c r="G5679" s="16" t="n">
        <f aca="false">IF((E5679-F5679)&lt;0,0,E5679-F5679)</f>
        <v>0.01</v>
      </c>
    </row>
    <row r="5680" customFormat="false" ht="22.5" hidden="false" customHeight="false" outlineLevel="0" collapsed="false">
      <c r="A5680" s="11"/>
      <c r="B5680" s="11"/>
      <c r="C5680" s="11" t="s">
        <v>5643</v>
      </c>
      <c r="D5680" s="15" t="n">
        <v>6</v>
      </c>
      <c r="E5680" s="16" t="n">
        <v>0.007</v>
      </c>
      <c r="F5680" s="16"/>
      <c r="G5680" s="16" t="n">
        <f aca="false">IF((E5680-F5680)&lt;0,0,E5680-F5680)</f>
        <v>0.007</v>
      </c>
    </row>
    <row r="5681" customFormat="false" ht="22.5" hidden="false" customHeight="false" outlineLevel="0" collapsed="false">
      <c r="A5681" s="11"/>
      <c r="B5681" s="11"/>
      <c r="C5681" s="11" t="s">
        <v>5644</v>
      </c>
      <c r="D5681" s="15" t="n">
        <v>5</v>
      </c>
      <c r="E5681" s="16" t="n">
        <v>0.024</v>
      </c>
      <c r="F5681" s="16"/>
      <c r="G5681" s="16" t="n">
        <f aca="false">IF((E5681-F5681)&lt;0,0,E5681-F5681)</f>
        <v>0.024</v>
      </c>
    </row>
    <row r="5682" customFormat="false" ht="22.5" hidden="false" customHeight="false" outlineLevel="0" collapsed="false">
      <c r="A5682" s="11"/>
      <c r="B5682" s="11"/>
      <c r="C5682" s="11" t="s">
        <v>5645</v>
      </c>
      <c r="D5682" s="15" t="n">
        <v>7</v>
      </c>
      <c r="E5682" s="16" t="n">
        <v>0.0011</v>
      </c>
      <c r="F5682" s="16"/>
      <c r="G5682" s="16" t="n">
        <f aca="false">IF((E5682-F5682)&lt;0,0,E5682-F5682)</f>
        <v>0.0011</v>
      </c>
    </row>
    <row r="5683" customFormat="false" ht="22.5" hidden="false" customHeight="false" outlineLevel="0" collapsed="false">
      <c r="A5683" s="11"/>
      <c r="B5683" s="11"/>
      <c r="C5683" s="11" t="s">
        <v>5646</v>
      </c>
      <c r="D5683" s="15" t="n">
        <v>6</v>
      </c>
      <c r="E5683" s="16" t="n">
        <v>0.002</v>
      </c>
      <c r="F5683" s="16"/>
      <c r="G5683" s="16" t="n">
        <f aca="false">IF((E5683-F5683)&lt;0,0,E5683-F5683)</f>
        <v>0.002</v>
      </c>
    </row>
    <row r="5684" customFormat="false" ht="22.5" hidden="false" customHeight="false" outlineLevel="0" collapsed="false">
      <c r="A5684" s="11"/>
      <c r="B5684" s="11"/>
      <c r="C5684" s="11" t="s">
        <v>5647</v>
      </c>
      <c r="D5684" s="15" t="n">
        <v>6</v>
      </c>
      <c r="E5684" s="16" t="n">
        <v>0.012</v>
      </c>
      <c r="F5684" s="16"/>
      <c r="G5684" s="16" t="n">
        <f aca="false">IF((E5684-F5684)&lt;0,0,E5684-F5684)</f>
        <v>0.012</v>
      </c>
    </row>
    <row r="5685" customFormat="false" ht="22.5" hidden="false" customHeight="false" outlineLevel="0" collapsed="false">
      <c r="A5685" s="11"/>
      <c r="B5685" s="11"/>
      <c r="C5685" s="11" t="s">
        <v>5648</v>
      </c>
      <c r="D5685" s="15" t="n">
        <v>7</v>
      </c>
      <c r="E5685" s="16" t="n">
        <v>0.0006</v>
      </c>
      <c r="F5685" s="16"/>
      <c r="G5685" s="16" t="n">
        <f aca="false">IF((E5685-F5685)&lt;0,0,E5685-F5685)</f>
        <v>0.0006</v>
      </c>
    </row>
    <row r="5686" customFormat="false" ht="22.5" hidden="false" customHeight="false" outlineLevel="0" collapsed="false">
      <c r="A5686" s="11"/>
      <c r="B5686" s="11"/>
      <c r="C5686" s="11" t="s">
        <v>5649</v>
      </c>
      <c r="D5686" s="15" t="n">
        <v>6</v>
      </c>
      <c r="E5686" s="16" t="n">
        <v>0.0018</v>
      </c>
      <c r="F5686" s="16"/>
      <c r="G5686" s="16" t="n">
        <f aca="false">IF((E5686-F5686)&lt;0,0,E5686-F5686)</f>
        <v>0.0018</v>
      </c>
    </row>
    <row r="5687" customFormat="false" ht="22.5" hidden="false" customHeight="false" outlineLevel="0" collapsed="false">
      <c r="A5687" s="11"/>
      <c r="B5687" s="11"/>
      <c r="C5687" s="11" t="s">
        <v>5650</v>
      </c>
      <c r="D5687" s="15" t="n">
        <v>6</v>
      </c>
      <c r="E5687" s="16" t="n">
        <v>0.0018</v>
      </c>
      <c r="F5687" s="16"/>
      <c r="G5687" s="16" t="n">
        <f aca="false">IF((E5687-F5687)&lt;0,0,E5687-F5687)</f>
        <v>0.0018</v>
      </c>
    </row>
    <row r="5688" customFormat="false" ht="22.5" hidden="false" customHeight="false" outlineLevel="0" collapsed="false">
      <c r="A5688" s="11"/>
      <c r="B5688" s="11"/>
      <c r="C5688" s="11" t="s">
        <v>5651</v>
      </c>
      <c r="D5688" s="15" t="n">
        <v>6</v>
      </c>
      <c r="E5688" s="16" t="n">
        <v>0.0015</v>
      </c>
      <c r="F5688" s="16"/>
      <c r="G5688" s="16" t="n">
        <f aca="false">IF((E5688-F5688)&lt;0,0,E5688-F5688)</f>
        <v>0.0015</v>
      </c>
    </row>
    <row r="5689" customFormat="false" ht="22.5" hidden="false" customHeight="false" outlineLevel="0" collapsed="false">
      <c r="A5689" s="11"/>
      <c r="B5689" s="11"/>
      <c r="C5689" s="11" t="s">
        <v>5652</v>
      </c>
      <c r="D5689" s="15" t="n">
        <v>7</v>
      </c>
      <c r="E5689" s="16" t="n">
        <v>0.00025</v>
      </c>
      <c r="F5689" s="16"/>
      <c r="G5689" s="16" t="n">
        <f aca="false">IF((E5689-F5689)&lt;0,0,E5689-F5689)</f>
        <v>0.00025</v>
      </c>
    </row>
    <row r="5690" customFormat="false" ht="22.5" hidden="false" customHeight="false" outlineLevel="0" collapsed="false">
      <c r="A5690" s="11"/>
      <c r="B5690" s="11"/>
      <c r="C5690" s="11" t="s">
        <v>5653</v>
      </c>
      <c r="D5690" s="15" t="n">
        <v>7</v>
      </c>
      <c r="E5690" s="16" t="n">
        <v>0.0006</v>
      </c>
      <c r="F5690" s="16"/>
      <c r="G5690" s="16" t="n">
        <f aca="false">IF((E5690-F5690)&lt;0,0,E5690-F5690)</f>
        <v>0.0006</v>
      </c>
    </row>
    <row r="5691" customFormat="false" ht="22.5" hidden="false" customHeight="false" outlineLevel="0" collapsed="false">
      <c r="A5691" s="11"/>
      <c r="B5691" s="11"/>
      <c r="C5691" s="11" t="s">
        <v>5654</v>
      </c>
      <c r="D5691" s="15" t="n">
        <v>7</v>
      </c>
      <c r="E5691" s="16" t="n">
        <v>0.0006</v>
      </c>
      <c r="F5691" s="16"/>
      <c r="G5691" s="16" t="n">
        <f aca="false">IF((E5691-F5691)&lt;0,0,E5691-F5691)</f>
        <v>0.0006</v>
      </c>
    </row>
    <row r="5692" customFormat="false" ht="22.5" hidden="false" customHeight="false" outlineLevel="0" collapsed="false">
      <c r="A5692" s="11"/>
      <c r="B5692" s="11"/>
      <c r="C5692" s="11" t="s">
        <v>5655</v>
      </c>
      <c r="D5692" s="15" t="n">
        <v>7</v>
      </c>
      <c r="E5692" s="16" t="n">
        <v>0.000256</v>
      </c>
      <c r="F5692" s="16"/>
      <c r="G5692" s="16" t="n">
        <f aca="false">IF((E5692-F5692)&lt;0,0,E5692-F5692)</f>
        <v>0.000256</v>
      </c>
    </row>
    <row r="5693" customFormat="false" ht="22.5" hidden="false" customHeight="false" outlineLevel="0" collapsed="false">
      <c r="A5693" s="11"/>
      <c r="B5693" s="11"/>
      <c r="C5693" s="11" t="s">
        <v>5656</v>
      </c>
      <c r="D5693" s="15" t="n">
        <v>7</v>
      </c>
      <c r="E5693" s="16" t="n">
        <v>0.0003</v>
      </c>
      <c r="F5693" s="16"/>
      <c r="G5693" s="16" t="n">
        <f aca="false">IF((E5693-F5693)&lt;0,0,E5693-F5693)</f>
        <v>0.0003</v>
      </c>
    </row>
    <row r="5694" customFormat="false" ht="22.5" hidden="false" customHeight="false" outlineLevel="0" collapsed="false">
      <c r="A5694" s="11"/>
      <c r="B5694" s="11"/>
      <c r="C5694" s="11" t="s">
        <v>5657</v>
      </c>
      <c r="D5694" s="15" t="n">
        <v>7</v>
      </c>
      <c r="E5694" s="16" t="n">
        <v>0.0006</v>
      </c>
      <c r="F5694" s="16"/>
      <c r="G5694" s="16" t="n">
        <f aca="false">IF((E5694-F5694)&lt;0,0,E5694-F5694)</f>
        <v>0.0006</v>
      </c>
    </row>
    <row r="5695" customFormat="false" ht="22.5" hidden="false" customHeight="false" outlineLevel="0" collapsed="false">
      <c r="A5695" s="11"/>
      <c r="B5695" s="11"/>
      <c r="C5695" s="11" t="s">
        <v>5658</v>
      </c>
      <c r="D5695" s="15" t="n">
        <v>6</v>
      </c>
      <c r="E5695" s="16" t="n">
        <v>0.0015</v>
      </c>
      <c r="F5695" s="16"/>
      <c r="G5695" s="16" t="n">
        <f aca="false">IF((E5695-F5695)&lt;0,0,E5695-F5695)</f>
        <v>0.0015</v>
      </c>
    </row>
    <row r="5696" customFormat="false" ht="22.5" hidden="false" customHeight="false" outlineLevel="0" collapsed="false">
      <c r="A5696" s="11"/>
      <c r="B5696" s="11"/>
      <c r="C5696" s="11" t="s">
        <v>5659</v>
      </c>
      <c r="D5696" s="15" t="n">
        <v>6</v>
      </c>
      <c r="E5696" s="16" t="n">
        <v>0.003</v>
      </c>
      <c r="F5696" s="16"/>
      <c r="G5696" s="16" t="n">
        <f aca="false">IF((E5696-F5696)&lt;0,0,E5696-F5696)</f>
        <v>0.003</v>
      </c>
    </row>
    <row r="5697" customFormat="false" ht="22.5" hidden="false" customHeight="false" outlineLevel="0" collapsed="false">
      <c r="A5697" s="11"/>
      <c r="B5697" s="11"/>
      <c r="C5697" s="11" t="s">
        <v>5660</v>
      </c>
      <c r="D5697" s="15" t="n">
        <v>6</v>
      </c>
      <c r="E5697" s="16" t="n">
        <v>0.001</v>
      </c>
      <c r="F5697" s="16"/>
      <c r="G5697" s="16" t="n">
        <f aca="false">IF((E5697-F5697)&lt;0,0,E5697-F5697)</f>
        <v>0.001</v>
      </c>
    </row>
    <row r="5698" customFormat="false" ht="33.75" hidden="false" customHeight="false" outlineLevel="0" collapsed="false">
      <c r="A5698" s="11"/>
      <c r="B5698" s="11"/>
      <c r="C5698" s="11" t="s">
        <v>5661</v>
      </c>
      <c r="D5698" s="15" t="n">
        <v>6</v>
      </c>
      <c r="E5698" s="16" t="n">
        <v>0.0025</v>
      </c>
      <c r="F5698" s="16"/>
      <c r="G5698" s="16" t="n">
        <f aca="false">IF((E5698-F5698)&lt;0,0,E5698-F5698)</f>
        <v>0.0025</v>
      </c>
    </row>
    <row r="5699" customFormat="false" ht="22.5" hidden="false" customHeight="false" outlineLevel="0" collapsed="false">
      <c r="A5699" s="11"/>
      <c r="B5699" s="11"/>
      <c r="C5699" s="11" t="s">
        <v>5662</v>
      </c>
      <c r="D5699" s="15" t="n">
        <v>7</v>
      </c>
      <c r="E5699" s="16" t="n">
        <v>0.000901</v>
      </c>
      <c r="F5699" s="16"/>
      <c r="G5699" s="16" t="n">
        <f aca="false">IF((E5699-F5699)&lt;0,0,E5699-F5699)</f>
        <v>0.000901</v>
      </c>
    </row>
    <row r="5700" customFormat="false" ht="22.5" hidden="false" customHeight="false" outlineLevel="0" collapsed="false">
      <c r="A5700" s="11"/>
      <c r="B5700" s="11"/>
      <c r="C5700" s="11" t="s">
        <v>5663</v>
      </c>
      <c r="D5700" s="15" t="n">
        <v>6</v>
      </c>
      <c r="E5700" s="16" t="n">
        <v>0.00128</v>
      </c>
      <c r="F5700" s="16"/>
      <c r="G5700" s="16" t="n">
        <f aca="false">IF((E5700-F5700)&lt;0,0,E5700-F5700)</f>
        <v>0.00128</v>
      </c>
    </row>
    <row r="5701" customFormat="false" ht="22.5" hidden="false" customHeight="false" outlineLevel="0" collapsed="false">
      <c r="A5701" s="11"/>
      <c r="B5701" s="11"/>
      <c r="C5701" s="11" t="s">
        <v>5664</v>
      </c>
      <c r="D5701" s="15" t="n">
        <v>7</v>
      </c>
      <c r="E5701" s="16" t="n">
        <v>0.00085</v>
      </c>
      <c r="F5701" s="16"/>
      <c r="G5701" s="16" t="n">
        <f aca="false">IF((E5701-F5701)&lt;0,0,E5701-F5701)</f>
        <v>0.00085</v>
      </c>
    </row>
    <row r="5702" customFormat="false" ht="15" hidden="false" customHeight="false" outlineLevel="0" collapsed="false">
      <c r="A5702" s="11"/>
      <c r="B5702" s="11"/>
      <c r="C5702" s="11" t="s">
        <v>5665</v>
      </c>
      <c r="D5702" s="15" t="n">
        <v>6</v>
      </c>
      <c r="E5702" s="16" t="n">
        <v>0.0018</v>
      </c>
      <c r="F5702" s="16"/>
      <c r="G5702" s="16" t="n">
        <f aca="false">IF((E5702-F5702)&lt;0,0,E5702-F5702)</f>
        <v>0.0018</v>
      </c>
    </row>
    <row r="5703" customFormat="false" ht="15" hidden="false" customHeight="false" outlineLevel="0" collapsed="false">
      <c r="A5703" s="11"/>
      <c r="B5703" s="11"/>
      <c r="C5703" s="11" t="s">
        <v>5666</v>
      </c>
      <c r="D5703" s="15" t="n">
        <v>7</v>
      </c>
      <c r="E5703" s="16" t="n">
        <v>0.00045</v>
      </c>
      <c r="F5703" s="16"/>
      <c r="G5703" s="16" t="n">
        <f aca="false">IF((E5703-F5703)&lt;0,0,E5703-F5703)</f>
        <v>0.00045</v>
      </c>
    </row>
    <row r="5704" customFormat="false" ht="22.5" hidden="false" customHeight="false" outlineLevel="0" collapsed="false">
      <c r="A5704" s="11"/>
      <c r="B5704" s="11"/>
      <c r="C5704" s="11" t="s">
        <v>5667</v>
      </c>
      <c r="D5704" s="15" t="n">
        <v>6</v>
      </c>
      <c r="E5704" s="16" t="n">
        <v>0.0018</v>
      </c>
      <c r="F5704" s="16"/>
      <c r="G5704" s="16" t="n">
        <f aca="false">IF((E5704-F5704)&lt;0,0,E5704-F5704)</f>
        <v>0.0018</v>
      </c>
    </row>
    <row r="5705" customFormat="false" ht="22.5" hidden="false" customHeight="false" outlineLevel="0" collapsed="false">
      <c r="A5705" s="11"/>
      <c r="B5705" s="11"/>
      <c r="C5705" s="11" t="s">
        <v>5668</v>
      </c>
      <c r="D5705" s="15" t="n">
        <v>7</v>
      </c>
      <c r="E5705" s="16" t="n">
        <v>0.0012</v>
      </c>
      <c r="F5705" s="16"/>
      <c r="G5705" s="16" t="n">
        <f aca="false">IF((E5705-F5705)&lt;0,0,E5705-F5705)</f>
        <v>0.0012</v>
      </c>
    </row>
    <row r="5706" customFormat="false" ht="22.5" hidden="false" customHeight="false" outlineLevel="0" collapsed="false">
      <c r="A5706" s="11"/>
      <c r="B5706" s="11"/>
      <c r="C5706" s="11" t="s">
        <v>5669</v>
      </c>
      <c r="D5706" s="15" t="n">
        <v>6</v>
      </c>
      <c r="E5706" s="16" t="n">
        <v>0.001445</v>
      </c>
      <c r="F5706" s="16"/>
      <c r="G5706" s="16" t="n">
        <f aca="false">IF((E5706-F5706)&lt;0,0,E5706-F5706)</f>
        <v>0.001445</v>
      </c>
    </row>
    <row r="5707" customFormat="false" ht="22.5" hidden="false" customHeight="false" outlineLevel="0" collapsed="false">
      <c r="A5707" s="11"/>
      <c r="B5707" s="11"/>
      <c r="C5707" s="11" t="s">
        <v>5670</v>
      </c>
      <c r="D5707" s="15" t="n">
        <v>7</v>
      </c>
      <c r="E5707" s="16" t="n">
        <v>0.001</v>
      </c>
      <c r="F5707" s="16"/>
      <c r="G5707" s="16" t="n">
        <f aca="false">IF((E5707-F5707)&lt;0,0,E5707-F5707)</f>
        <v>0.001</v>
      </c>
    </row>
    <row r="5708" customFormat="false" ht="22.5" hidden="false" customHeight="false" outlineLevel="0" collapsed="false">
      <c r="A5708" s="11"/>
      <c r="B5708" s="11"/>
      <c r="C5708" s="11" t="s">
        <v>5671</v>
      </c>
      <c r="D5708" s="15" t="n">
        <v>7</v>
      </c>
      <c r="E5708" s="16" t="n">
        <v>0.0008</v>
      </c>
      <c r="F5708" s="16"/>
      <c r="G5708" s="16" t="n">
        <f aca="false">IF((E5708-F5708)&lt;0,0,E5708-F5708)</f>
        <v>0.0008</v>
      </c>
    </row>
    <row r="5709" customFormat="false" ht="22.5" hidden="false" customHeight="false" outlineLevel="0" collapsed="false">
      <c r="A5709" s="11"/>
      <c r="B5709" s="11"/>
      <c r="C5709" s="11" t="s">
        <v>5672</v>
      </c>
      <c r="D5709" s="15" t="n">
        <v>6</v>
      </c>
      <c r="E5709" s="16" t="n">
        <v>0.005252</v>
      </c>
      <c r="F5709" s="16"/>
      <c r="G5709" s="16" t="n">
        <f aca="false">IF((E5709-F5709)&lt;0,0,E5709-F5709)</f>
        <v>0.005252</v>
      </c>
    </row>
    <row r="5710" customFormat="false" ht="22.5" hidden="false" customHeight="false" outlineLevel="0" collapsed="false">
      <c r="A5710" s="11"/>
      <c r="B5710" s="11"/>
      <c r="C5710" s="11" t="s">
        <v>5673</v>
      </c>
      <c r="D5710" s="15" t="n">
        <v>5</v>
      </c>
      <c r="E5710" s="16" t="n">
        <v>0.095418</v>
      </c>
      <c r="F5710" s="16"/>
      <c r="G5710" s="16" t="n">
        <f aca="false">IF((E5710-F5710)&lt;0,0,E5710-F5710)</f>
        <v>0.095418</v>
      </c>
    </row>
    <row r="5711" customFormat="false" ht="22.5" hidden="false" customHeight="false" outlineLevel="0" collapsed="false">
      <c r="A5711" s="11"/>
      <c r="B5711" s="11"/>
      <c r="C5711" s="11" t="s">
        <v>5674</v>
      </c>
      <c r="D5711" s="15" t="n">
        <v>5</v>
      </c>
      <c r="E5711" s="16" t="n">
        <v>0.034834</v>
      </c>
      <c r="F5711" s="16"/>
      <c r="G5711" s="16" t="n">
        <f aca="false">IF((E5711-F5711)&lt;0,0,E5711-F5711)</f>
        <v>0.034834</v>
      </c>
    </row>
    <row r="5712" customFormat="false" ht="22.5" hidden="false" customHeight="false" outlineLevel="0" collapsed="false">
      <c r="A5712" s="11"/>
      <c r="B5712" s="11"/>
      <c r="C5712" s="11" t="s">
        <v>5675</v>
      </c>
      <c r="D5712" s="15" t="n">
        <v>7</v>
      </c>
      <c r="E5712" s="16" t="n">
        <v>0.0005</v>
      </c>
      <c r="F5712" s="16"/>
      <c r="G5712" s="16" t="n">
        <f aca="false">IF((E5712-F5712)&lt;0,0,E5712-F5712)</f>
        <v>0.0005</v>
      </c>
    </row>
    <row r="5713" customFormat="false" ht="22.5" hidden="false" customHeight="false" outlineLevel="0" collapsed="false">
      <c r="A5713" s="11"/>
      <c r="B5713" s="11"/>
      <c r="C5713" s="11" t="s">
        <v>5676</v>
      </c>
      <c r="D5713" s="15" t="n">
        <v>7</v>
      </c>
      <c r="E5713" s="16" t="n">
        <v>0.0007</v>
      </c>
      <c r="F5713" s="16"/>
      <c r="G5713" s="16" t="n">
        <f aca="false">IF((E5713-F5713)&lt;0,0,E5713-F5713)</f>
        <v>0.0007</v>
      </c>
    </row>
    <row r="5714" customFormat="false" ht="22.5" hidden="false" customHeight="false" outlineLevel="0" collapsed="false">
      <c r="A5714" s="11"/>
      <c r="B5714" s="11"/>
      <c r="C5714" s="11" t="s">
        <v>5677</v>
      </c>
      <c r="D5714" s="15" t="n">
        <v>7</v>
      </c>
      <c r="E5714" s="16" t="n">
        <v>0.001</v>
      </c>
      <c r="F5714" s="16"/>
      <c r="G5714" s="16" t="n">
        <f aca="false">IF((E5714-F5714)&lt;0,0,E5714-F5714)</f>
        <v>0.001</v>
      </c>
    </row>
    <row r="5715" customFormat="false" ht="22.5" hidden="false" customHeight="false" outlineLevel="0" collapsed="false">
      <c r="A5715" s="11"/>
      <c r="B5715" s="11"/>
      <c r="C5715" s="11" t="s">
        <v>5678</v>
      </c>
      <c r="D5715" s="15" t="n">
        <v>7</v>
      </c>
      <c r="E5715" s="16" t="n">
        <v>0.0006</v>
      </c>
      <c r="F5715" s="16"/>
      <c r="G5715" s="16" t="n">
        <f aca="false">IF((E5715-F5715)&lt;0,0,E5715-F5715)</f>
        <v>0.0006</v>
      </c>
    </row>
    <row r="5716" customFormat="false" ht="22.5" hidden="false" customHeight="false" outlineLevel="0" collapsed="false">
      <c r="A5716" s="11"/>
      <c r="B5716" s="11"/>
      <c r="C5716" s="11" t="s">
        <v>5679</v>
      </c>
      <c r="D5716" s="15" t="n">
        <v>7</v>
      </c>
      <c r="E5716" s="16" t="n">
        <v>0.001</v>
      </c>
      <c r="F5716" s="16"/>
      <c r="G5716" s="16" t="n">
        <f aca="false">IF((E5716-F5716)&lt;0,0,E5716-F5716)</f>
        <v>0.001</v>
      </c>
    </row>
    <row r="5717" customFormat="false" ht="22.5" hidden="false" customHeight="false" outlineLevel="0" collapsed="false">
      <c r="A5717" s="11"/>
      <c r="B5717" s="11"/>
      <c r="C5717" s="11" t="s">
        <v>5680</v>
      </c>
      <c r="D5717" s="15" t="n">
        <v>7</v>
      </c>
      <c r="E5717" s="16" t="n">
        <v>0.0017</v>
      </c>
      <c r="F5717" s="16"/>
      <c r="G5717" s="16" t="n">
        <f aca="false">IF((E5717-F5717)&lt;0,0,E5717-F5717)</f>
        <v>0.0017</v>
      </c>
    </row>
    <row r="5718" customFormat="false" ht="22.5" hidden="false" customHeight="false" outlineLevel="0" collapsed="false">
      <c r="A5718" s="11"/>
      <c r="B5718" s="11"/>
      <c r="C5718" s="11" t="s">
        <v>5681</v>
      </c>
      <c r="D5718" s="15" t="n">
        <v>6</v>
      </c>
      <c r="E5718" s="16" t="n">
        <v>0.001</v>
      </c>
      <c r="F5718" s="16"/>
      <c r="G5718" s="16" t="n">
        <f aca="false">IF((E5718-F5718)&lt;0,0,E5718-F5718)</f>
        <v>0.001</v>
      </c>
    </row>
    <row r="5719" customFormat="false" ht="22.5" hidden="false" customHeight="false" outlineLevel="0" collapsed="false">
      <c r="A5719" s="11"/>
      <c r="B5719" s="11"/>
      <c r="C5719" s="11" t="s">
        <v>5682</v>
      </c>
      <c r="D5719" s="15" t="n">
        <v>6</v>
      </c>
      <c r="E5719" s="16" t="n">
        <v>0.008</v>
      </c>
      <c r="F5719" s="16"/>
      <c r="G5719" s="16" t="n">
        <f aca="false">IF((E5719-F5719)&lt;0,0,E5719-F5719)</f>
        <v>0.008</v>
      </c>
    </row>
    <row r="5720" customFormat="false" ht="22.5" hidden="false" customHeight="false" outlineLevel="0" collapsed="false">
      <c r="A5720" s="11"/>
      <c r="B5720" s="11"/>
      <c r="C5720" s="11" t="s">
        <v>5683</v>
      </c>
      <c r="D5720" s="15" t="n">
        <v>7</v>
      </c>
      <c r="E5720" s="16" t="n">
        <v>0.0007</v>
      </c>
      <c r="F5720" s="16"/>
      <c r="G5720" s="16" t="n">
        <f aca="false">IF((E5720-F5720)&lt;0,0,E5720-F5720)</f>
        <v>0.0007</v>
      </c>
    </row>
    <row r="5721" customFormat="false" ht="22.5" hidden="false" customHeight="false" outlineLevel="0" collapsed="false">
      <c r="A5721" s="11"/>
      <c r="B5721" s="11"/>
      <c r="C5721" s="11" t="s">
        <v>5684</v>
      </c>
      <c r="D5721" s="15" t="n">
        <v>7</v>
      </c>
      <c r="E5721" s="16" t="n">
        <v>0.0008</v>
      </c>
      <c r="F5721" s="16"/>
      <c r="G5721" s="16" t="n">
        <f aca="false">IF((E5721-F5721)&lt;0,0,E5721-F5721)</f>
        <v>0.0008</v>
      </c>
    </row>
    <row r="5722" customFormat="false" ht="22.5" hidden="false" customHeight="false" outlineLevel="0" collapsed="false">
      <c r="A5722" s="11"/>
      <c r="B5722" s="11"/>
      <c r="C5722" s="11" t="s">
        <v>5685</v>
      </c>
      <c r="D5722" s="15" t="n">
        <v>7</v>
      </c>
      <c r="E5722" s="16" t="n">
        <v>0.001</v>
      </c>
      <c r="F5722" s="16"/>
      <c r="G5722" s="16" t="n">
        <f aca="false">IF((E5722-F5722)&lt;0,0,E5722-F5722)</f>
        <v>0.001</v>
      </c>
    </row>
    <row r="5723" customFormat="false" ht="22.5" hidden="false" customHeight="false" outlineLevel="0" collapsed="false">
      <c r="A5723" s="11"/>
      <c r="B5723" s="11"/>
      <c r="C5723" s="11" t="s">
        <v>5686</v>
      </c>
      <c r="D5723" s="15" t="n">
        <v>7</v>
      </c>
      <c r="E5723" s="16" t="n">
        <v>0.001</v>
      </c>
      <c r="F5723" s="16"/>
      <c r="G5723" s="16" t="n">
        <f aca="false">IF((E5723-F5723)&lt;0,0,E5723-F5723)</f>
        <v>0.001</v>
      </c>
    </row>
    <row r="5724" customFormat="false" ht="22.5" hidden="false" customHeight="false" outlineLevel="0" collapsed="false">
      <c r="A5724" s="11"/>
      <c r="B5724" s="11"/>
      <c r="C5724" s="11" t="s">
        <v>5687</v>
      </c>
      <c r="D5724" s="15" t="n">
        <v>7</v>
      </c>
      <c r="E5724" s="16" t="n">
        <v>0.0013</v>
      </c>
      <c r="F5724" s="16"/>
      <c r="G5724" s="16" t="n">
        <f aca="false">IF((E5724-F5724)&lt;0,0,E5724-F5724)</f>
        <v>0.0013</v>
      </c>
    </row>
    <row r="5725" customFormat="false" ht="22.5" hidden="false" customHeight="false" outlineLevel="0" collapsed="false">
      <c r="A5725" s="11"/>
      <c r="B5725" s="11"/>
      <c r="C5725" s="11" t="s">
        <v>5688</v>
      </c>
      <c r="D5725" s="15" t="n">
        <v>7</v>
      </c>
      <c r="E5725" s="16" t="n">
        <v>0.0005</v>
      </c>
      <c r="F5725" s="16"/>
      <c r="G5725" s="16" t="n">
        <f aca="false">IF((E5725-F5725)&lt;0,0,E5725-F5725)</f>
        <v>0.0005</v>
      </c>
    </row>
    <row r="5726" customFormat="false" ht="22.5" hidden="false" customHeight="false" outlineLevel="0" collapsed="false">
      <c r="A5726" s="11"/>
      <c r="B5726" s="11"/>
      <c r="C5726" s="11" t="s">
        <v>5689</v>
      </c>
      <c r="D5726" s="15" t="n">
        <v>7</v>
      </c>
      <c r="E5726" s="16" t="n">
        <v>0.001</v>
      </c>
      <c r="F5726" s="16"/>
      <c r="G5726" s="16" t="n">
        <f aca="false">IF((E5726-F5726)&lt;0,0,E5726-F5726)</f>
        <v>0.001</v>
      </c>
    </row>
    <row r="5727" customFormat="false" ht="22.5" hidden="false" customHeight="false" outlineLevel="0" collapsed="false">
      <c r="A5727" s="11"/>
      <c r="B5727" s="11"/>
      <c r="C5727" s="11" t="s">
        <v>5690</v>
      </c>
      <c r="D5727" s="15" t="n">
        <v>6</v>
      </c>
      <c r="E5727" s="16" t="n">
        <v>0.001</v>
      </c>
      <c r="F5727" s="16"/>
      <c r="G5727" s="16" t="n">
        <f aca="false">IF((E5727-F5727)&lt;0,0,E5727-F5727)</f>
        <v>0.001</v>
      </c>
    </row>
    <row r="5728" customFormat="false" ht="22.5" hidden="false" customHeight="false" outlineLevel="0" collapsed="false">
      <c r="A5728" s="11"/>
      <c r="B5728" s="11"/>
      <c r="C5728" s="11" t="s">
        <v>5691</v>
      </c>
      <c r="D5728" s="15" t="n">
        <v>6</v>
      </c>
      <c r="E5728" s="16" t="n">
        <v>0.0024</v>
      </c>
      <c r="F5728" s="16"/>
      <c r="G5728" s="16" t="n">
        <f aca="false">IF((E5728-F5728)&lt;0,0,E5728-F5728)</f>
        <v>0.0024</v>
      </c>
    </row>
    <row r="5729" customFormat="false" ht="22.5" hidden="false" customHeight="false" outlineLevel="0" collapsed="false">
      <c r="A5729" s="11"/>
      <c r="B5729" s="11"/>
      <c r="C5729" s="11" t="s">
        <v>5692</v>
      </c>
      <c r="D5729" s="15" t="n">
        <v>6</v>
      </c>
      <c r="E5729" s="16" t="n">
        <v>0.003</v>
      </c>
      <c r="F5729" s="16"/>
      <c r="G5729" s="16" t="n">
        <f aca="false">IF((E5729-F5729)&lt;0,0,E5729-F5729)</f>
        <v>0.003</v>
      </c>
    </row>
    <row r="5730" customFormat="false" ht="22.5" hidden="false" customHeight="false" outlineLevel="0" collapsed="false">
      <c r="A5730" s="11"/>
      <c r="B5730" s="11"/>
      <c r="C5730" s="11" t="s">
        <v>5693</v>
      </c>
      <c r="D5730" s="15" t="n">
        <v>6</v>
      </c>
      <c r="E5730" s="16" t="n">
        <v>0.002</v>
      </c>
      <c r="F5730" s="16"/>
      <c r="G5730" s="16" t="n">
        <f aca="false">IF((E5730-F5730)&lt;0,0,E5730-F5730)</f>
        <v>0.002</v>
      </c>
    </row>
    <row r="5731" customFormat="false" ht="22.5" hidden="false" customHeight="false" outlineLevel="0" collapsed="false">
      <c r="A5731" s="11"/>
      <c r="B5731" s="11"/>
      <c r="C5731" s="11" t="s">
        <v>5694</v>
      </c>
      <c r="D5731" s="15" t="n">
        <v>7</v>
      </c>
      <c r="E5731" s="16" t="n">
        <v>0.0006</v>
      </c>
      <c r="F5731" s="16"/>
      <c r="G5731" s="16" t="n">
        <f aca="false">IF((E5731-F5731)&lt;0,0,E5731-F5731)</f>
        <v>0.0006</v>
      </c>
    </row>
    <row r="5732" customFormat="false" ht="22.5" hidden="false" customHeight="false" outlineLevel="0" collapsed="false">
      <c r="A5732" s="11"/>
      <c r="B5732" s="11"/>
      <c r="C5732" s="11" t="s">
        <v>5695</v>
      </c>
      <c r="D5732" s="15" t="n">
        <v>7</v>
      </c>
      <c r="E5732" s="16" t="n">
        <v>0.0009</v>
      </c>
      <c r="F5732" s="16"/>
      <c r="G5732" s="16" t="n">
        <f aca="false">IF((E5732-F5732)&lt;0,0,E5732-F5732)</f>
        <v>0.0009</v>
      </c>
    </row>
    <row r="5733" customFormat="false" ht="22.5" hidden="false" customHeight="false" outlineLevel="0" collapsed="false">
      <c r="A5733" s="11"/>
      <c r="B5733" s="11"/>
      <c r="C5733" s="11" t="s">
        <v>5696</v>
      </c>
      <c r="D5733" s="15" t="n">
        <v>7</v>
      </c>
      <c r="E5733" s="16" t="n">
        <v>0.001</v>
      </c>
      <c r="F5733" s="16"/>
      <c r="G5733" s="16" t="n">
        <f aca="false">IF((E5733-F5733)&lt;0,0,E5733-F5733)</f>
        <v>0.001</v>
      </c>
    </row>
    <row r="5734" customFormat="false" ht="22.5" hidden="false" customHeight="false" outlineLevel="0" collapsed="false">
      <c r="A5734" s="11"/>
      <c r="B5734" s="11"/>
      <c r="C5734" s="11" t="s">
        <v>5697</v>
      </c>
      <c r="D5734" s="15" t="n">
        <v>7</v>
      </c>
      <c r="E5734" s="16" t="n">
        <v>0.0012</v>
      </c>
      <c r="F5734" s="16"/>
      <c r="G5734" s="16" t="n">
        <f aca="false">IF((E5734-F5734)&lt;0,0,E5734-F5734)</f>
        <v>0.0012</v>
      </c>
    </row>
    <row r="5735" customFormat="false" ht="22.5" hidden="false" customHeight="false" outlineLevel="0" collapsed="false">
      <c r="A5735" s="11"/>
      <c r="B5735" s="11"/>
      <c r="C5735" s="11" t="s">
        <v>5698</v>
      </c>
      <c r="D5735" s="15" t="n">
        <v>7</v>
      </c>
      <c r="E5735" s="16" t="n">
        <v>0.0008</v>
      </c>
      <c r="F5735" s="16"/>
      <c r="G5735" s="16" t="n">
        <f aca="false">IF((E5735-F5735)&lt;0,0,E5735-F5735)</f>
        <v>0.0008</v>
      </c>
    </row>
    <row r="5736" customFormat="false" ht="22.5" hidden="false" customHeight="false" outlineLevel="0" collapsed="false">
      <c r="A5736" s="11"/>
      <c r="B5736" s="11"/>
      <c r="C5736" s="11" t="s">
        <v>5699</v>
      </c>
      <c r="D5736" s="15" t="n">
        <v>7</v>
      </c>
      <c r="E5736" s="16" t="n">
        <v>0.0008</v>
      </c>
      <c r="F5736" s="16"/>
      <c r="G5736" s="16" t="n">
        <f aca="false">IF((E5736-F5736)&lt;0,0,E5736-F5736)</f>
        <v>0.0008</v>
      </c>
    </row>
    <row r="5737" customFormat="false" ht="22.5" hidden="false" customHeight="false" outlineLevel="0" collapsed="false">
      <c r="A5737" s="11"/>
      <c r="B5737" s="11"/>
      <c r="C5737" s="11" t="s">
        <v>5700</v>
      </c>
      <c r="D5737" s="15" t="n">
        <v>5</v>
      </c>
      <c r="E5737" s="16" t="n">
        <v>0.0161</v>
      </c>
      <c r="F5737" s="16"/>
      <c r="G5737" s="16" t="n">
        <f aca="false">IF((E5737-F5737)&lt;0,0,E5737-F5737)</f>
        <v>0.0161</v>
      </c>
    </row>
    <row r="5738" customFormat="false" ht="22.5" hidden="false" customHeight="false" outlineLevel="0" collapsed="false">
      <c r="A5738" s="11"/>
      <c r="B5738" s="11"/>
      <c r="C5738" s="11" t="s">
        <v>5701</v>
      </c>
      <c r="D5738" s="15" t="n">
        <v>6</v>
      </c>
      <c r="E5738" s="16" t="n">
        <v>0.001</v>
      </c>
      <c r="F5738" s="16"/>
      <c r="G5738" s="16" t="n">
        <f aca="false">IF((E5738-F5738)&lt;0,0,E5738-F5738)</f>
        <v>0.001</v>
      </c>
    </row>
    <row r="5739" customFormat="false" ht="22.5" hidden="false" customHeight="false" outlineLevel="0" collapsed="false">
      <c r="A5739" s="11"/>
      <c r="B5739" s="11"/>
      <c r="C5739" s="11" t="s">
        <v>5702</v>
      </c>
      <c r="D5739" s="15" t="n">
        <v>6</v>
      </c>
      <c r="E5739" s="16" t="n">
        <v>0.002886</v>
      </c>
      <c r="F5739" s="16"/>
      <c r="G5739" s="16" t="n">
        <f aca="false">IF((E5739-F5739)&lt;0,0,E5739-F5739)</f>
        <v>0.002886</v>
      </c>
    </row>
    <row r="5740" customFormat="false" ht="22.5" hidden="false" customHeight="false" outlineLevel="0" collapsed="false">
      <c r="A5740" s="11"/>
      <c r="B5740" s="11"/>
      <c r="C5740" s="11" t="s">
        <v>5703</v>
      </c>
      <c r="D5740" s="15" t="n">
        <v>7</v>
      </c>
      <c r="E5740" s="16" t="n">
        <v>0.0005</v>
      </c>
      <c r="F5740" s="16"/>
      <c r="G5740" s="16" t="n">
        <f aca="false">IF((E5740-F5740)&lt;0,0,E5740-F5740)</f>
        <v>0.0005</v>
      </c>
    </row>
    <row r="5741" customFormat="false" ht="22.5" hidden="false" customHeight="false" outlineLevel="0" collapsed="false">
      <c r="A5741" s="11"/>
      <c r="B5741" s="11"/>
      <c r="C5741" s="11" t="s">
        <v>5704</v>
      </c>
      <c r="D5741" s="15" t="n">
        <v>6</v>
      </c>
      <c r="E5741" s="16" t="n">
        <v>0.0022</v>
      </c>
      <c r="F5741" s="16"/>
      <c r="G5741" s="16" t="n">
        <f aca="false">IF((E5741-F5741)&lt;0,0,E5741-F5741)</f>
        <v>0.0022</v>
      </c>
    </row>
    <row r="5742" customFormat="false" ht="22.5" hidden="false" customHeight="false" outlineLevel="0" collapsed="false">
      <c r="A5742" s="11"/>
      <c r="B5742" s="11"/>
      <c r="C5742" s="11" t="s">
        <v>5705</v>
      </c>
      <c r="D5742" s="15" t="n">
        <v>6</v>
      </c>
      <c r="E5742" s="16" t="n">
        <v>0.0018</v>
      </c>
      <c r="F5742" s="16"/>
      <c r="G5742" s="16" t="n">
        <f aca="false">IF((E5742-F5742)&lt;0,0,E5742-F5742)</f>
        <v>0.0018</v>
      </c>
    </row>
    <row r="5743" customFormat="false" ht="22.5" hidden="false" customHeight="false" outlineLevel="0" collapsed="false">
      <c r="A5743" s="11"/>
      <c r="B5743" s="11"/>
      <c r="C5743" s="11" t="s">
        <v>5706</v>
      </c>
      <c r="D5743" s="15" t="n">
        <v>6</v>
      </c>
      <c r="E5743" s="16" t="n">
        <v>0.001013</v>
      </c>
      <c r="F5743" s="16"/>
      <c r="G5743" s="16" t="n">
        <f aca="false">IF((E5743-F5743)&lt;0,0,E5743-F5743)</f>
        <v>0.001013</v>
      </c>
    </row>
    <row r="5744" customFormat="false" ht="15" hidden="false" customHeight="false" outlineLevel="0" collapsed="false">
      <c r="A5744" s="11"/>
      <c r="B5744" s="11"/>
      <c r="C5744" s="11" t="s">
        <v>5707</v>
      </c>
      <c r="D5744" s="15" t="n">
        <v>7</v>
      </c>
      <c r="E5744" s="16" t="n">
        <v>0.0006</v>
      </c>
      <c r="F5744" s="16"/>
      <c r="G5744" s="16" t="n">
        <f aca="false">IF((E5744-F5744)&lt;0,0,E5744-F5744)</f>
        <v>0.0006</v>
      </c>
    </row>
    <row r="5745" customFormat="false" ht="22.5" hidden="false" customHeight="false" outlineLevel="0" collapsed="false">
      <c r="A5745" s="11"/>
      <c r="B5745" s="11"/>
      <c r="C5745" s="11" t="s">
        <v>5708</v>
      </c>
      <c r="D5745" s="15" t="n">
        <v>6</v>
      </c>
      <c r="E5745" s="16" t="n">
        <v>0.0014</v>
      </c>
      <c r="F5745" s="16"/>
      <c r="G5745" s="16" t="n">
        <f aca="false">IF((E5745-F5745)&lt;0,0,E5745-F5745)</f>
        <v>0.0014</v>
      </c>
    </row>
    <row r="5746" customFormat="false" ht="22.5" hidden="false" customHeight="false" outlineLevel="0" collapsed="false">
      <c r="A5746" s="11"/>
      <c r="B5746" s="11"/>
      <c r="C5746" s="11" t="s">
        <v>5709</v>
      </c>
      <c r="D5746" s="15" t="n">
        <v>7</v>
      </c>
      <c r="E5746" s="16" t="n">
        <v>0.000474</v>
      </c>
      <c r="F5746" s="16"/>
      <c r="G5746" s="16" t="n">
        <f aca="false">IF((E5746-F5746)&lt;0,0,E5746-F5746)</f>
        <v>0.000474</v>
      </c>
    </row>
    <row r="5747" customFormat="false" ht="22.5" hidden="false" customHeight="false" outlineLevel="0" collapsed="false">
      <c r="A5747" s="11"/>
      <c r="B5747" s="11"/>
      <c r="C5747" s="11" t="s">
        <v>5710</v>
      </c>
      <c r="D5747" s="15" t="n">
        <v>7</v>
      </c>
      <c r="E5747" s="16" t="n">
        <v>0.001</v>
      </c>
      <c r="F5747" s="16"/>
      <c r="G5747" s="16" t="n">
        <f aca="false">IF((E5747-F5747)&lt;0,0,E5747-F5747)</f>
        <v>0.001</v>
      </c>
    </row>
    <row r="5748" customFormat="false" ht="22.5" hidden="false" customHeight="false" outlineLevel="0" collapsed="false">
      <c r="A5748" s="11"/>
      <c r="B5748" s="11"/>
      <c r="C5748" s="11" t="s">
        <v>5711</v>
      </c>
      <c r="D5748" s="15" t="n">
        <v>6</v>
      </c>
      <c r="E5748" s="16" t="n">
        <v>0.004113</v>
      </c>
      <c r="F5748" s="16"/>
      <c r="G5748" s="16" t="n">
        <f aca="false">IF((E5748-F5748)&lt;0,0,E5748-F5748)</f>
        <v>0.004113</v>
      </c>
    </row>
    <row r="5749" customFormat="false" ht="22.5" hidden="false" customHeight="false" outlineLevel="0" collapsed="false">
      <c r="A5749" s="11"/>
      <c r="B5749" s="11"/>
      <c r="C5749" s="11" t="s">
        <v>5712</v>
      </c>
      <c r="D5749" s="15" t="n">
        <v>7</v>
      </c>
      <c r="E5749" s="16" t="n">
        <v>0.0013</v>
      </c>
      <c r="F5749" s="16"/>
      <c r="G5749" s="16" t="n">
        <f aca="false">IF((E5749-F5749)&lt;0,0,E5749-F5749)</f>
        <v>0.0013</v>
      </c>
    </row>
    <row r="5750" customFormat="false" ht="22.5" hidden="false" customHeight="false" outlineLevel="0" collapsed="false">
      <c r="A5750" s="11"/>
      <c r="B5750" s="11"/>
      <c r="C5750" s="11" t="s">
        <v>5713</v>
      </c>
      <c r="D5750" s="15" t="n">
        <v>7</v>
      </c>
      <c r="E5750" s="16" t="n">
        <v>0.000557</v>
      </c>
      <c r="F5750" s="16"/>
      <c r="G5750" s="16" t="n">
        <f aca="false">IF((E5750-F5750)&lt;0,0,E5750-F5750)</f>
        <v>0.000557</v>
      </c>
    </row>
    <row r="5751" customFormat="false" ht="22.5" hidden="false" customHeight="false" outlineLevel="0" collapsed="false">
      <c r="A5751" s="11"/>
      <c r="B5751" s="11"/>
      <c r="C5751" s="11" t="s">
        <v>5714</v>
      </c>
      <c r="D5751" s="15" t="n">
        <v>6</v>
      </c>
      <c r="E5751" s="16" t="n">
        <v>0.002248</v>
      </c>
      <c r="F5751" s="16"/>
      <c r="G5751" s="16" t="n">
        <f aca="false">IF((E5751-F5751)&lt;0,0,E5751-F5751)</f>
        <v>0.002248</v>
      </c>
    </row>
    <row r="5752" customFormat="false" ht="22.5" hidden="false" customHeight="false" outlineLevel="0" collapsed="false">
      <c r="A5752" s="11"/>
      <c r="B5752" s="11"/>
      <c r="C5752" s="11" t="s">
        <v>5715</v>
      </c>
      <c r="D5752" s="15" t="n">
        <v>6</v>
      </c>
      <c r="E5752" s="16" t="n">
        <v>0.0019</v>
      </c>
      <c r="F5752" s="16"/>
      <c r="G5752" s="16" t="n">
        <f aca="false">IF((E5752-F5752)&lt;0,0,E5752-F5752)</f>
        <v>0.0019</v>
      </c>
    </row>
    <row r="5753" customFormat="false" ht="22.5" hidden="false" customHeight="false" outlineLevel="0" collapsed="false">
      <c r="A5753" s="11"/>
      <c r="B5753" s="11"/>
      <c r="C5753" s="11" t="s">
        <v>5716</v>
      </c>
      <c r="D5753" s="15" t="n">
        <v>7</v>
      </c>
      <c r="E5753" s="16" t="n">
        <v>0.000251</v>
      </c>
      <c r="F5753" s="16"/>
      <c r="G5753" s="16" t="n">
        <f aca="false">IF((E5753-F5753)&lt;0,0,E5753-F5753)</f>
        <v>0.000251</v>
      </c>
    </row>
    <row r="5754" customFormat="false" ht="22.5" hidden="false" customHeight="false" outlineLevel="0" collapsed="false">
      <c r="A5754" s="11"/>
      <c r="B5754" s="11"/>
      <c r="C5754" s="11" t="s">
        <v>5717</v>
      </c>
      <c r="D5754" s="15" t="n">
        <v>7</v>
      </c>
      <c r="E5754" s="16" t="n">
        <v>0.000103</v>
      </c>
      <c r="F5754" s="16"/>
      <c r="G5754" s="16" t="n">
        <f aca="false">IF((E5754-F5754)&lt;0,0,E5754-F5754)</f>
        <v>0.000103</v>
      </c>
    </row>
    <row r="5755" customFormat="false" ht="15" hidden="false" customHeight="false" outlineLevel="0" collapsed="false">
      <c r="A5755" s="11"/>
      <c r="B5755" s="11"/>
      <c r="C5755" s="11" t="s">
        <v>5718</v>
      </c>
      <c r="D5755" s="15" t="n">
        <v>5</v>
      </c>
      <c r="E5755" s="16" t="n">
        <v>0.064</v>
      </c>
      <c r="F5755" s="16"/>
      <c r="G5755" s="16" t="n">
        <f aca="false">IF((E5755-F5755)&lt;0,0,E5755-F5755)</f>
        <v>0.064</v>
      </c>
    </row>
    <row r="5756" customFormat="false" ht="22.5" hidden="false" customHeight="false" outlineLevel="0" collapsed="false">
      <c r="A5756" s="11"/>
      <c r="B5756" s="11"/>
      <c r="C5756" s="11" t="s">
        <v>5719</v>
      </c>
      <c r="D5756" s="15" t="n">
        <v>7</v>
      </c>
      <c r="E5756" s="16" t="n">
        <v>0.0005</v>
      </c>
      <c r="F5756" s="16"/>
      <c r="G5756" s="16" t="n">
        <f aca="false">IF((E5756-F5756)&lt;0,0,E5756-F5756)</f>
        <v>0.0005</v>
      </c>
    </row>
    <row r="5757" customFormat="false" ht="22.5" hidden="false" customHeight="false" outlineLevel="0" collapsed="false">
      <c r="A5757" s="11"/>
      <c r="B5757" s="11"/>
      <c r="C5757" s="11" t="s">
        <v>5720</v>
      </c>
      <c r="D5757" s="15" t="n">
        <v>7</v>
      </c>
      <c r="E5757" s="16" t="n">
        <v>0.0007</v>
      </c>
      <c r="F5757" s="16"/>
      <c r="G5757" s="16" t="n">
        <f aca="false">IF((E5757-F5757)&lt;0,0,E5757-F5757)</f>
        <v>0.0007</v>
      </c>
    </row>
    <row r="5758" customFormat="false" ht="22.5" hidden="false" customHeight="false" outlineLevel="0" collapsed="false">
      <c r="A5758" s="11"/>
      <c r="B5758" s="11"/>
      <c r="C5758" s="11" t="s">
        <v>5721</v>
      </c>
      <c r="D5758" s="15" t="n">
        <v>6</v>
      </c>
      <c r="E5758" s="16" t="n">
        <v>0.0026</v>
      </c>
      <c r="F5758" s="16"/>
      <c r="G5758" s="16" t="n">
        <f aca="false">IF((E5758-F5758)&lt;0,0,E5758-F5758)</f>
        <v>0.0026</v>
      </c>
    </row>
    <row r="5759" customFormat="false" ht="22.5" hidden="false" customHeight="false" outlineLevel="0" collapsed="false">
      <c r="A5759" s="11"/>
      <c r="B5759" s="11"/>
      <c r="C5759" s="11" t="s">
        <v>5722</v>
      </c>
      <c r="D5759" s="15" t="n">
        <v>7</v>
      </c>
      <c r="E5759" s="16" t="n">
        <v>0.0009</v>
      </c>
      <c r="F5759" s="16"/>
      <c r="G5759" s="16" t="n">
        <f aca="false">IF((E5759-F5759)&lt;0,0,E5759-F5759)</f>
        <v>0.0009</v>
      </c>
    </row>
    <row r="5760" customFormat="false" ht="22.5" hidden="false" customHeight="false" outlineLevel="0" collapsed="false">
      <c r="A5760" s="11"/>
      <c r="B5760" s="11"/>
      <c r="C5760" s="11" t="s">
        <v>5723</v>
      </c>
      <c r="D5760" s="15" t="n">
        <v>7</v>
      </c>
      <c r="E5760" s="16" t="n">
        <v>0.0011</v>
      </c>
      <c r="F5760" s="16"/>
      <c r="G5760" s="16" t="n">
        <f aca="false">IF((E5760-F5760)&lt;0,0,E5760-F5760)</f>
        <v>0.0011</v>
      </c>
    </row>
    <row r="5761" customFormat="false" ht="22.5" hidden="false" customHeight="false" outlineLevel="0" collapsed="false">
      <c r="A5761" s="11"/>
      <c r="B5761" s="11"/>
      <c r="C5761" s="11" t="s">
        <v>5724</v>
      </c>
      <c r="D5761" s="15" t="n">
        <v>7</v>
      </c>
      <c r="E5761" s="16" t="n">
        <v>0.001</v>
      </c>
      <c r="F5761" s="16"/>
      <c r="G5761" s="16" t="n">
        <f aca="false">IF((E5761-F5761)&lt;0,0,E5761-F5761)</f>
        <v>0.001</v>
      </c>
    </row>
    <row r="5762" customFormat="false" ht="15" hidden="false" customHeight="false" outlineLevel="0" collapsed="false">
      <c r="A5762" s="11"/>
      <c r="B5762" s="11"/>
      <c r="C5762" s="11" t="s">
        <v>5725</v>
      </c>
      <c r="D5762" s="15" t="n">
        <v>6</v>
      </c>
      <c r="E5762" s="16" t="n">
        <v>0.0015</v>
      </c>
      <c r="F5762" s="16"/>
      <c r="G5762" s="16" t="n">
        <f aca="false">IF((E5762-F5762)&lt;0,0,E5762-F5762)</f>
        <v>0.0015</v>
      </c>
    </row>
    <row r="5763" customFormat="false" ht="15" hidden="false" customHeight="false" outlineLevel="0" collapsed="false">
      <c r="A5763" s="11"/>
      <c r="B5763" s="11"/>
      <c r="C5763" s="11" t="s">
        <v>5726</v>
      </c>
      <c r="D5763" s="15" t="n">
        <v>7</v>
      </c>
      <c r="E5763" s="16" t="n">
        <v>0.0005</v>
      </c>
      <c r="F5763" s="16"/>
      <c r="G5763" s="16" t="n">
        <f aca="false">IF((E5763-F5763)&lt;0,0,E5763-F5763)</f>
        <v>0.0005</v>
      </c>
    </row>
    <row r="5764" customFormat="false" ht="22.5" hidden="false" customHeight="false" outlineLevel="0" collapsed="false">
      <c r="A5764" s="11"/>
      <c r="B5764" s="11"/>
      <c r="C5764" s="11" t="s">
        <v>5727</v>
      </c>
      <c r="D5764" s="15" t="n">
        <v>7</v>
      </c>
      <c r="E5764" s="16" t="n">
        <v>0.0002</v>
      </c>
      <c r="F5764" s="16"/>
      <c r="G5764" s="16" t="n">
        <f aca="false">IF((E5764-F5764)&lt;0,0,E5764-F5764)</f>
        <v>0.0002</v>
      </c>
    </row>
    <row r="5765" customFormat="false" ht="22.5" hidden="false" customHeight="false" outlineLevel="0" collapsed="false">
      <c r="A5765" s="11"/>
      <c r="B5765" s="11"/>
      <c r="C5765" s="11" t="s">
        <v>5728</v>
      </c>
      <c r="D5765" s="15" t="n">
        <v>6</v>
      </c>
      <c r="E5765" s="16" t="n">
        <v>0.002</v>
      </c>
      <c r="F5765" s="16"/>
      <c r="G5765" s="16" t="n">
        <f aca="false">IF((E5765-F5765)&lt;0,0,E5765-F5765)</f>
        <v>0.002</v>
      </c>
    </row>
    <row r="5766" customFormat="false" ht="22.5" hidden="false" customHeight="false" outlineLevel="0" collapsed="false">
      <c r="A5766" s="11"/>
      <c r="B5766" s="11"/>
      <c r="C5766" s="11" t="s">
        <v>5729</v>
      </c>
      <c r="D5766" s="15" t="n">
        <v>6</v>
      </c>
      <c r="E5766" s="16" t="n">
        <v>0.004043</v>
      </c>
      <c r="F5766" s="16"/>
      <c r="G5766" s="16" t="n">
        <f aca="false">IF((E5766-F5766)&lt;0,0,E5766-F5766)</f>
        <v>0.004043</v>
      </c>
    </row>
    <row r="5767" customFormat="false" ht="22.5" hidden="false" customHeight="false" outlineLevel="0" collapsed="false">
      <c r="A5767" s="11"/>
      <c r="B5767" s="11"/>
      <c r="C5767" s="11" t="s">
        <v>5730</v>
      </c>
      <c r="D5767" s="15" t="n">
        <v>6</v>
      </c>
      <c r="E5767" s="16" t="n">
        <v>0.002174</v>
      </c>
      <c r="F5767" s="16"/>
      <c r="G5767" s="16" t="n">
        <f aca="false">IF((E5767-F5767)&lt;0,0,E5767-F5767)</f>
        <v>0.002174</v>
      </c>
    </row>
    <row r="5768" customFormat="false" ht="22.5" hidden="false" customHeight="false" outlineLevel="0" collapsed="false">
      <c r="A5768" s="11"/>
      <c r="B5768" s="11"/>
      <c r="C5768" s="11" t="s">
        <v>5731</v>
      </c>
      <c r="D5768" s="15" t="n">
        <v>7</v>
      </c>
      <c r="E5768" s="16" t="n">
        <v>0.0005</v>
      </c>
      <c r="F5768" s="16"/>
      <c r="G5768" s="16" t="n">
        <f aca="false">IF((E5768-F5768)&lt;0,0,E5768-F5768)</f>
        <v>0.0005</v>
      </c>
    </row>
    <row r="5769" customFormat="false" ht="22.5" hidden="false" customHeight="false" outlineLevel="0" collapsed="false">
      <c r="A5769" s="11"/>
      <c r="B5769" s="11"/>
      <c r="C5769" s="11" t="s">
        <v>5732</v>
      </c>
      <c r="D5769" s="15" t="n">
        <v>7</v>
      </c>
      <c r="E5769" s="16" t="n">
        <v>0.0007</v>
      </c>
      <c r="F5769" s="16"/>
      <c r="G5769" s="16" t="n">
        <f aca="false">IF((E5769-F5769)&lt;0,0,E5769-F5769)</f>
        <v>0.0007</v>
      </c>
    </row>
    <row r="5770" customFormat="false" ht="22.5" hidden="false" customHeight="false" outlineLevel="0" collapsed="false">
      <c r="A5770" s="11"/>
      <c r="B5770" s="11"/>
      <c r="C5770" s="11" t="s">
        <v>5733</v>
      </c>
      <c r="D5770" s="15" t="n">
        <v>5</v>
      </c>
      <c r="E5770" s="16" t="n">
        <v>0.028407</v>
      </c>
      <c r="F5770" s="16"/>
      <c r="G5770" s="16" t="n">
        <f aca="false">IF((E5770-F5770)&lt;0,0,E5770-F5770)</f>
        <v>0.028407</v>
      </c>
    </row>
    <row r="5771" customFormat="false" ht="22.5" hidden="false" customHeight="false" outlineLevel="0" collapsed="false">
      <c r="A5771" s="11"/>
      <c r="B5771" s="11"/>
      <c r="C5771" s="11" t="s">
        <v>5734</v>
      </c>
      <c r="D5771" s="15" t="n">
        <v>6</v>
      </c>
      <c r="E5771" s="16" t="n">
        <v>0.007138</v>
      </c>
      <c r="F5771" s="16"/>
      <c r="G5771" s="16" t="n">
        <f aca="false">IF((E5771-F5771)&lt;0,0,E5771-F5771)</f>
        <v>0.007138</v>
      </c>
    </row>
    <row r="5772" customFormat="false" ht="22.5" hidden="false" customHeight="false" outlineLevel="0" collapsed="false">
      <c r="A5772" s="11"/>
      <c r="B5772" s="11"/>
      <c r="C5772" s="11" t="s">
        <v>5735</v>
      </c>
      <c r="D5772" s="15" t="n">
        <v>5</v>
      </c>
      <c r="E5772" s="16" t="n">
        <v>0.044638</v>
      </c>
      <c r="F5772" s="16"/>
      <c r="G5772" s="16" t="n">
        <f aca="false">IF((E5772-F5772)&lt;0,0,E5772-F5772)</f>
        <v>0.044638</v>
      </c>
    </row>
    <row r="5773" customFormat="false" ht="22.5" hidden="false" customHeight="false" outlineLevel="0" collapsed="false">
      <c r="A5773" s="11"/>
      <c r="B5773" s="11"/>
      <c r="C5773" s="11" t="s">
        <v>5736</v>
      </c>
      <c r="D5773" s="15" t="n">
        <v>5</v>
      </c>
      <c r="E5773" s="16" t="n">
        <v>0.058597</v>
      </c>
      <c r="F5773" s="16"/>
      <c r="G5773" s="16" t="n">
        <f aca="false">IF((E5773-F5773)&lt;0,0,E5773-F5773)</f>
        <v>0.058597</v>
      </c>
    </row>
    <row r="5774" customFormat="false" ht="22.5" hidden="false" customHeight="false" outlineLevel="0" collapsed="false">
      <c r="A5774" s="11"/>
      <c r="B5774" s="11"/>
      <c r="C5774" s="11" t="s">
        <v>5737</v>
      </c>
      <c r="D5774" s="15" t="n">
        <v>5</v>
      </c>
      <c r="E5774" s="16" t="n">
        <v>0.066508</v>
      </c>
      <c r="F5774" s="16"/>
      <c r="G5774" s="16" t="n">
        <f aca="false">IF((E5774-F5774)&lt;0,0,E5774-F5774)</f>
        <v>0.066508</v>
      </c>
    </row>
    <row r="5775" customFormat="false" ht="22.5" hidden="false" customHeight="false" outlineLevel="0" collapsed="false">
      <c r="A5775" s="11"/>
      <c r="B5775" s="11"/>
      <c r="C5775" s="11" t="s">
        <v>5738</v>
      </c>
      <c r="D5775" s="15" t="n">
        <v>5</v>
      </c>
      <c r="E5775" s="16" t="n">
        <v>0.020951</v>
      </c>
      <c r="F5775" s="16"/>
      <c r="G5775" s="16" t="n">
        <f aca="false">IF((E5775-F5775)&lt;0,0,E5775-F5775)</f>
        <v>0.020951</v>
      </c>
    </row>
    <row r="5776" customFormat="false" ht="22.5" hidden="false" customHeight="false" outlineLevel="0" collapsed="false">
      <c r="A5776" s="11"/>
      <c r="B5776" s="11"/>
      <c r="C5776" s="11" t="s">
        <v>5739</v>
      </c>
      <c r="D5776" s="15" t="n">
        <v>5</v>
      </c>
      <c r="E5776" s="16" t="n">
        <v>0.06199</v>
      </c>
      <c r="F5776" s="16"/>
      <c r="G5776" s="16" t="n">
        <f aca="false">IF((E5776-F5776)&lt;0,0,E5776-F5776)</f>
        <v>0.06199</v>
      </c>
    </row>
    <row r="5777" customFormat="false" ht="22.5" hidden="false" customHeight="false" outlineLevel="0" collapsed="false">
      <c r="A5777" s="11"/>
      <c r="B5777" s="11"/>
      <c r="C5777" s="11" t="s">
        <v>5740</v>
      </c>
      <c r="D5777" s="15" t="n">
        <v>5</v>
      </c>
      <c r="E5777" s="16" t="n">
        <v>0.048</v>
      </c>
      <c r="F5777" s="16"/>
      <c r="G5777" s="16" t="n">
        <f aca="false">IF((E5777-F5777)&lt;0,0,E5777-F5777)</f>
        <v>0.048</v>
      </c>
    </row>
    <row r="5778" customFormat="false" ht="22.5" hidden="false" customHeight="false" outlineLevel="0" collapsed="false">
      <c r="A5778" s="11"/>
      <c r="B5778" s="11"/>
      <c r="C5778" s="11" t="s">
        <v>5741</v>
      </c>
      <c r="D5778" s="15" t="n">
        <v>6</v>
      </c>
      <c r="E5778" s="16" t="n">
        <v>0.008021</v>
      </c>
      <c r="F5778" s="16"/>
      <c r="G5778" s="16" t="n">
        <f aca="false">IF((E5778-F5778)&lt;0,0,E5778-F5778)</f>
        <v>0.008021</v>
      </c>
    </row>
    <row r="5779" customFormat="false" ht="22.5" hidden="false" customHeight="false" outlineLevel="0" collapsed="false">
      <c r="A5779" s="11"/>
      <c r="B5779" s="11"/>
      <c r="C5779" s="11" t="s">
        <v>5742</v>
      </c>
      <c r="D5779" s="15" t="n">
        <v>6</v>
      </c>
      <c r="E5779" s="16" t="n">
        <v>0.007117</v>
      </c>
      <c r="F5779" s="16"/>
      <c r="G5779" s="16" t="n">
        <f aca="false">IF((E5779-F5779)&lt;0,0,E5779-F5779)</f>
        <v>0.007117</v>
      </c>
    </row>
    <row r="5780" customFormat="false" ht="22.5" hidden="false" customHeight="false" outlineLevel="0" collapsed="false">
      <c r="A5780" s="11"/>
      <c r="B5780" s="11"/>
      <c r="C5780" s="11" t="s">
        <v>5743</v>
      </c>
      <c r="D5780" s="15" t="n">
        <v>5</v>
      </c>
      <c r="E5780" s="16" t="n">
        <v>0.065185</v>
      </c>
      <c r="F5780" s="16"/>
      <c r="G5780" s="16" t="n">
        <f aca="false">IF((E5780-F5780)&lt;0,0,E5780-F5780)</f>
        <v>0.065185</v>
      </c>
    </row>
    <row r="5781" customFormat="false" ht="22.5" hidden="false" customHeight="false" outlineLevel="0" collapsed="false">
      <c r="A5781" s="11"/>
      <c r="B5781" s="11"/>
      <c r="C5781" s="11" t="s">
        <v>5744</v>
      </c>
      <c r="D5781" s="15" t="n">
        <v>6</v>
      </c>
      <c r="E5781" s="16" t="n">
        <v>0.0116</v>
      </c>
      <c r="F5781" s="16"/>
      <c r="G5781" s="16" t="n">
        <f aca="false">IF((E5781-F5781)&lt;0,0,E5781-F5781)</f>
        <v>0.0116</v>
      </c>
    </row>
    <row r="5782" customFormat="false" ht="22.5" hidden="false" customHeight="false" outlineLevel="0" collapsed="false">
      <c r="A5782" s="11"/>
      <c r="B5782" s="11"/>
      <c r="C5782" s="11" t="s">
        <v>5745</v>
      </c>
      <c r="D5782" s="15" t="n">
        <v>7</v>
      </c>
      <c r="E5782" s="16" t="n">
        <v>0.0005</v>
      </c>
      <c r="F5782" s="16"/>
      <c r="G5782" s="16" t="n">
        <f aca="false">IF((E5782-F5782)&lt;0,0,E5782-F5782)</f>
        <v>0.0005</v>
      </c>
    </row>
    <row r="5783" customFormat="false" ht="15" hidden="false" customHeight="false" outlineLevel="0" collapsed="false">
      <c r="A5783" s="11"/>
      <c r="B5783" s="11"/>
      <c r="C5783" s="11" t="s">
        <v>5746</v>
      </c>
      <c r="D5783" s="15" t="n">
        <v>7</v>
      </c>
      <c r="E5783" s="16" t="n">
        <v>0.0009</v>
      </c>
      <c r="F5783" s="16"/>
      <c r="G5783" s="16" t="n">
        <f aca="false">IF((E5783-F5783)&lt;0,0,E5783-F5783)</f>
        <v>0.0009</v>
      </c>
    </row>
    <row r="5784" customFormat="false" ht="22.5" hidden="false" customHeight="false" outlineLevel="0" collapsed="false">
      <c r="A5784" s="11"/>
      <c r="B5784" s="11"/>
      <c r="C5784" s="11" t="s">
        <v>5747</v>
      </c>
      <c r="D5784" s="15" t="n">
        <v>6</v>
      </c>
      <c r="E5784" s="16" t="n">
        <v>0.001675</v>
      </c>
      <c r="F5784" s="16"/>
      <c r="G5784" s="16" t="n">
        <f aca="false">IF((E5784-F5784)&lt;0,0,E5784-F5784)</f>
        <v>0.001675</v>
      </c>
    </row>
    <row r="5785" customFormat="false" ht="22.5" hidden="false" customHeight="false" outlineLevel="0" collapsed="false">
      <c r="A5785" s="11"/>
      <c r="B5785" s="11"/>
      <c r="C5785" s="11" t="s">
        <v>5748</v>
      </c>
      <c r="D5785" s="15" t="n">
        <v>6</v>
      </c>
      <c r="E5785" s="16" t="n">
        <v>0.002444</v>
      </c>
      <c r="F5785" s="16"/>
      <c r="G5785" s="16" t="n">
        <f aca="false">IF((E5785-F5785)&lt;0,0,E5785-F5785)</f>
        <v>0.002444</v>
      </c>
    </row>
    <row r="5786" customFormat="false" ht="22.5" hidden="false" customHeight="false" outlineLevel="0" collapsed="false">
      <c r="A5786" s="11"/>
      <c r="B5786" s="11"/>
      <c r="C5786" s="11" t="s">
        <v>5749</v>
      </c>
      <c r="D5786" s="15" t="n">
        <v>7</v>
      </c>
      <c r="E5786" s="16" t="n">
        <v>0.000401</v>
      </c>
      <c r="F5786" s="16"/>
      <c r="G5786" s="16" t="n">
        <f aca="false">IF((E5786-F5786)&lt;0,0,E5786-F5786)</f>
        <v>0.000401</v>
      </c>
    </row>
    <row r="5787" customFormat="false" ht="22.5" hidden="false" customHeight="false" outlineLevel="0" collapsed="false">
      <c r="A5787" s="11"/>
      <c r="B5787" s="11"/>
      <c r="C5787" s="11" t="s">
        <v>5750</v>
      </c>
      <c r="D5787" s="15" t="n">
        <v>7</v>
      </c>
      <c r="E5787" s="16" t="n">
        <v>0.00035</v>
      </c>
      <c r="F5787" s="16"/>
      <c r="G5787" s="16" t="n">
        <f aca="false">IF((E5787-F5787)&lt;0,0,E5787-F5787)</f>
        <v>0.00035</v>
      </c>
    </row>
    <row r="5788" customFormat="false" ht="22.5" hidden="false" customHeight="false" outlineLevel="0" collapsed="false">
      <c r="A5788" s="11"/>
      <c r="B5788" s="11"/>
      <c r="C5788" s="11" t="s">
        <v>5751</v>
      </c>
      <c r="D5788" s="15" t="n">
        <v>7</v>
      </c>
      <c r="E5788" s="16" t="n">
        <v>0.0002</v>
      </c>
      <c r="F5788" s="16"/>
      <c r="G5788" s="16" t="n">
        <f aca="false">IF((E5788-F5788)&lt;0,0,E5788-F5788)</f>
        <v>0.0002</v>
      </c>
    </row>
    <row r="5789" customFormat="false" ht="22.5" hidden="false" customHeight="false" outlineLevel="0" collapsed="false">
      <c r="A5789" s="11"/>
      <c r="B5789" s="11"/>
      <c r="C5789" s="11" t="s">
        <v>5752</v>
      </c>
      <c r="D5789" s="15" t="n">
        <v>7</v>
      </c>
      <c r="E5789" s="16" t="n">
        <v>0.0004</v>
      </c>
      <c r="F5789" s="16"/>
      <c r="G5789" s="16" t="n">
        <f aca="false">IF((E5789-F5789)&lt;0,0,E5789-F5789)</f>
        <v>0.0004</v>
      </c>
    </row>
    <row r="5790" customFormat="false" ht="22.5" hidden="false" customHeight="false" outlineLevel="0" collapsed="false">
      <c r="A5790" s="11"/>
      <c r="B5790" s="11"/>
      <c r="C5790" s="11" t="s">
        <v>5753</v>
      </c>
      <c r="D5790" s="15" t="n">
        <v>7</v>
      </c>
      <c r="E5790" s="16" t="n">
        <v>0.00042</v>
      </c>
      <c r="F5790" s="16"/>
      <c r="G5790" s="16" t="n">
        <f aca="false">IF((E5790-F5790)&lt;0,0,E5790-F5790)</f>
        <v>0.00042</v>
      </c>
    </row>
    <row r="5791" customFormat="false" ht="22.5" hidden="false" customHeight="false" outlineLevel="0" collapsed="false">
      <c r="A5791" s="11"/>
      <c r="B5791" s="11"/>
      <c r="C5791" s="11" t="s">
        <v>5754</v>
      </c>
      <c r="D5791" s="15" t="n">
        <v>7</v>
      </c>
      <c r="E5791" s="16" t="n">
        <v>0.0012</v>
      </c>
      <c r="F5791" s="16"/>
      <c r="G5791" s="16" t="n">
        <f aca="false">IF((E5791-F5791)&lt;0,0,E5791-F5791)</f>
        <v>0.0012</v>
      </c>
    </row>
    <row r="5792" customFormat="false" ht="22.5" hidden="false" customHeight="false" outlineLevel="0" collapsed="false">
      <c r="A5792" s="11"/>
      <c r="B5792" s="11"/>
      <c r="C5792" s="11" t="s">
        <v>5755</v>
      </c>
      <c r="D5792" s="15" t="n">
        <v>7</v>
      </c>
      <c r="E5792" s="16" t="n">
        <v>0.0003</v>
      </c>
      <c r="F5792" s="16"/>
      <c r="G5792" s="16" t="n">
        <f aca="false">IF((E5792-F5792)&lt;0,0,E5792-F5792)</f>
        <v>0.0003</v>
      </c>
    </row>
    <row r="5793" customFormat="false" ht="22.5" hidden="false" customHeight="false" outlineLevel="0" collapsed="false">
      <c r="A5793" s="11"/>
      <c r="B5793" s="11"/>
      <c r="C5793" s="11" t="s">
        <v>5756</v>
      </c>
      <c r="D5793" s="15" t="n">
        <v>7</v>
      </c>
      <c r="E5793" s="16" t="n">
        <v>0.0007</v>
      </c>
      <c r="F5793" s="16"/>
      <c r="G5793" s="16" t="n">
        <f aca="false">IF((E5793-F5793)&lt;0,0,E5793-F5793)</f>
        <v>0.0007</v>
      </c>
    </row>
    <row r="5794" customFormat="false" ht="22.5" hidden="false" customHeight="false" outlineLevel="0" collapsed="false">
      <c r="A5794" s="11"/>
      <c r="B5794" s="11"/>
      <c r="C5794" s="11" t="s">
        <v>5757</v>
      </c>
      <c r="D5794" s="15" t="n">
        <v>7</v>
      </c>
      <c r="E5794" s="16" t="n">
        <v>0.0007</v>
      </c>
      <c r="F5794" s="16"/>
      <c r="G5794" s="16" t="n">
        <f aca="false">IF((E5794-F5794)&lt;0,0,E5794-F5794)</f>
        <v>0.0007</v>
      </c>
    </row>
    <row r="5795" customFormat="false" ht="22.5" hidden="false" customHeight="false" outlineLevel="0" collapsed="false">
      <c r="A5795" s="11"/>
      <c r="B5795" s="11"/>
      <c r="C5795" s="11" t="s">
        <v>5758</v>
      </c>
      <c r="D5795" s="15" t="n">
        <v>6</v>
      </c>
      <c r="E5795" s="16" t="n">
        <v>0.004</v>
      </c>
      <c r="F5795" s="16"/>
      <c r="G5795" s="16" t="n">
        <f aca="false">IF((E5795-F5795)&lt;0,0,E5795-F5795)</f>
        <v>0.004</v>
      </c>
    </row>
    <row r="5796" customFormat="false" ht="22.5" hidden="false" customHeight="false" outlineLevel="0" collapsed="false">
      <c r="A5796" s="11"/>
      <c r="B5796" s="11"/>
      <c r="C5796" s="11" t="s">
        <v>5759</v>
      </c>
      <c r="D5796" s="15" t="n">
        <v>7</v>
      </c>
      <c r="E5796" s="16" t="n">
        <v>0.000174</v>
      </c>
      <c r="F5796" s="16"/>
      <c r="G5796" s="16" t="n">
        <f aca="false">IF((E5796-F5796)&lt;0,0,E5796-F5796)</f>
        <v>0.000174</v>
      </c>
    </row>
    <row r="5797" customFormat="false" ht="22.5" hidden="false" customHeight="false" outlineLevel="0" collapsed="false">
      <c r="A5797" s="11"/>
      <c r="B5797" s="11"/>
      <c r="C5797" s="11" t="s">
        <v>5760</v>
      </c>
      <c r="D5797" s="15" t="n">
        <v>6</v>
      </c>
      <c r="E5797" s="16" t="n">
        <v>0.00283</v>
      </c>
      <c r="F5797" s="16"/>
      <c r="G5797" s="16" t="n">
        <f aca="false">IF((E5797-F5797)&lt;0,0,E5797-F5797)</f>
        <v>0.00283</v>
      </c>
    </row>
    <row r="5798" customFormat="false" ht="22.5" hidden="false" customHeight="false" outlineLevel="0" collapsed="false">
      <c r="A5798" s="11"/>
      <c r="B5798" s="11"/>
      <c r="C5798" s="11" t="s">
        <v>5761</v>
      </c>
      <c r="D5798" s="15" t="n">
        <v>7</v>
      </c>
      <c r="E5798" s="16" t="n">
        <v>0.0003</v>
      </c>
      <c r="F5798" s="16"/>
      <c r="G5798" s="16" t="n">
        <f aca="false">IF((E5798-F5798)&lt;0,0,E5798-F5798)</f>
        <v>0.0003</v>
      </c>
    </row>
    <row r="5799" customFormat="false" ht="22.5" hidden="false" customHeight="false" outlineLevel="0" collapsed="false">
      <c r="A5799" s="11"/>
      <c r="B5799" s="11"/>
      <c r="C5799" s="11" t="s">
        <v>5762</v>
      </c>
      <c r="D5799" s="15" t="n">
        <v>6</v>
      </c>
      <c r="E5799" s="16" t="n">
        <v>0.001</v>
      </c>
      <c r="F5799" s="16"/>
      <c r="G5799" s="16" t="n">
        <f aca="false">IF((E5799-F5799)&lt;0,0,E5799-F5799)</f>
        <v>0.001</v>
      </c>
    </row>
    <row r="5800" customFormat="false" ht="22.5" hidden="false" customHeight="false" outlineLevel="0" collapsed="false">
      <c r="A5800" s="11"/>
      <c r="B5800" s="11"/>
      <c r="C5800" s="11" t="s">
        <v>5763</v>
      </c>
      <c r="D5800" s="15" t="n">
        <v>7</v>
      </c>
      <c r="E5800" s="16" t="n">
        <v>0.0007</v>
      </c>
      <c r="F5800" s="16"/>
      <c r="G5800" s="16" t="n">
        <f aca="false">IF((E5800-F5800)&lt;0,0,E5800-F5800)</f>
        <v>0.0007</v>
      </c>
    </row>
    <row r="5801" customFormat="false" ht="22.5" hidden="false" customHeight="false" outlineLevel="0" collapsed="false">
      <c r="A5801" s="11"/>
      <c r="B5801" s="11"/>
      <c r="C5801" s="11" t="s">
        <v>5764</v>
      </c>
      <c r="D5801" s="15" t="n">
        <v>7</v>
      </c>
      <c r="E5801" s="16" t="n">
        <v>0.00032</v>
      </c>
      <c r="F5801" s="16"/>
      <c r="G5801" s="16" t="n">
        <f aca="false">IF((E5801-F5801)&lt;0,0,E5801-F5801)</f>
        <v>0.00032</v>
      </c>
    </row>
    <row r="5802" customFormat="false" ht="22.5" hidden="false" customHeight="false" outlineLevel="0" collapsed="false">
      <c r="A5802" s="11"/>
      <c r="B5802" s="11"/>
      <c r="C5802" s="11" t="s">
        <v>5765</v>
      </c>
      <c r="D5802" s="15" t="n">
        <v>6</v>
      </c>
      <c r="E5802" s="16" t="n">
        <v>0.001137</v>
      </c>
      <c r="F5802" s="16"/>
      <c r="G5802" s="16" t="n">
        <f aca="false">IF((E5802-F5802)&lt;0,0,E5802-F5802)</f>
        <v>0.001137</v>
      </c>
    </row>
    <row r="5803" customFormat="false" ht="22.5" hidden="false" customHeight="false" outlineLevel="0" collapsed="false">
      <c r="A5803" s="11"/>
      <c r="B5803" s="11"/>
      <c r="C5803" s="11" t="s">
        <v>5766</v>
      </c>
      <c r="D5803" s="15" t="n">
        <v>7</v>
      </c>
      <c r="E5803" s="16" t="n">
        <v>0.000869</v>
      </c>
      <c r="F5803" s="16"/>
      <c r="G5803" s="16" t="n">
        <f aca="false">IF((E5803-F5803)&lt;0,0,E5803-F5803)</f>
        <v>0.000869</v>
      </c>
    </row>
    <row r="5804" customFormat="false" ht="22.5" hidden="false" customHeight="false" outlineLevel="0" collapsed="false">
      <c r="A5804" s="11"/>
      <c r="B5804" s="11"/>
      <c r="C5804" s="11" t="s">
        <v>5767</v>
      </c>
      <c r="D5804" s="15" t="n">
        <v>7</v>
      </c>
      <c r="E5804" s="16" t="n">
        <v>8E-005</v>
      </c>
      <c r="F5804" s="16"/>
      <c r="G5804" s="16" t="n">
        <f aca="false">IF((E5804-F5804)&lt;0,0,E5804-F5804)</f>
        <v>8E-005</v>
      </c>
    </row>
    <row r="5805" customFormat="false" ht="22.5" hidden="false" customHeight="false" outlineLevel="0" collapsed="false">
      <c r="A5805" s="11"/>
      <c r="B5805" s="11"/>
      <c r="C5805" s="11" t="s">
        <v>5768</v>
      </c>
      <c r="D5805" s="15" t="n">
        <v>6</v>
      </c>
      <c r="E5805" s="16" t="n">
        <v>0.0025</v>
      </c>
      <c r="F5805" s="16"/>
      <c r="G5805" s="16" t="n">
        <f aca="false">IF((E5805-F5805)&lt;0,0,E5805-F5805)</f>
        <v>0.0025</v>
      </c>
    </row>
    <row r="5806" customFormat="false" ht="22.5" hidden="false" customHeight="false" outlineLevel="0" collapsed="false">
      <c r="A5806" s="11"/>
      <c r="B5806" s="11"/>
      <c r="C5806" s="11" t="s">
        <v>5769</v>
      </c>
      <c r="D5806" s="15" t="n">
        <v>7</v>
      </c>
      <c r="E5806" s="16" t="n">
        <v>0.000707</v>
      </c>
      <c r="F5806" s="16"/>
      <c r="G5806" s="16" t="n">
        <f aca="false">IF((E5806-F5806)&lt;0,0,E5806-F5806)</f>
        <v>0.000707</v>
      </c>
    </row>
    <row r="5807" customFormat="false" ht="22.5" hidden="false" customHeight="false" outlineLevel="0" collapsed="false">
      <c r="A5807" s="11"/>
      <c r="B5807" s="11"/>
      <c r="C5807" s="11" t="s">
        <v>5770</v>
      </c>
      <c r="D5807" s="15" t="n">
        <v>7</v>
      </c>
      <c r="E5807" s="16" t="n">
        <v>0.0014</v>
      </c>
      <c r="F5807" s="16"/>
      <c r="G5807" s="16" t="n">
        <f aca="false">IF((E5807-F5807)&lt;0,0,E5807-F5807)</f>
        <v>0.0014</v>
      </c>
    </row>
    <row r="5808" customFormat="false" ht="22.5" hidden="false" customHeight="false" outlineLevel="0" collapsed="false">
      <c r="A5808" s="11"/>
      <c r="B5808" s="11"/>
      <c r="C5808" s="11" t="s">
        <v>5771</v>
      </c>
      <c r="D5808" s="15" t="n">
        <v>6</v>
      </c>
      <c r="E5808" s="16" t="n">
        <v>0.0035</v>
      </c>
      <c r="F5808" s="16"/>
      <c r="G5808" s="16" t="n">
        <f aca="false">IF((E5808-F5808)&lt;0,0,E5808-F5808)</f>
        <v>0.0035</v>
      </c>
    </row>
    <row r="5809" customFormat="false" ht="22.5" hidden="false" customHeight="false" outlineLevel="0" collapsed="false">
      <c r="A5809" s="11"/>
      <c r="B5809" s="11"/>
      <c r="C5809" s="11" t="s">
        <v>5772</v>
      </c>
      <c r="D5809" s="15" t="n">
        <v>6</v>
      </c>
      <c r="E5809" s="16" t="n">
        <v>0.0017</v>
      </c>
      <c r="F5809" s="16"/>
      <c r="G5809" s="16" t="n">
        <f aca="false">IF((E5809-F5809)&lt;0,0,E5809-F5809)</f>
        <v>0.0017</v>
      </c>
    </row>
    <row r="5810" customFormat="false" ht="22.5" hidden="false" customHeight="false" outlineLevel="0" collapsed="false">
      <c r="A5810" s="11"/>
      <c r="B5810" s="11"/>
      <c r="C5810" s="11" t="s">
        <v>5773</v>
      </c>
      <c r="D5810" s="15" t="n">
        <v>7</v>
      </c>
      <c r="E5810" s="16" t="n">
        <v>0.001</v>
      </c>
      <c r="F5810" s="16"/>
      <c r="G5810" s="16" t="n">
        <f aca="false">IF((E5810-F5810)&lt;0,0,E5810-F5810)</f>
        <v>0.001</v>
      </c>
    </row>
    <row r="5811" customFormat="false" ht="33.75" hidden="false" customHeight="false" outlineLevel="0" collapsed="false">
      <c r="A5811" s="11"/>
      <c r="B5811" s="11"/>
      <c r="C5811" s="11" t="s">
        <v>5774</v>
      </c>
      <c r="D5811" s="15" t="n">
        <v>7</v>
      </c>
      <c r="E5811" s="16" t="n">
        <v>0.0012</v>
      </c>
      <c r="F5811" s="16"/>
      <c r="G5811" s="16" t="n">
        <f aca="false">IF((E5811-F5811)&lt;0,0,E5811-F5811)</f>
        <v>0.0012</v>
      </c>
    </row>
    <row r="5812" customFormat="false" ht="22.5" hidden="false" customHeight="false" outlineLevel="0" collapsed="false">
      <c r="A5812" s="11"/>
      <c r="B5812" s="11"/>
      <c r="C5812" s="11" t="s">
        <v>5775</v>
      </c>
      <c r="D5812" s="15" t="n">
        <v>6</v>
      </c>
      <c r="E5812" s="16" t="n">
        <v>0.00192</v>
      </c>
      <c r="F5812" s="16"/>
      <c r="G5812" s="16" t="n">
        <f aca="false">IF((E5812-F5812)&lt;0,0,E5812-F5812)</f>
        <v>0.00192</v>
      </c>
    </row>
    <row r="5813" customFormat="false" ht="22.5" hidden="false" customHeight="true" outlineLevel="0" collapsed="false">
      <c r="A5813" s="11"/>
      <c r="B5813" s="11"/>
      <c r="C5813" s="11" t="s">
        <v>5776</v>
      </c>
      <c r="D5813" s="15" t="n">
        <v>6</v>
      </c>
      <c r="E5813" s="16" t="n">
        <v>0.001327</v>
      </c>
      <c r="F5813" s="16"/>
      <c r="G5813" s="16" t="n">
        <f aca="false">IF((E5813-F5813)&lt;0,0,E5813-F5813)</f>
        <v>0.001327</v>
      </c>
    </row>
    <row r="5814" customFormat="false" ht="22.5" hidden="false" customHeight="false" outlineLevel="0" collapsed="false">
      <c r="A5814" s="11"/>
      <c r="B5814" s="11"/>
      <c r="C5814" s="11" t="s">
        <v>5777</v>
      </c>
      <c r="D5814" s="15" t="n">
        <v>6</v>
      </c>
      <c r="E5814" s="16" t="n">
        <v>0.002978</v>
      </c>
      <c r="F5814" s="16"/>
      <c r="G5814" s="16" t="n">
        <f aca="false">IF((E5814-F5814)&lt;0,0,E5814-F5814)</f>
        <v>0.002978</v>
      </c>
    </row>
    <row r="5815" customFormat="false" ht="33.75" hidden="false" customHeight="false" outlineLevel="0" collapsed="false">
      <c r="A5815" s="11"/>
      <c r="B5815" s="11"/>
      <c r="C5815" s="11" t="s">
        <v>5778</v>
      </c>
      <c r="D5815" s="15" t="n">
        <v>5</v>
      </c>
      <c r="E5815" s="16" t="n">
        <v>0</v>
      </c>
      <c r="F5815" s="16"/>
      <c r="G5815" s="16" t="n">
        <f aca="false">IF((E5815-F5815)&lt;0,0,E5815-F5815)</f>
        <v>0</v>
      </c>
    </row>
    <row r="5816" customFormat="false" ht="22.5" hidden="false" customHeight="false" outlineLevel="0" collapsed="false">
      <c r="A5816" s="11"/>
      <c r="B5816" s="11"/>
      <c r="C5816" s="11" t="s">
        <v>5779</v>
      </c>
      <c r="D5816" s="15" t="n">
        <v>7</v>
      </c>
      <c r="E5816" s="16" t="n">
        <v>0.0007</v>
      </c>
      <c r="F5816" s="16"/>
      <c r="G5816" s="16" t="n">
        <f aca="false">IF((E5816-F5816)&lt;0,0,E5816-F5816)</f>
        <v>0.0007</v>
      </c>
    </row>
    <row r="5817" customFormat="false" ht="22.5" hidden="false" customHeight="false" outlineLevel="0" collapsed="false">
      <c r="A5817" s="11"/>
      <c r="B5817" s="11"/>
      <c r="C5817" s="11" t="s">
        <v>5780</v>
      </c>
      <c r="D5817" s="15" t="n">
        <v>7</v>
      </c>
      <c r="E5817" s="16" t="n">
        <v>0.00015</v>
      </c>
      <c r="F5817" s="16"/>
      <c r="G5817" s="16" t="n">
        <f aca="false">IF((E5817-F5817)&lt;0,0,E5817-F5817)</f>
        <v>0.00015</v>
      </c>
    </row>
    <row r="5818" customFormat="false" ht="22.5" hidden="false" customHeight="false" outlineLevel="0" collapsed="false">
      <c r="A5818" s="11"/>
      <c r="B5818" s="11"/>
      <c r="C5818" s="11" t="s">
        <v>5781</v>
      </c>
      <c r="D5818" s="15" t="n">
        <v>6</v>
      </c>
      <c r="E5818" s="16" t="n">
        <v>0.0026</v>
      </c>
      <c r="F5818" s="16"/>
      <c r="G5818" s="16" t="n">
        <f aca="false">IF((E5818-F5818)&lt;0,0,E5818-F5818)</f>
        <v>0.0026</v>
      </c>
    </row>
    <row r="5819" customFormat="false" ht="33.75" hidden="false" customHeight="false" outlineLevel="0" collapsed="false">
      <c r="A5819" s="11"/>
      <c r="B5819" s="11"/>
      <c r="C5819" s="11" t="s">
        <v>5782</v>
      </c>
      <c r="D5819" s="15" t="n">
        <v>5</v>
      </c>
      <c r="E5819" s="16" t="n">
        <v>0.014</v>
      </c>
      <c r="F5819" s="16"/>
      <c r="G5819" s="16" t="n">
        <f aca="false">IF((E5819-F5819)&lt;0,0,E5819-F5819)</f>
        <v>0.014</v>
      </c>
    </row>
    <row r="5820" customFormat="false" ht="22.5" hidden="false" customHeight="false" outlineLevel="0" collapsed="false">
      <c r="A5820" s="11"/>
      <c r="B5820" s="11"/>
      <c r="C5820" s="11" t="s">
        <v>5783</v>
      </c>
      <c r="D5820" s="15" t="n">
        <v>7</v>
      </c>
      <c r="E5820" s="16" t="n">
        <v>0.0006</v>
      </c>
      <c r="F5820" s="16"/>
      <c r="G5820" s="16" t="n">
        <f aca="false">IF((E5820-F5820)&lt;0,0,E5820-F5820)</f>
        <v>0.0006</v>
      </c>
    </row>
    <row r="5821" customFormat="false" ht="22.5" hidden="false" customHeight="false" outlineLevel="0" collapsed="false">
      <c r="A5821" s="11"/>
      <c r="B5821" s="11"/>
      <c r="C5821" s="11" t="s">
        <v>5784</v>
      </c>
      <c r="D5821" s="15" t="n">
        <v>6</v>
      </c>
      <c r="E5821" s="16" t="n">
        <v>0.0045</v>
      </c>
      <c r="F5821" s="16"/>
      <c r="G5821" s="16" t="n">
        <f aca="false">IF((E5821-F5821)&lt;0,0,E5821-F5821)</f>
        <v>0.0045</v>
      </c>
    </row>
    <row r="5822" customFormat="false" ht="22.5" hidden="false" customHeight="false" outlineLevel="0" collapsed="false">
      <c r="A5822" s="11"/>
      <c r="B5822" s="11"/>
      <c r="C5822" s="11" t="s">
        <v>5785</v>
      </c>
      <c r="D5822" s="15" t="n">
        <v>7</v>
      </c>
      <c r="E5822" s="16" t="n">
        <v>0.00064</v>
      </c>
      <c r="F5822" s="16"/>
      <c r="G5822" s="16" t="n">
        <f aca="false">IF((E5822-F5822)&lt;0,0,E5822-F5822)</f>
        <v>0.00064</v>
      </c>
    </row>
    <row r="5823" customFormat="false" ht="15" hidden="false" customHeight="false" outlineLevel="0" collapsed="false">
      <c r="A5823" s="11"/>
      <c r="B5823" s="11"/>
      <c r="C5823" s="11" t="s">
        <v>34</v>
      </c>
      <c r="D5823" s="15" t="s">
        <v>35</v>
      </c>
      <c r="E5823" s="16" t="n">
        <v>0.024</v>
      </c>
      <c r="F5823" s="16"/>
      <c r="G5823" s="16" t="n">
        <f aca="false">IF((E5823-F5823)&lt;0,0,E5823-F5823)</f>
        <v>0.024</v>
      </c>
    </row>
    <row r="5824" customFormat="false" ht="15" hidden="false" customHeight="false" outlineLevel="0" collapsed="false">
      <c r="A5824" s="11"/>
      <c r="B5824" s="11"/>
      <c r="C5824" s="11" t="s">
        <v>22</v>
      </c>
      <c r="D5824" s="15" t="s">
        <v>23</v>
      </c>
      <c r="E5824" s="17" t="n">
        <v>3.4</v>
      </c>
      <c r="F5824" s="17"/>
      <c r="G5824" s="16" t="n">
        <f aca="false">IF((E5824-F5824)&lt;0,0,E5824-F5824)</f>
        <v>3.4</v>
      </c>
    </row>
    <row r="5825" customFormat="false" ht="22.5" hidden="false" customHeight="true" outlineLevel="0" collapsed="false">
      <c r="A5825" s="11" t="s">
        <v>5786</v>
      </c>
      <c r="B5825" s="11" t="s">
        <v>14</v>
      </c>
      <c r="C5825" s="11" t="s">
        <v>5787</v>
      </c>
      <c r="D5825" s="15" t="n">
        <v>6</v>
      </c>
      <c r="E5825" s="16" t="n">
        <v>0.0015</v>
      </c>
      <c r="F5825" s="16"/>
      <c r="G5825" s="16" t="n">
        <f aca="false">IF((E5825-F5825)&lt;0,0,E5825-F5825)</f>
        <v>0.0015</v>
      </c>
    </row>
    <row r="5826" customFormat="false" ht="22.5" hidden="false" customHeight="false" outlineLevel="0" collapsed="false">
      <c r="A5826" s="11"/>
      <c r="B5826" s="11"/>
      <c r="C5826" s="11" t="s">
        <v>5788</v>
      </c>
      <c r="D5826" s="15" t="n">
        <v>6</v>
      </c>
      <c r="E5826" s="16" t="n">
        <v>0.005</v>
      </c>
      <c r="F5826" s="16"/>
      <c r="G5826" s="16" t="n">
        <f aca="false">IF((E5826-F5826)&lt;0,0,E5826-F5826)</f>
        <v>0.005</v>
      </c>
    </row>
    <row r="5827" customFormat="false" ht="22.5" hidden="false" customHeight="false" outlineLevel="0" collapsed="false">
      <c r="A5827" s="11"/>
      <c r="B5827" s="11"/>
      <c r="C5827" s="11" t="s">
        <v>5789</v>
      </c>
      <c r="D5827" s="15" t="n">
        <v>6</v>
      </c>
      <c r="E5827" s="16" t="n">
        <v>0.0012</v>
      </c>
      <c r="F5827" s="16"/>
      <c r="G5827" s="16" t="n">
        <f aca="false">IF((E5827-F5827)&lt;0,0,E5827-F5827)</f>
        <v>0.0012</v>
      </c>
    </row>
    <row r="5828" customFormat="false" ht="22.5" hidden="false" customHeight="false" outlineLevel="0" collapsed="false">
      <c r="A5828" s="11"/>
      <c r="B5828" s="11"/>
      <c r="C5828" s="11" t="s">
        <v>5790</v>
      </c>
      <c r="D5828" s="15" t="n">
        <v>6</v>
      </c>
      <c r="E5828" s="16" t="n">
        <v>0.008</v>
      </c>
      <c r="F5828" s="16"/>
      <c r="G5828" s="16" t="n">
        <f aca="false">IF((E5828-F5828)&lt;0,0,E5828-F5828)</f>
        <v>0.008</v>
      </c>
    </row>
    <row r="5829" customFormat="false" ht="22.5" hidden="false" customHeight="false" outlineLevel="0" collapsed="false">
      <c r="A5829" s="11"/>
      <c r="B5829" s="11"/>
      <c r="C5829" s="11" t="s">
        <v>5791</v>
      </c>
      <c r="D5829" s="15" t="n">
        <v>7</v>
      </c>
      <c r="E5829" s="16" t="n">
        <v>0.0008</v>
      </c>
      <c r="F5829" s="16"/>
      <c r="G5829" s="16" t="n">
        <f aca="false">IF((E5829-F5829)&lt;0,0,E5829-F5829)</f>
        <v>0.0008</v>
      </c>
    </row>
    <row r="5830" customFormat="false" ht="22.5" hidden="false" customHeight="false" outlineLevel="0" collapsed="false">
      <c r="A5830" s="11"/>
      <c r="B5830" s="11"/>
      <c r="C5830" s="11" t="s">
        <v>5792</v>
      </c>
      <c r="D5830" s="15" t="n">
        <v>6</v>
      </c>
      <c r="E5830" s="16" t="n">
        <v>0.009</v>
      </c>
      <c r="F5830" s="16"/>
      <c r="G5830" s="16" t="n">
        <f aca="false">IF((E5830-F5830)&lt;0,0,E5830-F5830)</f>
        <v>0.009</v>
      </c>
    </row>
    <row r="5831" customFormat="false" ht="22.5" hidden="false" customHeight="false" outlineLevel="0" collapsed="false">
      <c r="A5831" s="11"/>
      <c r="B5831" s="11"/>
      <c r="C5831" s="11" t="s">
        <v>5793</v>
      </c>
      <c r="D5831" s="15" t="n">
        <v>7</v>
      </c>
      <c r="E5831" s="16" t="n">
        <v>0.000508</v>
      </c>
      <c r="F5831" s="16"/>
      <c r="G5831" s="16" t="n">
        <f aca="false">IF((E5831-F5831)&lt;0,0,E5831-F5831)</f>
        <v>0.000508</v>
      </c>
    </row>
    <row r="5832" customFormat="false" ht="22.5" hidden="false" customHeight="false" outlineLevel="0" collapsed="false">
      <c r="A5832" s="11"/>
      <c r="B5832" s="11"/>
      <c r="C5832" s="11" t="s">
        <v>5794</v>
      </c>
      <c r="D5832" s="15" t="n">
        <v>7</v>
      </c>
      <c r="E5832" s="16" t="n">
        <v>0.00022</v>
      </c>
      <c r="F5832" s="16"/>
      <c r="G5832" s="16" t="n">
        <f aca="false">IF((E5832-F5832)&lt;0,0,E5832-F5832)</f>
        <v>0.00022</v>
      </c>
    </row>
    <row r="5833" customFormat="false" ht="22.5" hidden="false" customHeight="false" outlineLevel="0" collapsed="false">
      <c r="A5833" s="11"/>
      <c r="B5833" s="11"/>
      <c r="C5833" s="11" t="s">
        <v>5795</v>
      </c>
      <c r="D5833" s="15" t="n">
        <v>6</v>
      </c>
      <c r="E5833" s="16" t="n">
        <v>0.0047</v>
      </c>
      <c r="F5833" s="16"/>
      <c r="G5833" s="16" t="n">
        <f aca="false">IF((E5833-F5833)&lt;0,0,E5833-F5833)</f>
        <v>0.0047</v>
      </c>
    </row>
    <row r="5834" customFormat="false" ht="33.75" hidden="false" customHeight="false" outlineLevel="0" collapsed="false">
      <c r="A5834" s="11"/>
      <c r="B5834" s="11"/>
      <c r="C5834" s="11" t="s">
        <v>5796</v>
      </c>
      <c r="D5834" s="15" t="n">
        <v>7</v>
      </c>
      <c r="E5834" s="16" t="n">
        <v>0.00025</v>
      </c>
      <c r="F5834" s="16"/>
      <c r="G5834" s="16" t="n">
        <f aca="false">IF((E5834-F5834)&lt;0,0,E5834-F5834)</f>
        <v>0.00025</v>
      </c>
    </row>
    <row r="5835" customFormat="false" ht="22.5" hidden="false" customHeight="false" outlineLevel="0" collapsed="false">
      <c r="A5835" s="11"/>
      <c r="B5835" s="11"/>
      <c r="C5835" s="11" t="s">
        <v>5797</v>
      </c>
      <c r="D5835" s="15" t="n">
        <v>6</v>
      </c>
      <c r="E5835" s="16" t="n">
        <v>0.009</v>
      </c>
      <c r="F5835" s="16"/>
      <c r="G5835" s="16" t="n">
        <f aca="false">IF((E5835-F5835)&lt;0,0,E5835-F5835)</f>
        <v>0.009</v>
      </c>
    </row>
    <row r="5836" customFormat="false" ht="22.5" hidden="false" customHeight="false" outlineLevel="0" collapsed="false">
      <c r="A5836" s="11"/>
      <c r="B5836" s="11"/>
      <c r="C5836" s="11" t="s">
        <v>5798</v>
      </c>
      <c r="D5836" s="15" t="n">
        <v>7</v>
      </c>
      <c r="E5836" s="16" t="n">
        <v>0.001</v>
      </c>
      <c r="F5836" s="16"/>
      <c r="G5836" s="16" t="n">
        <f aca="false">IF((E5836-F5836)&lt;0,0,E5836-F5836)</f>
        <v>0.001</v>
      </c>
    </row>
    <row r="5837" customFormat="false" ht="22.5" hidden="false" customHeight="false" outlineLevel="0" collapsed="false">
      <c r="A5837" s="11"/>
      <c r="B5837" s="11"/>
      <c r="C5837" s="11" t="s">
        <v>5799</v>
      </c>
      <c r="D5837" s="15" t="n">
        <v>7</v>
      </c>
      <c r="E5837" s="16" t="n">
        <v>0.0002</v>
      </c>
      <c r="F5837" s="16"/>
      <c r="G5837" s="16" t="n">
        <f aca="false">IF((E5837-F5837)&lt;0,0,E5837-F5837)</f>
        <v>0.0002</v>
      </c>
    </row>
    <row r="5838" customFormat="false" ht="22.5" hidden="false" customHeight="false" outlineLevel="0" collapsed="false">
      <c r="A5838" s="11"/>
      <c r="B5838" s="11"/>
      <c r="C5838" s="11" t="s">
        <v>5800</v>
      </c>
      <c r="D5838" s="15" t="n">
        <v>7</v>
      </c>
      <c r="E5838" s="16" t="n">
        <v>0.0011</v>
      </c>
      <c r="F5838" s="16"/>
      <c r="G5838" s="16" t="n">
        <f aca="false">IF((E5838-F5838)&lt;0,0,E5838-F5838)</f>
        <v>0.0011</v>
      </c>
    </row>
    <row r="5839" customFormat="false" ht="22.5" hidden="false" customHeight="false" outlineLevel="0" collapsed="false">
      <c r="A5839" s="11"/>
      <c r="B5839" s="11"/>
      <c r="C5839" s="11" t="s">
        <v>5801</v>
      </c>
      <c r="D5839" s="15" t="n">
        <v>6</v>
      </c>
      <c r="E5839" s="16" t="n">
        <v>0.004</v>
      </c>
      <c r="F5839" s="16"/>
      <c r="G5839" s="16" t="n">
        <f aca="false">IF((E5839-F5839)&lt;0,0,E5839-F5839)</f>
        <v>0.004</v>
      </c>
    </row>
    <row r="5840" customFormat="false" ht="22.5" hidden="false" customHeight="false" outlineLevel="0" collapsed="false">
      <c r="A5840" s="11"/>
      <c r="B5840" s="11"/>
      <c r="C5840" s="11" t="s">
        <v>5802</v>
      </c>
      <c r="D5840" s="15" t="n">
        <v>7</v>
      </c>
      <c r="E5840" s="16" t="n">
        <v>0.0004</v>
      </c>
      <c r="F5840" s="16"/>
      <c r="G5840" s="16" t="n">
        <f aca="false">IF((E5840-F5840)&lt;0,0,E5840-F5840)</f>
        <v>0.0004</v>
      </c>
    </row>
    <row r="5841" customFormat="false" ht="22.5" hidden="false" customHeight="false" outlineLevel="0" collapsed="false">
      <c r="A5841" s="11"/>
      <c r="B5841" s="11"/>
      <c r="C5841" s="11" t="s">
        <v>5803</v>
      </c>
      <c r="D5841" s="15" t="n">
        <v>7</v>
      </c>
      <c r="E5841" s="16" t="n">
        <v>0.00083</v>
      </c>
      <c r="F5841" s="16"/>
      <c r="G5841" s="16" t="n">
        <f aca="false">IF((E5841-F5841)&lt;0,0,E5841-F5841)</f>
        <v>0.00083</v>
      </c>
    </row>
    <row r="5842" customFormat="false" ht="22.5" hidden="false" customHeight="false" outlineLevel="0" collapsed="false">
      <c r="A5842" s="11"/>
      <c r="B5842" s="11"/>
      <c r="C5842" s="11" t="s">
        <v>5804</v>
      </c>
      <c r="D5842" s="15" t="n">
        <v>7</v>
      </c>
      <c r="E5842" s="16" t="n">
        <v>0.001</v>
      </c>
      <c r="F5842" s="16"/>
      <c r="G5842" s="16" t="n">
        <f aca="false">IF((E5842-F5842)&lt;0,0,E5842-F5842)</f>
        <v>0.001</v>
      </c>
    </row>
    <row r="5843" customFormat="false" ht="22.5" hidden="false" customHeight="false" outlineLevel="0" collapsed="false">
      <c r="A5843" s="11"/>
      <c r="B5843" s="11"/>
      <c r="C5843" s="11" t="s">
        <v>5805</v>
      </c>
      <c r="D5843" s="15" t="n">
        <v>7</v>
      </c>
      <c r="E5843" s="16" t="n">
        <v>0.00026</v>
      </c>
      <c r="F5843" s="16"/>
      <c r="G5843" s="16" t="n">
        <f aca="false">IF((E5843-F5843)&lt;0,0,E5843-F5843)</f>
        <v>0.00026</v>
      </c>
    </row>
    <row r="5844" customFormat="false" ht="22.5" hidden="false" customHeight="false" outlineLevel="0" collapsed="false">
      <c r="A5844" s="11"/>
      <c r="B5844" s="11"/>
      <c r="C5844" s="11" t="s">
        <v>5806</v>
      </c>
      <c r="D5844" s="15" t="n">
        <v>6</v>
      </c>
      <c r="E5844" s="16" t="n">
        <v>0.002335</v>
      </c>
      <c r="F5844" s="16"/>
      <c r="G5844" s="16" t="n">
        <f aca="false">IF((E5844-F5844)&lt;0,0,E5844-F5844)</f>
        <v>0.002335</v>
      </c>
    </row>
    <row r="5845" customFormat="false" ht="22.5" hidden="false" customHeight="false" outlineLevel="0" collapsed="false">
      <c r="A5845" s="11"/>
      <c r="B5845" s="11"/>
      <c r="C5845" s="11" t="s">
        <v>5807</v>
      </c>
      <c r="D5845" s="15" t="n">
        <v>7</v>
      </c>
      <c r="E5845" s="16" t="n">
        <v>0.000519</v>
      </c>
      <c r="F5845" s="16"/>
      <c r="G5845" s="16" t="n">
        <f aca="false">IF((E5845-F5845)&lt;0,0,E5845-F5845)</f>
        <v>0.000519</v>
      </c>
    </row>
    <row r="5846" customFormat="false" ht="22.5" hidden="false" customHeight="false" outlineLevel="0" collapsed="false">
      <c r="A5846" s="11"/>
      <c r="B5846" s="11"/>
      <c r="C5846" s="11" t="s">
        <v>5808</v>
      </c>
      <c r="D5846" s="15" t="n">
        <v>7</v>
      </c>
      <c r="E5846" s="16" t="n">
        <v>0.000222</v>
      </c>
      <c r="F5846" s="16"/>
      <c r="G5846" s="16" t="n">
        <f aca="false">IF((E5846-F5846)&lt;0,0,E5846-F5846)</f>
        <v>0.000222</v>
      </c>
    </row>
    <row r="5847" customFormat="false" ht="22.5" hidden="false" customHeight="false" outlineLevel="0" collapsed="false">
      <c r="A5847" s="11"/>
      <c r="B5847" s="11"/>
      <c r="C5847" s="11" t="s">
        <v>5809</v>
      </c>
      <c r="D5847" s="15" t="n">
        <v>7</v>
      </c>
      <c r="E5847" s="16" t="n">
        <v>0.0009</v>
      </c>
      <c r="F5847" s="16"/>
      <c r="G5847" s="16" t="n">
        <f aca="false">IF((E5847-F5847)&lt;0,0,E5847-F5847)</f>
        <v>0.0009</v>
      </c>
    </row>
    <row r="5848" customFormat="false" ht="22.5" hidden="false" customHeight="false" outlineLevel="0" collapsed="false">
      <c r="A5848" s="11"/>
      <c r="B5848" s="11"/>
      <c r="C5848" s="11" t="s">
        <v>5810</v>
      </c>
      <c r="D5848" s="15" t="n">
        <v>6</v>
      </c>
      <c r="E5848" s="16" t="n">
        <v>0.0013</v>
      </c>
      <c r="F5848" s="16"/>
      <c r="G5848" s="16" t="n">
        <f aca="false">IF((E5848-F5848)&lt;0,0,E5848-F5848)</f>
        <v>0.0013</v>
      </c>
    </row>
    <row r="5849" customFormat="false" ht="22.5" hidden="false" customHeight="false" outlineLevel="0" collapsed="false">
      <c r="A5849" s="11"/>
      <c r="B5849" s="11"/>
      <c r="C5849" s="11" t="s">
        <v>5811</v>
      </c>
      <c r="D5849" s="15" t="n">
        <v>6</v>
      </c>
      <c r="E5849" s="16" t="n">
        <v>0.003</v>
      </c>
      <c r="F5849" s="16"/>
      <c r="G5849" s="16" t="n">
        <f aca="false">IF((E5849-F5849)&lt;0,0,E5849-F5849)</f>
        <v>0.003</v>
      </c>
    </row>
    <row r="5850" customFormat="false" ht="22.5" hidden="false" customHeight="false" outlineLevel="0" collapsed="false">
      <c r="A5850" s="11"/>
      <c r="B5850" s="11"/>
      <c r="C5850" s="11" t="s">
        <v>5812</v>
      </c>
      <c r="D5850" s="15" t="n">
        <v>5</v>
      </c>
      <c r="E5850" s="16" t="n">
        <v>0.061497</v>
      </c>
      <c r="F5850" s="16"/>
      <c r="G5850" s="16" t="n">
        <f aca="false">IF((E5850-F5850)&lt;0,0,E5850-F5850)</f>
        <v>0.061497</v>
      </c>
    </row>
    <row r="5851" customFormat="false" ht="22.5" hidden="false" customHeight="false" outlineLevel="0" collapsed="false">
      <c r="A5851" s="11"/>
      <c r="B5851" s="11"/>
      <c r="C5851" s="11" t="s">
        <v>5813</v>
      </c>
      <c r="D5851" s="15" t="n">
        <v>7</v>
      </c>
      <c r="E5851" s="16" t="n">
        <v>0.0004</v>
      </c>
      <c r="F5851" s="16"/>
      <c r="G5851" s="16" t="n">
        <f aca="false">IF((E5851-F5851)&lt;0,0,E5851-F5851)</f>
        <v>0.0004</v>
      </c>
    </row>
    <row r="5852" customFormat="false" ht="22.5" hidden="false" customHeight="false" outlineLevel="0" collapsed="false">
      <c r="A5852" s="11"/>
      <c r="B5852" s="11"/>
      <c r="C5852" s="11" t="s">
        <v>5814</v>
      </c>
      <c r="D5852" s="15" t="n">
        <v>4</v>
      </c>
      <c r="E5852" s="16" t="n">
        <v>0.094063</v>
      </c>
      <c r="F5852" s="16"/>
      <c r="G5852" s="16" t="n">
        <f aca="false">IF((E5852-F5852)&lt;0,0,E5852-F5852)</f>
        <v>0.094063</v>
      </c>
    </row>
    <row r="5853" customFormat="false" ht="22.5" hidden="false" customHeight="false" outlineLevel="0" collapsed="false">
      <c r="A5853" s="11"/>
      <c r="B5853" s="11"/>
      <c r="C5853" s="11" t="s">
        <v>5815</v>
      </c>
      <c r="D5853" s="15" t="n">
        <v>4</v>
      </c>
      <c r="E5853" s="16" t="n">
        <v>0</v>
      </c>
      <c r="F5853" s="16"/>
      <c r="G5853" s="16" t="n">
        <f aca="false">IF((E5853-F5853)&lt;0,0,E5853-F5853)</f>
        <v>0</v>
      </c>
    </row>
    <row r="5854" customFormat="false" ht="33.75" hidden="false" customHeight="false" outlineLevel="0" collapsed="false">
      <c r="A5854" s="11"/>
      <c r="B5854" s="11"/>
      <c r="C5854" s="11" t="s">
        <v>5816</v>
      </c>
      <c r="D5854" s="15" t="n">
        <v>7</v>
      </c>
      <c r="E5854" s="16" t="n">
        <v>0.0009</v>
      </c>
      <c r="F5854" s="16"/>
      <c r="G5854" s="16" t="n">
        <f aca="false">IF((E5854-F5854)&lt;0,0,E5854-F5854)</f>
        <v>0.0009</v>
      </c>
    </row>
    <row r="5855" customFormat="false" ht="22.5" hidden="false" customHeight="false" outlineLevel="0" collapsed="false">
      <c r="A5855" s="11"/>
      <c r="B5855" s="11"/>
      <c r="C5855" s="11" t="s">
        <v>5817</v>
      </c>
      <c r="D5855" s="15" t="n">
        <v>7</v>
      </c>
      <c r="E5855" s="16" t="n">
        <v>0.00052</v>
      </c>
      <c r="F5855" s="16"/>
      <c r="G5855" s="16" t="n">
        <f aca="false">IF((E5855-F5855)&lt;0,0,E5855-F5855)</f>
        <v>0.00052</v>
      </c>
    </row>
    <row r="5856" customFormat="false" ht="22.5" hidden="false" customHeight="false" outlineLevel="0" collapsed="false">
      <c r="A5856" s="11"/>
      <c r="B5856" s="11"/>
      <c r="C5856" s="11" t="s">
        <v>5818</v>
      </c>
      <c r="D5856" s="15" t="n">
        <v>6</v>
      </c>
      <c r="E5856" s="16" t="n">
        <v>0.004</v>
      </c>
      <c r="F5856" s="16"/>
      <c r="G5856" s="16" t="n">
        <f aca="false">IF((E5856-F5856)&lt;0,0,E5856-F5856)</f>
        <v>0.004</v>
      </c>
    </row>
    <row r="5857" customFormat="false" ht="22.5" hidden="false" customHeight="false" outlineLevel="0" collapsed="false">
      <c r="A5857" s="11"/>
      <c r="B5857" s="11"/>
      <c r="C5857" s="11" t="s">
        <v>5819</v>
      </c>
      <c r="D5857" s="15" t="n">
        <v>7</v>
      </c>
      <c r="E5857" s="16" t="n">
        <v>0.000481</v>
      </c>
      <c r="F5857" s="16"/>
      <c r="G5857" s="16" t="n">
        <f aca="false">IF((E5857-F5857)&lt;0,0,E5857-F5857)</f>
        <v>0.000481</v>
      </c>
    </row>
    <row r="5858" customFormat="false" ht="22.5" hidden="false" customHeight="false" outlineLevel="0" collapsed="false">
      <c r="A5858" s="11"/>
      <c r="B5858" s="11"/>
      <c r="C5858" s="11" t="s">
        <v>5820</v>
      </c>
      <c r="D5858" s="15" t="n">
        <v>6</v>
      </c>
      <c r="E5858" s="16" t="n">
        <v>0.00416</v>
      </c>
      <c r="F5858" s="16"/>
      <c r="G5858" s="16" t="n">
        <f aca="false">IF((E5858-F5858)&lt;0,0,E5858-F5858)</f>
        <v>0.00416</v>
      </c>
    </row>
    <row r="5859" customFormat="false" ht="33.75" hidden="false" customHeight="false" outlineLevel="0" collapsed="false">
      <c r="A5859" s="11"/>
      <c r="B5859" s="11"/>
      <c r="C5859" s="11" t="s">
        <v>5821</v>
      </c>
      <c r="D5859" s="15" t="n">
        <v>7</v>
      </c>
      <c r="E5859" s="16" t="n">
        <v>0.0012</v>
      </c>
      <c r="F5859" s="16"/>
      <c r="G5859" s="16" t="n">
        <f aca="false">IF((E5859-F5859)&lt;0,0,E5859-F5859)</f>
        <v>0.0012</v>
      </c>
    </row>
    <row r="5860" customFormat="false" ht="22.5" hidden="false" customHeight="false" outlineLevel="0" collapsed="false">
      <c r="A5860" s="11"/>
      <c r="B5860" s="11"/>
      <c r="C5860" s="11" t="s">
        <v>5822</v>
      </c>
      <c r="D5860" s="15" t="n">
        <v>6</v>
      </c>
      <c r="E5860" s="16" t="n">
        <v>0.01</v>
      </c>
      <c r="F5860" s="16"/>
      <c r="G5860" s="16" t="n">
        <f aca="false">IF((E5860-F5860)&lt;0,0,E5860-F5860)</f>
        <v>0.01</v>
      </c>
    </row>
    <row r="5861" customFormat="false" ht="33.75" hidden="false" customHeight="false" outlineLevel="0" collapsed="false">
      <c r="A5861" s="11"/>
      <c r="B5861" s="11"/>
      <c r="C5861" s="11" t="s">
        <v>5823</v>
      </c>
      <c r="D5861" s="15" t="n">
        <v>5</v>
      </c>
      <c r="E5861" s="16" t="n">
        <v>0.045</v>
      </c>
      <c r="F5861" s="16"/>
      <c r="G5861" s="16" t="n">
        <f aca="false">IF((E5861-F5861)&lt;0,0,E5861-F5861)</f>
        <v>0.045</v>
      </c>
    </row>
    <row r="5862" customFormat="false" ht="15" hidden="false" customHeight="false" outlineLevel="0" collapsed="false">
      <c r="A5862" s="11"/>
      <c r="B5862" s="11"/>
      <c r="C5862" s="21" t="s">
        <v>34</v>
      </c>
      <c r="D5862" s="21" t="s">
        <v>35</v>
      </c>
      <c r="E5862" s="19" t="n">
        <v>0.002</v>
      </c>
      <c r="F5862" s="19"/>
      <c r="G5862" s="16" t="n">
        <f aca="false">IF((E5862-F5862)&lt;0,0,E5862-F5862)</f>
        <v>0.002</v>
      </c>
    </row>
    <row r="5863" customFormat="false" ht="15" hidden="false" customHeight="false" outlineLevel="0" collapsed="false">
      <c r="A5863" s="11"/>
      <c r="B5863" s="11"/>
      <c r="C5863" s="21" t="s">
        <v>22</v>
      </c>
      <c r="D5863" s="21" t="s">
        <v>23</v>
      </c>
      <c r="E5863" s="20" t="n">
        <v>0.55</v>
      </c>
      <c r="F5863" s="20"/>
      <c r="G5863" s="16" t="n">
        <f aca="false">IF((E5863-F5863)&lt;0,0,E5863-F5863)</f>
        <v>0.55</v>
      </c>
    </row>
    <row r="5864" customFormat="false" ht="22.5" hidden="false" customHeight="true" outlineLevel="0" collapsed="false">
      <c r="A5864" s="11" t="s">
        <v>5824</v>
      </c>
      <c r="B5864" s="11" t="s">
        <v>14</v>
      </c>
      <c r="C5864" s="11" t="s">
        <v>5825</v>
      </c>
      <c r="D5864" s="15" t="n">
        <v>6</v>
      </c>
      <c r="E5864" s="16" t="n">
        <v>0.006</v>
      </c>
      <c r="F5864" s="16"/>
      <c r="G5864" s="16" t="n">
        <f aca="false">IF((E5864-F5864)&lt;0,0,E5864-F5864)</f>
        <v>0.006</v>
      </c>
    </row>
    <row r="5865" customFormat="false" ht="22.5" hidden="false" customHeight="false" outlineLevel="0" collapsed="false">
      <c r="A5865" s="11"/>
      <c r="B5865" s="11"/>
      <c r="C5865" s="11" t="s">
        <v>5826</v>
      </c>
      <c r="D5865" s="15" t="n">
        <v>6</v>
      </c>
      <c r="E5865" s="16" t="n">
        <v>0.007</v>
      </c>
      <c r="F5865" s="16"/>
      <c r="G5865" s="16" t="n">
        <f aca="false">IF((E5865-F5865)&lt;0,0,E5865-F5865)</f>
        <v>0.007</v>
      </c>
    </row>
    <row r="5866" customFormat="false" ht="22.5" hidden="false" customHeight="false" outlineLevel="0" collapsed="false">
      <c r="A5866" s="11"/>
      <c r="B5866" s="11"/>
      <c r="C5866" s="11" t="s">
        <v>5827</v>
      </c>
      <c r="D5866" s="15" t="n">
        <v>5</v>
      </c>
      <c r="E5866" s="16" t="n">
        <v>0.01</v>
      </c>
      <c r="F5866" s="16"/>
      <c r="G5866" s="16" t="n">
        <f aca="false">IF((E5866-F5866)&lt;0,0,E5866-F5866)</f>
        <v>0.01</v>
      </c>
    </row>
    <row r="5867" customFormat="false" ht="22.5" hidden="false" customHeight="false" outlineLevel="0" collapsed="false">
      <c r="A5867" s="11"/>
      <c r="B5867" s="11"/>
      <c r="C5867" s="11" t="s">
        <v>5828</v>
      </c>
      <c r="D5867" s="15" t="n">
        <v>5</v>
      </c>
      <c r="E5867" s="16" t="n">
        <v>0.068548</v>
      </c>
      <c r="F5867" s="16"/>
      <c r="G5867" s="16" t="n">
        <f aca="false">IF((E5867-F5867)&lt;0,0,E5867-F5867)</f>
        <v>0.068548</v>
      </c>
    </row>
    <row r="5868" customFormat="false" ht="22.5" hidden="false" customHeight="false" outlineLevel="0" collapsed="false">
      <c r="A5868" s="11"/>
      <c r="B5868" s="11"/>
      <c r="C5868" s="11" t="s">
        <v>5829</v>
      </c>
      <c r="D5868" s="15" t="n">
        <v>7</v>
      </c>
      <c r="E5868" s="16" t="n">
        <v>0.0005</v>
      </c>
      <c r="F5868" s="16"/>
      <c r="G5868" s="16" t="n">
        <f aca="false">IF((E5868-F5868)&lt;0,0,E5868-F5868)</f>
        <v>0.0005</v>
      </c>
    </row>
    <row r="5869" customFormat="false" ht="22.5" hidden="false" customHeight="false" outlineLevel="0" collapsed="false">
      <c r="A5869" s="11"/>
      <c r="B5869" s="11"/>
      <c r="C5869" s="11" t="s">
        <v>5830</v>
      </c>
      <c r="D5869" s="15" t="n">
        <v>6</v>
      </c>
      <c r="E5869" s="16" t="n">
        <v>0.002452</v>
      </c>
      <c r="F5869" s="16"/>
      <c r="G5869" s="16" t="n">
        <f aca="false">IF((E5869-F5869)&lt;0,0,E5869-F5869)</f>
        <v>0.002452</v>
      </c>
    </row>
    <row r="5870" customFormat="false" ht="22.5" hidden="false" customHeight="false" outlineLevel="0" collapsed="false">
      <c r="A5870" s="11"/>
      <c r="B5870" s="11"/>
      <c r="C5870" s="11" t="s">
        <v>5831</v>
      </c>
      <c r="D5870" s="15" t="n">
        <v>7</v>
      </c>
      <c r="E5870" s="16" t="n">
        <v>0.0005</v>
      </c>
      <c r="F5870" s="16"/>
      <c r="G5870" s="16" t="n">
        <f aca="false">IF((E5870-F5870)&lt;0,0,E5870-F5870)</f>
        <v>0.0005</v>
      </c>
    </row>
    <row r="5871" customFormat="false" ht="22.5" hidden="false" customHeight="false" outlineLevel="0" collapsed="false">
      <c r="A5871" s="11"/>
      <c r="B5871" s="11"/>
      <c r="C5871" s="11" t="s">
        <v>5832</v>
      </c>
      <c r="D5871" s="15" t="n">
        <v>7</v>
      </c>
      <c r="E5871" s="16" t="n">
        <v>0.001038</v>
      </c>
      <c r="F5871" s="16"/>
      <c r="G5871" s="16" t="n">
        <f aca="false">IF((E5871-F5871)&lt;0,0,E5871-F5871)</f>
        <v>0.001038</v>
      </c>
    </row>
    <row r="5872" customFormat="false" ht="22.5" hidden="false" customHeight="false" outlineLevel="0" collapsed="false">
      <c r="A5872" s="11"/>
      <c r="B5872" s="11"/>
      <c r="C5872" s="11" t="s">
        <v>5833</v>
      </c>
      <c r="D5872" s="15" t="n">
        <v>6</v>
      </c>
      <c r="E5872" s="16" t="n">
        <v>0.004</v>
      </c>
      <c r="F5872" s="16"/>
      <c r="G5872" s="16" t="n">
        <f aca="false">IF((E5872-F5872)&lt;0,0,E5872-F5872)</f>
        <v>0.004</v>
      </c>
    </row>
    <row r="5873" customFormat="false" ht="22.5" hidden="false" customHeight="false" outlineLevel="0" collapsed="false">
      <c r="A5873" s="11"/>
      <c r="B5873" s="11"/>
      <c r="C5873" s="11" t="s">
        <v>5834</v>
      </c>
      <c r="D5873" s="15" t="n">
        <v>4</v>
      </c>
      <c r="E5873" s="16" t="n">
        <v>0.0242</v>
      </c>
      <c r="F5873" s="16"/>
      <c r="G5873" s="16" t="n">
        <f aca="false">IF((E5873-F5873)&lt;0,0,E5873-F5873)</f>
        <v>0.0242</v>
      </c>
    </row>
    <row r="5874" customFormat="false" ht="22.5" hidden="false" customHeight="false" outlineLevel="0" collapsed="false">
      <c r="A5874" s="11"/>
      <c r="B5874" s="11"/>
      <c r="C5874" s="11" t="s">
        <v>5835</v>
      </c>
      <c r="D5874" s="15" t="n">
        <v>6</v>
      </c>
      <c r="E5874" s="16" t="n">
        <v>0.0017</v>
      </c>
      <c r="F5874" s="16"/>
      <c r="G5874" s="16" t="n">
        <f aca="false">IF((E5874-F5874)&lt;0,0,E5874-F5874)</f>
        <v>0.0017</v>
      </c>
    </row>
    <row r="5875" customFormat="false" ht="22.5" hidden="false" customHeight="false" outlineLevel="0" collapsed="false">
      <c r="A5875" s="11"/>
      <c r="B5875" s="11"/>
      <c r="C5875" s="11" t="s">
        <v>5836</v>
      </c>
      <c r="D5875" s="15" t="n">
        <v>6</v>
      </c>
      <c r="E5875" s="16" t="n">
        <v>0.007</v>
      </c>
      <c r="F5875" s="16"/>
      <c r="G5875" s="16" t="n">
        <f aca="false">IF((E5875-F5875)&lt;0,0,E5875-F5875)</f>
        <v>0.007</v>
      </c>
    </row>
    <row r="5876" customFormat="false" ht="33.75" hidden="false" customHeight="false" outlineLevel="0" collapsed="false">
      <c r="A5876" s="11"/>
      <c r="B5876" s="11"/>
      <c r="C5876" s="11" t="s">
        <v>5837</v>
      </c>
      <c r="D5876" s="15" t="n">
        <v>5</v>
      </c>
      <c r="E5876" s="16" t="n">
        <v>0.004</v>
      </c>
      <c r="F5876" s="16"/>
      <c r="G5876" s="16" t="n">
        <f aca="false">IF((E5876-F5876)&lt;0,0,E5876-F5876)</f>
        <v>0.004</v>
      </c>
    </row>
    <row r="5877" customFormat="false" ht="22.5" hidden="false" customHeight="false" outlineLevel="0" collapsed="false">
      <c r="A5877" s="11"/>
      <c r="B5877" s="11"/>
      <c r="C5877" s="11" t="s">
        <v>5838</v>
      </c>
      <c r="D5877" s="15" t="n">
        <v>6</v>
      </c>
      <c r="E5877" s="16" t="n">
        <v>0.004266</v>
      </c>
      <c r="F5877" s="16"/>
      <c r="G5877" s="16" t="n">
        <f aca="false">IF((E5877-F5877)&lt;0,0,E5877-F5877)</f>
        <v>0.004266</v>
      </c>
    </row>
    <row r="5878" customFormat="false" ht="22.5" hidden="false" customHeight="false" outlineLevel="0" collapsed="false">
      <c r="A5878" s="11"/>
      <c r="B5878" s="11"/>
      <c r="C5878" s="11" t="s">
        <v>5839</v>
      </c>
      <c r="D5878" s="15" t="n">
        <v>7</v>
      </c>
      <c r="E5878" s="16" t="n">
        <v>0.0005</v>
      </c>
      <c r="F5878" s="16"/>
      <c r="G5878" s="16" t="n">
        <f aca="false">IF((E5878-F5878)&lt;0,0,E5878-F5878)</f>
        <v>0.0005</v>
      </c>
    </row>
    <row r="5879" customFormat="false" ht="22.5" hidden="false" customHeight="false" outlineLevel="0" collapsed="false">
      <c r="A5879" s="11"/>
      <c r="B5879" s="11"/>
      <c r="C5879" s="11" t="s">
        <v>5840</v>
      </c>
      <c r="D5879" s="15" t="n">
        <v>6</v>
      </c>
      <c r="E5879" s="16" t="n">
        <v>0.010156</v>
      </c>
      <c r="F5879" s="16"/>
      <c r="G5879" s="16" t="n">
        <f aca="false">IF((E5879-F5879)&lt;0,0,E5879-F5879)</f>
        <v>0.010156</v>
      </c>
    </row>
    <row r="5880" customFormat="false" ht="22.5" hidden="false" customHeight="false" outlineLevel="0" collapsed="false">
      <c r="A5880" s="11"/>
      <c r="B5880" s="11"/>
      <c r="C5880" s="11" t="s">
        <v>5841</v>
      </c>
      <c r="D5880" s="15" t="n">
        <v>5</v>
      </c>
      <c r="E5880" s="16" t="n">
        <v>0.028</v>
      </c>
      <c r="F5880" s="16"/>
      <c r="G5880" s="16" t="n">
        <f aca="false">IF((E5880-F5880)&lt;0,0,E5880-F5880)</f>
        <v>0.028</v>
      </c>
    </row>
    <row r="5881" customFormat="false" ht="22.5" hidden="false" customHeight="false" outlineLevel="0" collapsed="false">
      <c r="A5881" s="11"/>
      <c r="B5881" s="11"/>
      <c r="C5881" s="11" t="s">
        <v>5842</v>
      </c>
      <c r="D5881" s="15" t="n">
        <v>7</v>
      </c>
      <c r="E5881" s="16" t="n">
        <v>0.0006</v>
      </c>
      <c r="F5881" s="16"/>
      <c r="G5881" s="16" t="n">
        <f aca="false">IF((E5881-F5881)&lt;0,0,E5881-F5881)</f>
        <v>0.0006</v>
      </c>
    </row>
    <row r="5882" customFormat="false" ht="22.5" hidden="false" customHeight="false" outlineLevel="0" collapsed="false">
      <c r="A5882" s="11"/>
      <c r="B5882" s="11"/>
      <c r="C5882" s="11" t="s">
        <v>5843</v>
      </c>
      <c r="D5882" s="15" t="n">
        <v>5</v>
      </c>
      <c r="E5882" s="16" t="n">
        <v>0.012</v>
      </c>
      <c r="F5882" s="16"/>
      <c r="G5882" s="16" t="n">
        <f aca="false">IF((E5882-F5882)&lt;0,0,E5882-F5882)</f>
        <v>0.012</v>
      </c>
    </row>
    <row r="5883" customFormat="false" ht="22.5" hidden="false" customHeight="false" outlineLevel="0" collapsed="false">
      <c r="A5883" s="11"/>
      <c r="B5883" s="11"/>
      <c r="C5883" s="11" t="s">
        <v>5844</v>
      </c>
      <c r="D5883" s="15" t="n">
        <v>7</v>
      </c>
      <c r="E5883" s="16" t="n">
        <v>0.00034</v>
      </c>
      <c r="F5883" s="16"/>
      <c r="G5883" s="16" t="n">
        <f aca="false">IF((E5883-F5883)&lt;0,0,E5883-F5883)</f>
        <v>0.00034</v>
      </c>
    </row>
    <row r="5884" customFormat="false" ht="15" hidden="false" customHeight="false" outlineLevel="0" collapsed="false">
      <c r="A5884" s="11"/>
      <c r="B5884" s="11"/>
      <c r="C5884" s="21" t="s">
        <v>34</v>
      </c>
      <c r="D5884" s="21" t="s">
        <v>35</v>
      </c>
      <c r="E5884" s="19" t="n">
        <v>0.001</v>
      </c>
      <c r="F5884" s="19"/>
      <c r="G5884" s="16" t="n">
        <f aca="false">IF((E5884-F5884)&lt;0,0,E5884-F5884)</f>
        <v>0.001</v>
      </c>
    </row>
    <row r="5885" customFormat="false" ht="15" hidden="false" customHeight="false" outlineLevel="0" collapsed="false">
      <c r="A5885" s="11"/>
      <c r="B5885" s="11"/>
      <c r="C5885" s="21" t="s">
        <v>22</v>
      </c>
      <c r="D5885" s="21" t="s">
        <v>23</v>
      </c>
      <c r="E5885" s="20" t="n">
        <v>0.3</v>
      </c>
      <c r="F5885" s="20"/>
      <c r="G5885" s="16" t="n">
        <f aca="false">IF((E5885-F5885)&lt;0,0,E5885-F5885)</f>
        <v>0.3</v>
      </c>
    </row>
    <row r="5886" customFormat="false" ht="22.5" hidden="false" customHeight="true" outlineLevel="0" collapsed="false">
      <c r="A5886" s="11" t="s">
        <v>5845</v>
      </c>
      <c r="B5886" s="11" t="s">
        <v>14</v>
      </c>
      <c r="C5886" s="11" t="s">
        <v>5846</v>
      </c>
      <c r="D5886" s="15" t="n">
        <v>6</v>
      </c>
      <c r="E5886" s="16" t="n">
        <v>0.004</v>
      </c>
      <c r="F5886" s="16"/>
      <c r="G5886" s="16" t="n">
        <f aca="false">IF((E5886-F5886)&lt;0,0,E5886-F5886)</f>
        <v>0.004</v>
      </c>
    </row>
    <row r="5887" customFormat="false" ht="22.5" hidden="false" customHeight="false" outlineLevel="0" collapsed="false">
      <c r="A5887" s="11"/>
      <c r="B5887" s="11"/>
      <c r="C5887" s="11" t="s">
        <v>5847</v>
      </c>
      <c r="D5887" s="15" t="n">
        <v>6</v>
      </c>
      <c r="E5887" s="16" t="n">
        <v>0.002</v>
      </c>
      <c r="F5887" s="16"/>
      <c r="G5887" s="16" t="n">
        <f aca="false">IF((E5887-F5887)&lt;0,0,E5887-F5887)</f>
        <v>0.002</v>
      </c>
    </row>
    <row r="5888" customFormat="false" ht="22.5" hidden="false" customHeight="false" outlineLevel="0" collapsed="false">
      <c r="A5888" s="11"/>
      <c r="B5888" s="11"/>
      <c r="C5888" s="11" t="s">
        <v>5848</v>
      </c>
      <c r="D5888" s="15" t="n">
        <v>6</v>
      </c>
      <c r="E5888" s="16" t="n">
        <v>0.001664</v>
      </c>
      <c r="F5888" s="16"/>
      <c r="G5888" s="16" t="n">
        <f aca="false">IF((E5888-F5888)&lt;0,0,E5888-F5888)</f>
        <v>0.001664</v>
      </c>
    </row>
    <row r="5889" customFormat="false" ht="22.5" hidden="false" customHeight="false" outlineLevel="0" collapsed="false">
      <c r="A5889" s="11"/>
      <c r="B5889" s="11"/>
      <c r="C5889" s="11" t="s">
        <v>5849</v>
      </c>
      <c r="D5889" s="15" t="n">
        <v>6</v>
      </c>
      <c r="E5889" s="16" t="n">
        <v>0.0025</v>
      </c>
      <c r="F5889" s="16"/>
      <c r="G5889" s="16" t="n">
        <f aca="false">IF((E5889-F5889)&lt;0,0,E5889-F5889)</f>
        <v>0.0025</v>
      </c>
    </row>
    <row r="5890" customFormat="false" ht="22.5" hidden="false" customHeight="false" outlineLevel="0" collapsed="false">
      <c r="A5890" s="11"/>
      <c r="B5890" s="11"/>
      <c r="C5890" s="11" t="s">
        <v>5850</v>
      </c>
      <c r="D5890" s="15" t="n">
        <v>6</v>
      </c>
      <c r="E5890" s="16" t="n">
        <v>0.002</v>
      </c>
      <c r="F5890" s="16"/>
      <c r="G5890" s="16" t="n">
        <f aca="false">IF((E5890-F5890)&lt;0,0,E5890-F5890)</f>
        <v>0.002</v>
      </c>
    </row>
    <row r="5891" customFormat="false" ht="22.5" hidden="false" customHeight="false" outlineLevel="0" collapsed="false">
      <c r="A5891" s="11"/>
      <c r="B5891" s="11"/>
      <c r="C5891" s="11" t="s">
        <v>5851</v>
      </c>
      <c r="D5891" s="15" t="n">
        <v>7</v>
      </c>
      <c r="E5891" s="16" t="n">
        <v>0.000245</v>
      </c>
      <c r="F5891" s="16"/>
      <c r="G5891" s="16" t="n">
        <f aca="false">IF((E5891-F5891)&lt;0,0,E5891-F5891)</f>
        <v>0.000245</v>
      </c>
    </row>
    <row r="5892" customFormat="false" ht="22.5" hidden="false" customHeight="false" outlineLevel="0" collapsed="false">
      <c r="A5892" s="11"/>
      <c r="B5892" s="11"/>
      <c r="C5892" s="11" t="s">
        <v>5852</v>
      </c>
      <c r="D5892" s="15" t="n">
        <v>6</v>
      </c>
      <c r="E5892" s="16" t="n">
        <v>0.0105</v>
      </c>
      <c r="F5892" s="16"/>
      <c r="G5892" s="16" t="n">
        <f aca="false">IF((E5892-F5892)&lt;0,0,E5892-F5892)</f>
        <v>0.0105</v>
      </c>
    </row>
    <row r="5893" customFormat="false" ht="22.5" hidden="false" customHeight="false" outlineLevel="0" collapsed="false">
      <c r="A5893" s="11"/>
      <c r="B5893" s="11"/>
      <c r="C5893" s="11" t="s">
        <v>5853</v>
      </c>
      <c r="D5893" s="15" t="n">
        <v>6</v>
      </c>
      <c r="E5893" s="16" t="n">
        <v>0.0047</v>
      </c>
      <c r="F5893" s="16"/>
      <c r="G5893" s="16" t="n">
        <f aca="false">IF((E5893-F5893)&lt;0,0,E5893-F5893)</f>
        <v>0.0047</v>
      </c>
    </row>
    <row r="5894" customFormat="false" ht="22.5" hidden="false" customHeight="false" outlineLevel="0" collapsed="false">
      <c r="A5894" s="11"/>
      <c r="B5894" s="11"/>
      <c r="C5894" s="11" t="s">
        <v>5854</v>
      </c>
      <c r="D5894" s="15" t="n">
        <v>6</v>
      </c>
      <c r="E5894" s="16" t="n">
        <v>0.003</v>
      </c>
      <c r="F5894" s="16"/>
      <c r="G5894" s="16" t="n">
        <f aca="false">IF((E5894-F5894)&lt;0,0,E5894-F5894)</f>
        <v>0.003</v>
      </c>
    </row>
    <row r="5895" customFormat="false" ht="22.5" hidden="false" customHeight="false" outlineLevel="0" collapsed="false">
      <c r="A5895" s="11"/>
      <c r="B5895" s="11"/>
      <c r="C5895" s="11" t="s">
        <v>5855</v>
      </c>
      <c r="D5895" s="15" t="n">
        <v>6</v>
      </c>
      <c r="E5895" s="16" t="n">
        <v>0.00121</v>
      </c>
      <c r="F5895" s="16"/>
      <c r="G5895" s="16" t="n">
        <f aca="false">IF((E5895-F5895)&lt;0,0,E5895-F5895)</f>
        <v>0.00121</v>
      </c>
    </row>
    <row r="5896" customFormat="false" ht="22.5" hidden="false" customHeight="false" outlineLevel="0" collapsed="false">
      <c r="A5896" s="11"/>
      <c r="B5896" s="11"/>
      <c r="C5896" s="11" t="s">
        <v>5856</v>
      </c>
      <c r="D5896" s="15" t="n">
        <v>6</v>
      </c>
      <c r="E5896" s="16" t="n">
        <v>0.0016</v>
      </c>
      <c r="F5896" s="16"/>
      <c r="G5896" s="16" t="n">
        <f aca="false">IF((E5896-F5896)&lt;0,0,E5896-F5896)</f>
        <v>0.0016</v>
      </c>
    </row>
    <row r="5897" customFormat="false" ht="22.5" hidden="false" customHeight="false" outlineLevel="0" collapsed="false">
      <c r="A5897" s="11"/>
      <c r="B5897" s="11"/>
      <c r="C5897" s="11" t="s">
        <v>5857</v>
      </c>
      <c r="D5897" s="15" t="n">
        <v>7</v>
      </c>
      <c r="E5897" s="16" t="n">
        <v>0.0006</v>
      </c>
      <c r="F5897" s="16"/>
      <c r="G5897" s="16" t="n">
        <f aca="false">IF((E5897-F5897)&lt;0,0,E5897-F5897)</f>
        <v>0.0006</v>
      </c>
    </row>
    <row r="5898" customFormat="false" ht="22.5" hidden="false" customHeight="false" outlineLevel="0" collapsed="false">
      <c r="A5898" s="11"/>
      <c r="B5898" s="11"/>
      <c r="C5898" s="11" t="s">
        <v>5858</v>
      </c>
      <c r="D5898" s="15" t="n">
        <v>7</v>
      </c>
      <c r="E5898" s="16" t="n">
        <v>0.000189</v>
      </c>
      <c r="F5898" s="16"/>
      <c r="G5898" s="16" t="n">
        <f aca="false">IF((E5898-F5898)&lt;0,0,E5898-F5898)</f>
        <v>0.000189</v>
      </c>
    </row>
    <row r="5899" customFormat="false" ht="22.5" hidden="false" customHeight="false" outlineLevel="0" collapsed="false">
      <c r="A5899" s="11"/>
      <c r="B5899" s="11"/>
      <c r="C5899" s="11" t="s">
        <v>5859</v>
      </c>
      <c r="D5899" s="15" t="n">
        <v>7</v>
      </c>
      <c r="E5899" s="16" t="n">
        <v>0.0003</v>
      </c>
      <c r="F5899" s="16"/>
      <c r="G5899" s="16" t="n">
        <f aca="false">IF((E5899-F5899)&lt;0,0,E5899-F5899)</f>
        <v>0.0003</v>
      </c>
    </row>
    <row r="5900" customFormat="false" ht="22.5" hidden="false" customHeight="false" outlineLevel="0" collapsed="false">
      <c r="A5900" s="11"/>
      <c r="B5900" s="11"/>
      <c r="C5900" s="11" t="s">
        <v>5860</v>
      </c>
      <c r="D5900" s="15" t="n">
        <v>7</v>
      </c>
      <c r="E5900" s="16" t="n">
        <v>0.000218</v>
      </c>
      <c r="F5900" s="16"/>
      <c r="G5900" s="16" t="n">
        <f aca="false">IF((E5900-F5900)&lt;0,0,E5900-F5900)</f>
        <v>0.000218</v>
      </c>
    </row>
    <row r="5901" customFormat="false" ht="22.5" hidden="false" customHeight="false" outlineLevel="0" collapsed="false">
      <c r="A5901" s="11"/>
      <c r="B5901" s="11"/>
      <c r="C5901" s="11" t="s">
        <v>5861</v>
      </c>
      <c r="D5901" s="15" t="n">
        <v>7</v>
      </c>
      <c r="E5901" s="16" t="n">
        <v>0.000273</v>
      </c>
      <c r="F5901" s="16"/>
      <c r="G5901" s="16" t="n">
        <f aca="false">IF((E5901-F5901)&lt;0,0,E5901-F5901)</f>
        <v>0.000273</v>
      </c>
    </row>
    <row r="5902" customFormat="false" ht="22.5" hidden="false" customHeight="false" outlineLevel="0" collapsed="false">
      <c r="A5902" s="11"/>
      <c r="B5902" s="11"/>
      <c r="C5902" s="11" t="s">
        <v>5862</v>
      </c>
      <c r="D5902" s="15" t="n">
        <v>7</v>
      </c>
      <c r="E5902" s="16" t="n">
        <v>0.001034</v>
      </c>
      <c r="F5902" s="16"/>
      <c r="G5902" s="16" t="n">
        <f aca="false">IF((E5902-F5902)&lt;0,0,E5902-F5902)</f>
        <v>0.001034</v>
      </c>
    </row>
    <row r="5903" customFormat="false" ht="22.5" hidden="false" customHeight="false" outlineLevel="0" collapsed="false">
      <c r="A5903" s="11"/>
      <c r="B5903" s="11"/>
      <c r="C5903" s="11" t="s">
        <v>5863</v>
      </c>
      <c r="D5903" s="15" t="n">
        <v>7</v>
      </c>
      <c r="E5903" s="16" t="n">
        <v>0.00087</v>
      </c>
      <c r="F5903" s="16"/>
      <c r="G5903" s="16" t="n">
        <f aca="false">IF((E5903-F5903)&lt;0,0,E5903-F5903)</f>
        <v>0.00087</v>
      </c>
    </row>
    <row r="5904" customFormat="false" ht="22.5" hidden="false" customHeight="false" outlineLevel="0" collapsed="false">
      <c r="A5904" s="11"/>
      <c r="B5904" s="11"/>
      <c r="C5904" s="11" t="s">
        <v>5864</v>
      </c>
      <c r="D5904" s="15" t="n">
        <v>7</v>
      </c>
      <c r="E5904" s="16" t="n">
        <v>0.0014</v>
      </c>
      <c r="F5904" s="16"/>
      <c r="G5904" s="16" t="n">
        <f aca="false">IF((E5904-F5904)&lt;0,0,E5904-F5904)</f>
        <v>0.0014</v>
      </c>
    </row>
    <row r="5905" customFormat="false" ht="22.5" hidden="false" customHeight="false" outlineLevel="0" collapsed="false">
      <c r="A5905" s="11"/>
      <c r="B5905" s="11"/>
      <c r="C5905" s="11" t="s">
        <v>5865</v>
      </c>
      <c r="D5905" s="15" t="n">
        <v>6</v>
      </c>
      <c r="E5905" s="16" t="n">
        <v>0.008</v>
      </c>
      <c r="F5905" s="16"/>
      <c r="G5905" s="16" t="n">
        <f aca="false">IF((E5905-F5905)&lt;0,0,E5905-F5905)</f>
        <v>0.008</v>
      </c>
    </row>
    <row r="5906" customFormat="false" ht="22.5" hidden="false" customHeight="false" outlineLevel="0" collapsed="false">
      <c r="A5906" s="11"/>
      <c r="B5906" s="11"/>
      <c r="C5906" s="11" t="s">
        <v>5866</v>
      </c>
      <c r="D5906" s="15" t="n">
        <v>6</v>
      </c>
      <c r="E5906" s="16" t="n">
        <v>0.0021</v>
      </c>
      <c r="F5906" s="16"/>
      <c r="G5906" s="16" t="n">
        <f aca="false">IF((E5906-F5906)&lt;0,0,E5906-F5906)</f>
        <v>0.0021</v>
      </c>
    </row>
    <row r="5907" customFormat="false" ht="22.5" hidden="false" customHeight="false" outlineLevel="0" collapsed="false">
      <c r="A5907" s="11"/>
      <c r="B5907" s="11"/>
      <c r="C5907" s="11" t="s">
        <v>5867</v>
      </c>
      <c r="D5907" s="15" t="n">
        <v>7</v>
      </c>
      <c r="E5907" s="16" t="n">
        <v>0.0007</v>
      </c>
      <c r="F5907" s="16"/>
      <c r="G5907" s="16" t="n">
        <f aca="false">IF((E5907-F5907)&lt;0,0,E5907-F5907)</f>
        <v>0.0007</v>
      </c>
    </row>
    <row r="5908" customFormat="false" ht="22.5" hidden="false" customHeight="false" outlineLevel="0" collapsed="false">
      <c r="A5908" s="11"/>
      <c r="B5908" s="11"/>
      <c r="C5908" s="11" t="s">
        <v>5868</v>
      </c>
      <c r="D5908" s="15" t="n">
        <v>6</v>
      </c>
      <c r="E5908" s="16" t="n">
        <v>0.0025</v>
      </c>
      <c r="F5908" s="16"/>
      <c r="G5908" s="16" t="n">
        <f aca="false">IF((E5908-F5908)&lt;0,0,E5908-F5908)</f>
        <v>0.0025</v>
      </c>
    </row>
    <row r="5909" customFormat="false" ht="22.5" hidden="false" customHeight="false" outlineLevel="0" collapsed="false">
      <c r="A5909" s="11"/>
      <c r="B5909" s="11"/>
      <c r="C5909" s="11" t="s">
        <v>5869</v>
      </c>
      <c r="D5909" s="15" t="n">
        <v>6</v>
      </c>
      <c r="E5909" s="16" t="n">
        <v>0.005</v>
      </c>
      <c r="F5909" s="16"/>
      <c r="G5909" s="16" t="n">
        <f aca="false">IF((E5909-F5909)&lt;0,0,E5909-F5909)</f>
        <v>0.005</v>
      </c>
    </row>
    <row r="5910" customFormat="false" ht="22.5" hidden="false" customHeight="false" outlineLevel="0" collapsed="false">
      <c r="A5910" s="11"/>
      <c r="B5910" s="11"/>
      <c r="C5910" s="11" t="s">
        <v>5870</v>
      </c>
      <c r="D5910" s="15" t="n">
        <v>6</v>
      </c>
      <c r="E5910" s="16" t="n">
        <v>0.002</v>
      </c>
      <c r="F5910" s="16"/>
      <c r="G5910" s="16" t="n">
        <f aca="false">IF((E5910-F5910)&lt;0,0,E5910-F5910)</f>
        <v>0.002</v>
      </c>
    </row>
    <row r="5911" customFormat="false" ht="22.5" hidden="false" customHeight="false" outlineLevel="0" collapsed="false">
      <c r="A5911" s="11"/>
      <c r="B5911" s="11"/>
      <c r="C5911" s="11" t="s">
        <v>5871</v>
      </c>
      <c r="D5911" s="15" t="n">
        <v>6</v>
      </c>
      <c r="E5911" s="16" t="n">
        <v>0.005</v>
      </c>
      <c r="F5911" s="16"/>
      <c r="G5911" s="16" t="n">
        <f aca="false">IF((E5911-F5911)&lt;0,0,E5911-F5911)</f>
        <v>0.005</v>
      </c>
    </row>
    <row r="5912" customFormat="false" ht="22.5" hidden="false" customHeight="false" outlineLevel="0" collapsed="false">
      <c r="A5912" s="11"/>
      <c r="B5912" s="11"/>
      <c r="C5912" s="11" t="s">
        <v>5872</v>
      </c>
      <c r="D5912" s="15" t="n">
        <v>5</v>
      </c>
      <c r="E5912" s="16" t="n">
        <v>0.013874</v>
      </c>
      <c r="F5912" s="16"/>
      <c r="G5912" s="16" t="n">
        <f aca="false">IF((E5912-F5912)&lt;0,0,E5912-F5912)</f>
        <v>0.013874</v>
      </c>
    </row>
    <row r="5913" customFormat="false" ht="22.5" hidden="false" customHeight="false" outlineLevel="0" collapsed="false">
      <c r="A5913" s="11"/>
      <c r="B5913" s="11"/>
      <c r="C5913" s="11" t="s">
        <v>5873</v>
      </c>
      <c r="D5913" s="15" t="n">
        <v>5</v>
      </c>
      <c r="E5913" s="16" t="n">
        <v>0.079485</v>
      </c>
      <c r="F5913" s="16"/>
      <c r="G5913" s="16" t="n">
        <f aca="false">IF((E5913-F5913)&lt;0,0,E5913-F5913)</f>
        <v>0.079485</v>
      </c>
    </row>
    <row r="5914" customFormat="false" ht="22.5" hidden="false" customHeight="false" outlineLevel="0" collapsed="false">
      <c r="A5914" s="11"/>
      <c r="B5914" s="11"/>
      <c r="C5914" s="11" t="s">
        <v>5874</v>
      </c>
      <c r="D5914" s="15" t="n">
        <v>7</v>
      </c>
      <c r="E5914" s="16" t="n">
        <v>0.000694</v>
      </c>
      <c r="F5914" s="16"/>
      <c r="G5914" s="16" t="n">
        <f aca="false">IF((E5914-F5914)&lt;0,0,E5914-F5914)</f>
        <v>0.000694</v>
      </c>
    </row>
    <row r="5915" customFormat="false" ht="22.5" hidden="false" customHeight="false" outlineLevel="0" collapsed="false">
      <c r="A5915" s="11"/>
      <c r="B5915" s="11"/>
      <c r="C5915" s="11" t="s">
        <v>5875</v>
      </c>
      <c r="D5915" s="15" t="n">
        <v>7</v>
      </c>
      <c r="E5915" s="16" t="n">
        <v>0.000144</v>
      </c>
      <c r="F5915" s="16"/>
      <c r="G5915" s="16" t="n">
        <f aca="false">IF((E5915-F5915)&lt;0,0,E5915-F5915)</f>
        <v>0.000144</v>
      </c>
    </row>
    <row r="5916" customFormat="false" ht="22.5" hidden="false" customHeight="false" outlineLevel="0" collapsed="false">
      <c r="A5916" s="11"/>
      <c r="B5916" s="11"/>
      <c r="C5916" s="11" t="s">
        <v>5876</v>
      </c>
      <c r="D5916" s="15" t="n">
        <v>6</v>
      </c>
      <c r="E5916" s="16" t="n">
        <v>0.005</v>
      </c>
      <c r="F5916" s="16"/>
      <c r="G5916" s="16" t="n">
        <f aca="false">IF((E5916-F5916)&lt;0,0,E5916-F5916)</f>
        <v>0.005</v>
      </c>
    </row>
    <row r="5917" customFormat="false" ht="22.5" hidden="false" customHeight="false" outlineLevel="0" collapsed="false">
      <c r="A5917" s="11"/>
      <c r="B5917" s="11"/>
      <c r="C5917" s="11" t="s">
        <v>5877</v>
      </c>
      <c r="D5917" s="15" t="n">
        <v>6</v>
      </c>
      <c r="E5917" s="16" t="n">
        <v>0.009</v>
      </c>
      <c r="F5917" s="16"/>
      <c r="G5917" s="16" t="n">
        <f aca="false">IF((E5917-F5917)&lt;0,0,E5917-F5917)</f>
        <v>0.009</v>
      </c>
    </row>
    <row r="5918" customFormat="false" ht="22.5" hidden="false" customHeight="false" outlineLevel="0" collapsed="false">
      <c r="A5918" s="11"/>
      <c r="B5918" s="11"/>
      <c r="C5918" s="11" t="s">
        <v>5878</v>
      </c>
      <c r="D5918" s="15" t="n">
        <v>6</v>
      </c>
      <c r="E5918" s="16" t="n">
        <v>0.0015</v>
      </c>
      <c r="F5918" s="16"/>
      <c r="G5918" s="16" t="n">
        <f aca="false">IF((E5918-F5918)&lt;0,0,E5918-F5918)</f>
        <v>0.0015</v>
      </c>
    </row>
    <row r="5919" customFormat="false" ht="22.5" hidden="false" customHeight="false" outlineLevel="0" collapsed="false">
      <c r="A5919" s="11"/>
      <c r="B5919" s="11"/>
      <c r="C5919" s="11" t="s">
        <v>5879</v>
      </c>
      <c r="D5919" s="15" t="n">
        <v>6</v>
      </c>
      <c r="E5919" s="16" t="n">
        <v>0.0018</v>
      </c>
      <c r="F5919" s="16"/>
      <c r="G5919" s="16" t="n">
        <f aca="false">IF((E5919-F5919)&lt;0,0,E5919-F5919)</f>
        <v>0.0018</v>
      </c>
    </row>
    <row r="5920" customFormat="false" ht="22.5" hidden="false" customHeight="false" outlineLevel="0" collapsed="false">
      <c r="A5920" s="11"/>
      <c r="B5920" s="11"/>
      <c r="C5920" s="11" t="s">
        <v>5880</v>
      </c>
      <c r="D5920" s="15" t="n">
        <v>7</v>
      </c>
      <c r="E5920" s="16" t="n">
        <v>0.000991</v>
      </c>
      <c r="F5920" s="16"/>
      <c r="G5920" s="16" t="n">
        <f aca="false">IF((E5920-F5920)&lt;0,0,E5920-F5920)</f>
        <v>0.000991</v>
      </c>
    </row>
    <row r="5921" customFormat="false" ht="22.5" hidden="false" customHeight="false" outlineLevel="0" collapsed="false">
      <c r="A5921" s="11"/>
      <c r="B5921" s="11"/>
      <c r="C5921" s="11" t="s">
        <v>5881</v>
      </c>
      <c r="D5921" s="15" t="n">
        <v>7</v>
      </c>
      <c r="E5921" s="16" t="n">
        <v>0.0012</v>
      </c>
      <c r="F5921" s="16"/>
      <c r="G5921" s="16" t="n">
        <f aca="false">IF((E5921-F5921)&lt;0,0,E5921-F5921)</f>
        <v>0.0012</v>
      </c>
    </row>
    <row r="5922" customFormat="false" ht="33.75" hidden="false" customHeight="false" outlineLevel="0" collapsed="false">
      <c r="A5922" s="11"/>
      <c r="B5922" s="11"/>
      <c r="C5922" s="11" t="s">
        <v>5882</v>
      </c>
      <c r="D5922" s="15" t="n">
        <v>6</v>
      </c>
      <c r="E5922" s="16" t="n">
        <v>0.008</v>
      </c>
      <c r="F5922" s="16"/>
      <c r="G5922" s="16" t="n">
        <f aca="false">IF((E5922-F5922)&lt;0,0,E5922-F5922)</f>
        <v>0.008</v>
      </c>
    </row>
    <row r="5923" customFormat="false" ht="22.5" hidden="false" customHeight="false" outlineLevel="0" collapsed="false">
      <c r="A5923" s="11"/>
      <c r="B5923" s="11"/>
      <c r="C5923" s="11" t="s">
        <v>5883</v>
      </c>
      <c r="D5923" s="15" t="n">
        <v>7</v>
      </c>
      <c r="E5923" s="16" t="n">
        <v>0.000712</v>
      </c>
      <c r="F5923" s="16"/>
      <c r="G5923" s="16" t="n">
        <f aca="false">IF((E5923-F5923)&lt;0,0,E5923-F5923)</f>
        <v>0.000712</v>
      </c>
    </row>
    <row r="5924" customFormat="false" ht="22.5" hidden="false" customHeight="false" outlineLevel="0" collapsed="false">
      <c r="A5924" s="11"/>
      <c r="B5924" s="11"/>
      <c r="C5924" s="11" t="s">
        <v>5884</v>
      </c>
      <c r="D5924" s="15" t="n">
        <v>7</v>
      </c>
      <c r="E5924" s="16" t="n">
        <v>0.000778</v>
      </c>
      <c r="F5924" s="16"/>
      <c r="G5924" s="16" t="n">
        <f aca="false">IF((E5924-F5924)&lt;0,0,E5924-F5924)</f>
        <v>0.000778</v>
      </c>
    </row>
    <row r="5925" customFormat="false" ht="22.5" hidden="false" customHeight="false" outlineLevel="0" collapsed="false">
      <c r="A5925" s="11"/>
      <c r="B5925" s="11"/>
      <c r="C5925" s="11" t="s">
        <v>5885</v>
      </c>
      <c r="D5925" s="15" t="n">
        <v>7</v>
      </c>
      <c r="E5925" s="16" t="n">
        <v>0.0003</v>
      </c>
      <c r="F5925" s="16"/>
      <c r="G5925" s="16" t="n">
        <f aca="false">IF((E5925-F5925)&lt;0,0,E5925-F5925)</f>
        <v>0.0003</v>
      </c>
    </row>
    <row r="5926" customFormat="false" ht="22.5" hidden="false" customHeight="false" outlineLevel="0" collapsed="false">
      <c r="A5926" s="11"/>
      <c r="B5926" s="11"/>
      <c r="C5926" s="11" t="s">
        <v>5886</v>
      </c>
      <c r="D5926" s="15" t="n">
        <v>7</v>
      </c>
      <c r="E5926" s="16" t="n">
        <v>0.000448</v>
      </c>
      <c r="F5926" s="16"/>
      <c r="G5926" s="16" t="n">
        <f aca="false">IF((E5926-F5926)&lt;0,0,E5926-F5926)</f>
        <v>0.000448</v>
      </c>
    </row>
    <row r="5927" customFormat="false" ht="22.5" hidden="false" customHeight="false" outlineLevel="0" collapsed="false">
      <c r="A5927" s="11"/>
      <c r="B5927" s="11"/>
      <c r="C5927" s="11" t="s">
        <v>5887</v>
      </c>
      <c r="D5927" s="15" t="n">
        <v>7</v>
      </c>
      <c r="E5927" s="16" t="n">
        <v>0.0007</v>
      </c>
      <c r="F5927" s="16"/>
      <c r="G5927" s="16" t="n">
        <f aca="false">IF((E5927-F5927)&lt;0,0,E5927-F5927)</f>
        <v>0.0007</v>
      </c>
    </row>
    <row r="5928" customFormat="false" ht="22.5" hidden="false" customHeight="false" outlineLevel="0" collapsed="false">
      <c r="A5928" s="11"/>
      <c r="B5928" s="11"/>
      <c r="C5928" s="11" t="s">
        <v>5888</v>
      </c>
      <c r="D5928" s="15" t="n">
        <v>7</v>
      </c>
      <c r="E5928" s="16" t="n">
        <v>0.0007</v>
      </c>
      <c r="F5928" s="16"/>
      <c r="G5928" s="16" t="n">
        <f aca="false">IF((E5928-F5928)&lt;0,0,E5928-F5928)</f>
        <v>0.0007</v>
      </c>
    </row>
    <row r="5929" customFormat="false" ht="22.5" hidden="false" customHeight="false" outlineLevel="0" collapsed="false">
      <c r="A5929" s="11"/>
      <c r="B5929" s="11"/>
      <c r="C5929" s="11" t="s">
        <v>5889</v>
      </c>
      <c r="D5929" s="15" t="n">
        <v>7</v>
      </c>
      <c r="E5929" s="16" t="n">
        <v>0.0008</v>
      </c>
      <c r="F5929" s="16"/>
      <c r="G5929" s="16" t="n">
        <f aca="false">IF((E5929-F5929)&lt;0,0,E5929-F5929)</f>
        <v>0.0008</v>
      </c>
    </row>
    <row r="5930" customFormat="false" ht="22.5" hidden="false" customHeight="false" outlineLevel="0" collapsed="false">
      <c r="A5930" s="11"/>
      <c r="B5930" s="11"/>
      <c r="C5930" s="11" t="s">
        <v>5890</v>
      </c>
      <c r="D5930" s="15" t="n">
        <v>7</v>
      </c>
      <c r="E5930" s="16" t="n">
        <v>0.0006</v>
      </c>
      <c r="F5930" s="16"/>
      <c r="G5930" s="16" t="n">
        <f aca="false">IF((E5930-F5930)&lt;0,0,E5930-F5930)</f>
        <v>0.0006</v>
      </c>
    </row>
    <row r="5931" customFormat="false" ht="22.5" hidden="false" customHeight="false" outlineLevel="0" collapsed="false">
      <c r="A5931" s="11"/>
      <c r="B5931" s="11"/>
      <c r="C5931" s="11" t="s">
        <v>5891</v>
      </c>
      <c r="D5931" s="15" t="n">
        <v>7</v>
      </c>
      <c r="E5931" s="16" t="n">
        <v>0.00061</v>
      </c>
      <c r="F5931" s="16"/>
      <c r="G5931" s="16" t="n">
        <f aca="false">IF((E5931-F5931)&lt;0,0,E5931-F5931)</f>
        <v>0.00061</v>
      </c>
    </row>
    <row r="5932" customFormat="false" ht="22.5" hidden="false" customHeight="false" outlineLevel="0" collapsed="false">
      <c r="A5932" s="11"/>
      <c r="B5932" s="11"/>
      <c r="C5932" s="11" t="s">
        <v>5892</v>
      </c>
      <c r="D5932" s="15" t="n">
        <v>7</v>
      </c>
      <c r="E5932" s="16" t="n">
        <v>0.0006</v>
      </c>
      <c r="F5932" s="16"/>
      <c r="G5932" s="16" t="n">
        <f aca="false">IF((E5932-F5932)&lt;0,0,E5932-F5932)</f>
        <v>0.0006</v>
      </c>
    </row>
    <row r="5933" customFormat="false" ht="22.5" hidden="false" customHeight="false" outlineLevel="0" collapsed="false">
      <c r="A5933" s="11"/>
      <c r="B5933" s="11"/>
      <c r="C5933" s="11" t="s">
        <v>5893</v>
      </c>
      <c r="D5933" s="15" t="n">
        <v>7</v>
      </c>
      <c r="E5933" s="16" t="n">
        <v>0.0012</v>
      </c>
      <c r="F5933" s="16"/>
      <c r="G5933" s="16" t="n">
        <f aca="false">IF((E5933-F5933)&lt;0,0,E5933-F5933)</f>
        <v>0.0012</v>
      </c>
    </row>
    <row r="5934" customFormat="false" ht="22.5" hidden="false" customHeight="false" outlineLevel="0" collapsed="false">
      <c r="A5934" s="11"/>
      <c r="B5934" s="11"/>
      <c r="C5934" s="11" t="s">
        <v>5894</v>
      </c>
      <c r="D5934" s="15" t="n">
        <v>7</v>
      </c>
      <c r="E5934" s="16" t="n">
        <v>0.001121</v>
      </c>
      <c r="F5934" s="16"/>
      <c r="G5934" s="16" t="n">
        <f aca="false">IF((E5934-F5934)&lt;0,0,E5934-F5934)</f>
        <v>0.001121</v>
      </c>
    </row>
    <row r="5935" customFormat="false" ht="22.5" hidden="false" customHeight="false" outlineLevel="0" collapsed="false">
      <c r="A5935" s="11"/>
      <c r="B5935" s="11"/>
      <c r="C5935" s="11" t="s">
        <v>5895</v>
      </c>
      <c r="D5935" s="15" t="n">
        <v>4</v>
      </c>
      <c r="E5935" s="16" t="n">
        <v>0.255088</v>
      </c>
      <c r="F5935" s="16"/>
      <c r="G5935" s="16" t="n">
        <f aca="false">IF((E5935-F5935)&lt;0,0,E5935-F5935)</f>
        <v>0.255088</v>
      </c>
    </row>
    <row r="5936" customFormat="false" ht="22.5" hidden="false" customHeight="false" outlineLevel="0" collapsed="false">
      <c r="A5936" s="11"/>
      <c r="B5936" s="11"/>
      <c r="C5936" s="11" t="s">
        <v>5896</v>
      </c>
      <c r="D5936" s="15" t="n">
        <v>6</v>
      </c>
      <c r="E5936" s="16" t="n">
        <v>0.005</v>
      </c>
      <c r="F5936" s="16"/>
      <c r="G5936" s="16" t="n">
        <f aca="false">IF((E5936-F5936)&lt;0,0,E5936-F5936)</f>
        <v>0.005</v>
      </c>
    </row>
    <row r="5937" customFormat="false" ht="22.5" hidden="false" customHeight="false" outlineLevel="0" collapsed="false">
      <c r="A5937" s="11"/>
      <c r="B5937" s="11"/>
      <c r="C5937" s="11" t="s">
        <v>5897</v>
      </c>
      <c r="D5937" s="15" t="n">
        <v>6</v>
      </c>
      <c r="E5937" s="16" t="n">
        <v>0.0032</v>
      </c>
      <c r="F5937" s="16"/>
      <c r="G5937" s="16" t="n">
        <f aca="false">IF((E5937-F5937)&lt;0,0,E5937-F5937)</f>
        <v>0.0032</v>
      </c>
    </row>
    <row r="5938" customFormat="false" ht="22.5" hidden="false" customHeight="false" outlineLevel="0" collapsed="false">
      <c r="A5938" s="11"/>
      <c r="B5938" s="11"/>
      <c r="C5938" s="11" t="s">
        <v>5898</v>
      </c>
      <c r="D5938" s="15" t="n">
        <v>7</v>
      </c>
      <c r="E5938" s="16" t="n">
        <v>0</v>
      </c>
      <c r="F5938" s="16"/>
      <c r="G5938" s="16" t="n">
        <f aca="false">IF((E5938-F5938)&lt;0,0,E5938-F5938)</f>
        <v>0</v>
      </c>
    </row>
    <row r="5939" customFormat="false" ht="22.5" hidden="false" customHeight="false" outlineLevel="0" collapsed="false">
      <c r="A5939" s="11"/>
      <c r="B5939" s="11"/>
      <c r="C5939" s="11" t="s">
        <v>5899</v>
      </c>
      <c r="D5939" s="15" t="n">
        <v>7</v>
      </c>
      <c r="E5939" s="16" t="n">
        <v>0.0005</v>
      </c>
      <c r="F5939" s="16"/>
      <c r="G5939" s="16" t="n">
        <f aca="false">IF((E5939-F5939)&lt;0,0,E5939-F5939)</f>
        <v>0.0005</v>
      </c>
    </row>
    <row r="5940" customFormat="false" ht="22.5" hidden="false" customHeight="false" outlineLevel="0" collapsed="false">
      <c r="A5940" s="11"/>
      <c r="B5940" s="11"/>
      <c r="C5940" s="11" t="s">
        <v>5900</v>
      </c>
      <c r="D5940" s="15" t="n">
        <v>7</v>
      </c>
      <c r="E5940" s="16" t="n">
        <v>0.000754</v>
      </c>
      <c r="F5940" s="16"/>
      <c r="G5940" s="16" t="n">
        <f aca="false">IF((E5940-F5940)&lt;0,0,E5940-F5940)</f>
        <v>0.000754</v>
      </c>
    </row>
    <row r="5941" customFormat="false" ht="22.5" hidden="false" customHeight="false" outlineLevel="0" collapsed="false">
      <c r="A5941" s="11"/>
      <c r="B5941" s="11"/>
      <c r="C5941" s="11" t="s">
        <v>5901</v>
      </c>
      <c r="D5941" s="15" t="n">
        <v>6</v>
      </c>
      <c r="E5941" s="16" t="n">
        <v>0.003</v>
      </c>
      <c r="F5941" s="16"/>
      <c r="G5941" s="16" t="n">
        <f aca="false">IF((E5941-F5941)&lt;0,0,E5941-F5941)</f>
        <v>0.003</v>
      </c>
    </row>
    <row r="5942" customFormat="false" ht="22.5" hidden="false" customHeight="false" outlineLevel="0" collapsed="false">
      <c r="A5942" s="11"/>
      <c r="B5942" s="11"/>
      <c r="C5942" s="11" t="s">
        <v>5902</v>
      </c>
      <c r="D5942" s="15" t="n">
        <v>6</v>
      </c>
      <c r="E5942" s="16" t="n">
        <v>0.001334</v>
      </c>
      <c r="F5942" s="16"/>
      <c r="G5942" s="16" t="n">
        <f aca="false">IF((E5942-F5942)&lt;0,0,E5942-F5942)</f>
        <v>0.001334</v>
      </c>
    </row>
    <row r="5943" customFormat="false" ht="33.75" hidden="false" customHeight="false" outlineLevel="0" collapsed="false">
      <c r="A5943" s="11"/>
      <c r="B5943" s="11"/>
      <c r="C5943" s="11" t="s">
        <v>5903</v>
      </c>
      <c r="D5943" s="15" t="n">
        <v>6</v>
      </c>
      <c r="E5943" s="16" t="n">
        <v>0.0046</v>
      </c>
      <c r="F5943" s="16"/>
      <c r="G5943" s="16" t="n">
        <f aca="false">IF((E5943-F5943)&lt;0,0,E5943-F5943)</f>
        <v>0.0046</v>
      </c>
    </row>
    <row r="5944" customFormat="false" ht="22.5" hidden="false" customHeight="false" outlineLevel="0" collapsed="false">
      <c r="A5944" s="11"/>
      <c r="B5944" s="11"/>
      <c r="C5944" s="11" t="s">
        <v>5904</v>
      </c>
      <c r="D5944" s="15" t="n">
        <v>7</v>
      </c>
      <c r="E5944" s="16" t="n">
        <v>0.0004</v>
      </c>
      <c r="F5944" s="16"/>
      <c r="G5944" s="16" t="n">
        <f aca="false">IF((E5944-F5944)&lt;0,0,E5944-F5944)</f>
        <v>0.0004</v>
      </c>
    </row>
    <row r="5945" customFormat="false" ht="22.5" hidden="false" customHeight="false" outlineLevel="0" collapsed="false">
      <c r="A5945" s="11"/>
      <c r="B5945" s="11"/>
      <c r="C5945" s="11" t="s">
        <v>5905</v>
      </c>
      <c r="D5945" s="15" t="n">
        <v>7</v>
      </c>
      <c r="E5945" s="16" t="n">
        <v>0.0008</v>
      </c>
      <c r="F5945" s="16"/>
      <c r="G5945" s="16" t="n">
        <f aca="false">IF((E5945-F5945)&lt;0,0,E5945-F5945)</f>
        <v>0.0008</v>
      </c>
    </row>
    <row r="5946" customFormat="false" ht="22.5" hidden="false" customHeight="false" outlineLevel="0" collapsed="false">
      <c r="A5946" s="11"/>
      <c r="B5946" s="11"/>
      <c r="C5946" s="11" t="s">
        <v>5906</v>
      </c>
      <c r="D5946" s="15" t="n">
        <v>7</v>
      </c>
      <c r="E5946" s="16" t="n">
        <v>0.0003</v>
      </c>
      <c r="F5946" s="16"/>
      <c r="G5946" s="16" t="n">
        <f aca="false">IF((E5946-F5946)&lt;0,0,E5946-F5946)</f>
        <v>0.0003</v>
      </c>
    </row>
    <row r="5947" customFormat="false" ht="22.5" hidden="false" customHeight="false" outlineLevel="0" collapsed="false">
      <c r="A5947" s="11"/>
      <c r="B5947" s="11"/>
      <c r="C5947" s="11" t="s">
        <v>5907</v>
      </c>
      <c r="D5947" s="15" t="n">
        <v>7</v>
      </c>
      <c r="E5947" s="16" t="n">
        <v>0.0008</v>
      </c>
      <c r="F5947" s="16"/>
      <c r="G5947" s="16" t="n">
        <f aca="false">IF((E5947-F5947)&lt;0,0,E5947-F5947)</f>
        <v>0.0008</v>
      </c>
    </row>
    <row r="5948" customFormat="false" ht="22.5" hidden="false" customHeight="false" outlineLevel="0" collapsed="false">
      <c r="A5948" s="11"/>
      <c r="B5948" s="11"/>
      <c r="C5948" s="11" t="s">
        <v>5908</v>
      </c>
      <c r="D5948" s="15" t="n">
        <v>7</v>
      </c>
      <c r="E5948" s="16" t="n">
        <v>0.000947</v>
      </c>
      <c r="F5948" s="16"/>
      <c r="G5948" s="16" t="n">
        <f aca="false">IF((E5948-F5948)&lt;0,0,E5948-F5948)</f>
        <v>0.000947</v>
      </c>
    </row>
    <row r="5949" customFormat="false" ht="22.5" hidden="false" customHeight="false" outlineLevel="0" collapsed="false">
      <c r="A5949" s="11"/>
      <c r="B5949" s="11"/>
      <c r="C5949" s="11" t="s">
        <v>5909</v>
      </c>
      <c r="D5949" s="15" t="n">
        <v>7</v>
      </c>
      <c r="E5949" s="16" t="n">
        <v>0.0003</v>
      </c>
      <c r="F5949" s="16"/>
      <c r="G5949" s="16" t="n">
        <f aca="false">IF((E5949-F5949)&lt;0,0,E5949-F5949)</f>
        <v>0.0003</v>
      </c>
    </row>
    <row r="5950" customFormat="false" ht="22.5" hidden="false" customHeight="false" outlineLevel="0" collapsed="false">
      <c r="A5950" s="11"/>
      <c r="B5950" s="11"/>
      <c r="C5950" s="11" t="s">
        <v>5910</v>
      </c>
      <c r="D5950" s="15" t="n">
        <v>6</v>
      </c>
      <c r="E5950" s="16" t="n">
        <v>0.0035</v>
      </c>
      <c r="F5950" s="16"/>
      <c r="G5950" s="16" t="n">
        <f aca="false">IF((E5950-F5950)&lt;0,0,E5950-F5950)</f>
        <v>0.0035</v>
      </c>
    </row>
    <row r="5951" customFormat="false" ht="22.5" hidden="false" customHeight="false" outlineLevel="0" collapsed="false">
      <c r="A5951" s="11"/>
      <c r="B5951" s="11"/>
      <c r="C5951" s="11" t="s">
        <v>5911</v>
      </c>
      <c r="D5951" s="15" t="n">
        <v>7</v>
      </c>
      <c r="E5951" s="16" t="n">
        <v>0.0007</v>
      </c>
      <c r="F5951" s="16"/>
      <c r="G5951" s="16" t="n">
        <f aca="false">IF((E5951-F5951)&lt;0,0,E5951-F5951)</f>
        <v>0.0007</v>
      </c>
    </row>
    <row r="5952" customFormat="false" ht="22.5" hidden="false" customHeight="false" outlineLevel="0" collapsed="false">
      <c r="A5952" s="11"/>
      <c r="B5952" s="11"/>
      <c r="C5952" s="11" t="s">
        <v>5912</v>
      </c>
      <c r="D5952" s="15" t="n">
        <v>7</v>
      </c>
      <c r="E5952" s="16" t="n">
        <v>0.0015</v>
      </c>
      <c r="F5952" s="16"/>
      <c r="G5952" s="16" t="n">
        <f aca="false">IF((E5952-F5952)&lt;0,0,E5952-F5952)</f>
        <v>0.0015</v>
      </c>
    </row>
    <row r="5953" customFormat="false" ht="22.5" hidden="false" customHeight="false" outlineLevel="0" collapsed="false">
      <c r="A5953" s="11"/>
      <c r="B5953" s="11"/>
      <c r="C5953" s="11" t="s">
        <v>5913</v>
      </c>
      <c r="D5953" s="15" t="n">
        <v>7</v>
      </c>
      <c r="E5953" s="16" t="n">
        <v>0.000909</v>
      </c>
      <c r="F5953" s="16"/>
      <c r="G5953" s="16" t="n">
        <f aca="false">IF((E5953-F5953)&lt;0,0,E5953-F5953)</f>
        <v>0.000909</v>
      </c>
    </row>
    <row r="5954" customFormat="false" ht="22.5" hidden="false" customHeight="false" outlineLevel="0" collapsed="false">
      <c r="A5954" s="11"/>
      <c r="B5954" s="11"/>
      <c r="C5954" s="11" t="s">
        <v>5914</v>
      </c>
      <c r="D5954" s="15" t="n">
        <v>6</v>
      </c>
      <c r="E5954" s="16" t="n">
        <v>0.004313</v>
      </c>
      <c r="F5954" s="16"/>
      <c r="G5954" s="16" t="n">
        <f aca="false">IF((E5954-F5954)&lt;0,0,E5954-F5954)</f>
        <v>0.004313</v>
      </c>
    </row>
    <row r="5955" customFormat="false" ht="22.5" hidden="false" customHeight="false" outlineLevel="0" collapsed="false">
      <c r="A5955" s="11"/>
      <c r="B5955" s="11"/>
      <c r="C5955" s="11" t="s">
        <v>5915</v>
      </c>
      <c r="D5955" s="15" t="n">
        <v>6</v>
      </c>
      <c r="E5955" s="16" t="n">
        <v>0.0022</v>
      </c>
      <c r="F5955" s="16"/>
      <c r="G5955" s="16" t="n">
        <f aca="false">IF((E5955-F5955)&lt;0,0,E5955-F5955)</f>
        <v>0.0022</v>
      </c>
    </row>
    <row r="5956" customFormat="false" ht="22.5" hidden="false" customHeight="false" outlineLevel="0" collapsed="false">
      <c r="A5956" s="11"/>
      <c r="B5956" s="11"/>
      <c r="C5956" s="11" t="s">
        <v>5916</v>
      </c>
      <c r="D5956" s="15" t="n">
        <v>7</v>
      </c>
      <c r="E5956" s="16" t="n">
        <v>0.000519</v>
      </c>
      <c r="F5956" s="16"/>
      <c r="G5956" s="16" t="n">
        <f aca="false">IF((E5956-F5956)&lt;0,0,E5956-F5956)</f>
        <v>0.000519</v>
      </c>
    </row>
    <row r="5957" customFormat="false" ht="15" hidden="false" customHeight="false" outlineLevel="0" collapsed="false">
      <c r="A5957" s="11"/>
      <c r="B5957" s="11"/>
      <c r="C5957" s="11" t="s">
        <v>5917</v>
      </c>
      <c r="D5957" s="15" t="n">
        <v>7</v>
      </c>
      <c r="E5957" s="16" t="n">
        <v>0.0006</v>
      </c>
      <c r="F5957" s="16"/>
      <c r="G5957" s="16" t="n">
        <f aca="false">IF((E5957-F5957)&lt;0,0,E5957-F5957)</f>
        <v>0.0006</v>
      </c>
    </row>
    <row r="5958" customFormat="false" ht="15" hidden="false" customHeight="false" outlineLevel="0" collapsed="false">
      <c r="A5958" s="11"/>
      <c r="B5958" s="11"/>
      <c r="C5958" s="11" t="s">
        <v>5918</v>
      </c>
      <c r="D5958" s="15" t="n">
        <v>7</v>
      </c>
      <c r="E5958" s="16" t="n">
        <v>0.0009</v>
      </c>
      <c r="F5958" s="16"/>
      <c r="G5958" s="16" t="n">
        <f aca="false">IF((E5958-F5958)&lt;0,0,E5958-F5958)</f>
        <v>0.0009</v>
      </c>
    </row>
    <row r="5959" customFormat="false" ht="15" hidden="false" customHeight="false" outlineLevel="0" collapsed="false">
      <c r="A5959" s="11"/>
      <c r="B5959" s="11"/>
      <c r="C5959" s="11" t="s">
        <v>5919</v>
      </c>
      <c r="D5959" s="15" t="n">
        <v>7</v>
      </c>
      <c r="E5959" s="16" t="n">
        <v>0.0007</v>
      </c>
      <c r="F5959" s="16"/>
      <c r="G5959" s="16" t="n">
        <f aca="false">IF((E5959-F5959)&lt;0,0,E5959-F5959)</f>
        <v>0.0007</v>
      </c>
    </row>
    <row r="5960" customFormat="false" ht="15" hidden="false" customHeight="false" outlineLevel="0" collapsed="false">
      <c r="A5960" s="11"/>
      <c r="B5960" s="11"/>
      <c r="C5960" s="11" t="s">
        <v>5920</v>
      </c>
      <c r="D5960" s="15" t="n">
        <v>7</v>
      </c>
      <c r="E5960" s="16" t="n">
        <v>0.0004</v>
      </c>
      <c r="F5960" s="16"/>
      <c r="G5960" s="16" t="n">
        <f aca="false">IF((E5960-F5960)&lt;0,0,E5960-F5960)</f>
        <v>0.0004</v>
      </c>
    </row>
    <row r="5961" customFormat="false" ht="22.5" hidden="false" customHeight="false" outlineLevel="0" collapsed="false">
      <c r="A5961" s="11"/>
      <c r="B5961" s="11"/>
      <c r="C5961" s="11" t="s">
        <v>5921</v>
      </c>
      <c r="D5961" s="15" t="n">
        <v>7</v>
      </c>
      <c r="E5961" s="16" t="n">
        <v>0.000585</v>
      </c>
      <c r="F5961" s="16"/>
      <c r="G5961" s="16" t="n">
        <f aca="false">IF((E5961-F5961)&lt;0,0,E5961-F5961)</f>
        <v>0.000585</v>
      </c>
    </row>
    <row r="5962" customFormat="false" ht="15" hidden="false" customHeight="false" outlineLevel="0" collapsed="false">
      <c r="A5962" s="11"/>
      <c r="B5962" s="11"/>
      <c r="C5962" s="11" t="s">
        <v>5922</v>
      </c>
      <c r="D5962" s="15" t="n">
        <v>7</v>
      </c>
      <c r="E5962" s="16" t="n">
        <v>0.0005</v>
      </c>
      <c r="F5962" s="16"/>
      <c r="G5962" s="16" t="n">
        <f aca="false">IF((E5962-F5962)&lt;0,0,E5962-F5962)</f>
        <v>0.0005</v>
      </c>
    </row>
    <row r="5963" customFormat="false" ht="15" hidden="false" customHeight="false" outlineLevel="0" collapsed="false">
      <c r="A5963" s="11"/>
      <c r="B5963" s="11"/>
      <c r="C5963" s="11" t="s">
        <v>5923</v>
      </c>
      <c r="D5963" s="15" t="n">
        <v>7</v>
      </c>
      <c r="E5963" s="16" t="n">
        <v>0.0006</v>
      </c>
      <c r="F5963" s="16"/>
      <c r="G5963" s="16" t="n">
        <f aca="false">IF((E5963-F5963)&lt;0,0,E5963-F5963)</f>
        <v>0.0006</v>
      </c>
    </row>
    <row r="5964" customFormat="false" ht="22.5" hidden="false" customHeight="false" outlineLevel="0" collapsed="false">
      <c r="A5964" s="11"/>
      <c r="B5964" s="11"/>
      <c r="C5964" s="11" t="s">
        <v>5924</v>
      </c>
      <c r="D5964" s="15" t="n">
        <v>6</v>
      </c>
      <c r="E5964" s="16" t="n">
        <v>0.01</v>
      </c>
      <c r="F5964" s="16"/>
      <c r="G5964" s="16" t="n">
        <f aca="false">IF((E5964-F5964)&lt;0,0,E5964-F5964)</f>
        <v>0.01</v>
      </c>
    </row>
    <row r="5965" customFormat="false" ht="22.5" hidden="false" customHeight="false" outlineLevel="0" collapsed="false">
      <c r="A5965" s="11"/>
      <c r="B5965" s="11"/>
      <c r="C5965" s="11" t="s">
        <v>5925</v>
      </c>
      <c r="D5965" s="15" t="n">
        <v>7</v>
      </c>
      <c r="E5965" s="16" t="n">
        <v>0.0007</v>
      </c>
      <c r="F5965" s="16"/>
      <c r="G5965" s="16" t="n">
        <f aca="false">IF((E5965-F5965)&lt;0,0,E5965-F5965)</f>
        <v>0.0007</v>
      </c>
    </row>
    <row r="5966" customFormat="false" ht="22.5" hidden="false" customHeight="false" outlineLevel="0" collapsed="false">
      <c r="A5966" s="11"/>
      <c r="B5966" s="11"/>
      <c r="C5966" s="11" t="s">
        <v>5926</v>
      </c>
      <c r="D5966" s="15" t="n">
        <v>7</v>
      </c>
      <c r="E5966" s="16" t="n">
        <v>0.0006</v>
      </c>
      <c r="F5966" s="16"/>
      <c r="G5966" s="16" t="n">
        <f aca="false">IF((E5966-F5966)&lt;0,0,E5966-F5966)</f>
        <v>0.0006</v>
      </c>
    </row>
    <row r="5967" customFormat="false" ht="22.5" hidden="false" customHeight="false" outlineLevel="0" collapsed="false">
      <c r="A5967" s="11"/>
      <c r="B5967" s="11"/>
      <c r="C5967" s="11" t="s">
        <v>5927</v>
      </c>
      <c r="D5967" s="15" t="n">
        <v>6</v>
      </c>
      <c r="E5967" s="16" t="n">
        <v>0.003</v>
      </c>
      <c r="F5967" s="16"/>
      <c r="G5967" s="16" t="n">
        <f aca="false">IF((E5967-F5967)&lt;0,0,E5967-F5967)</f>
        <v>0.003</v>
      </c>
    </row>
    <row r="5968" customFormat="false" ht="22.5" hidden="false" customHeight="false" outlineLevel="0" collapsed="false">
      <c r="A5968" s="11"/>
      <c r="B5968" s="11"/>
      <c r="C5968" s="11" t="s">
        <v>5928</v>
      </c>
      <c r="D5968" s="15" t="n">
        <v>6</v>
      </c>
      <c r="E5968" s="16" t="n">
        <v>0.0046</v>
      </c>
      <c r="F5968" s="16"/>
      <c r="G5968" s="16" t="n">
        <f aca="false">IF((E5968-F5968)&lt;0,0,E5968-F5968)</f>
        <v>0.0046</v>
      </c>
    </row>
    <row r="5969" customFormat="false" ht="22.5" hidden="false" customHeight="false" outlineLevel="0" collapsed="false">
      <c r="A5969" s="11"/>
      <c r="B5969" s="11"/>
      <c r="C5969" s="11" t="s">
        <v>5929</v>
      </c>
      <c r="D5969" s="15" t="n">
        <v>6</v>
      </c>
      <c r="E5969" s="16" t="n">
        <v>0.0022</v>
      </c>
      <c r="F5969" s="16"/>
      <c r="G5969" s="16" t="n">
        <f aca="false">IF((E5969-F5969)&lt;0,0,E5969-F5969)</f>
        <v>0.0022</v>
      </c>
    </row>
    <row r="5970" customFormat="false" ht="22.5" hidden="false" customHeight="false" outlineLevel="0" collapsed="false">
      <c r="A5970" s="11"/>
      <c r="B5970" s="11"/>
      <c r="C5970" s="11" t="s">
        <v>5930</v>
      </c>
      <c r="D5970" s="15" t="n">
        <v>7</v>
      </c>
      <c r="E5970" s="16" t="n">
        <v>0.0006</v>
      </c>
      <c r="F5970" s="16"/>
      <c r="G5970" s="16" t="n">
        <f aca="false">IF((E5970-F5970)&lt;0,0,E5970-F5970)</f>
        <v>0.0006</v>
      </c>
    </row>
    <row r="5971" customFormat="false" ht="22.5" hidden="false" customHeight="false" outlineLevel="0" collapsed="false">
      <c r="A5971" s="11"/>
      <c r="B5971" s="11"/>
      <c r="C5971" s="11" t="s">
        <v>5931</v>
      </c>
      <c r="D5971" s="15" t="n">
        <v>7</v>
      </c>
      <c r="E5971" s="16" t="n">
        <v>0.0016</v>
      </c>
      <c r="F5971" s="16"/>
      <c r="G5971" s="16" t="n">
        <f aca="false">IF((E5971-F5971)&lt;0,0,E5971-F5971)</f>
        <v>0.0016</v>
      </c>
    </row>
    <row r="5972" customFormat="false" ht="22.5" hidden="false" customHeight="false" outlineLevel="0" collapsed="false">
      <c r="A5972" s="11"/>
      <c r="B5972" s="11"/>
      <c r="C5972" s="11" t="s">
        <v>5932</v>
      </c>
      <c r="D5972" s="15" t="n">
        <v>7</v>
      </c>
      <c r="E5972" s="16" t="n">
        <v>0.000473</v>
      </c>
      <c r="F5972" s="16"/>
      <c r="G5972" s="16" t="n">
        <f aca="false">IF((E5972-F5972)&lt;0,0,E5972-F5972)</f>
        <v>0.000473</v>
      </c>
    </row>
    <row r="5973" customFormat="false" ht="22.5" hidden="false" customHeight="false" outlineLevel="0" collapsed="false">
      <c r="A5973" s="11"/>
      <c r="B5973" s="11"/>
      <c r="C5973" s="11" t="s">
        <v>5933</v>
      </c>
      <c r="D5973" s="15" t="n">
        <v>7</v>
      </c>
      <c r="E5973" s="16" t="n">
        <v>0.001042</v>
      </c>
      <c r="F5973" s="16"/>
      <c r="G5973" s="16" t="n">
        <f aca="false">IF((E5973-F5973)&lt;0,0,E5973-F5973)</f>
        <v>0.001042</v>
      </c>
    </row>
    <row r="5974" customFormat="false" ht="22.5" hidden="false" customHeight="false" outlineLevel="0" collapsed="false">
      <c r="A5974" s="11"/>
      <c r="B5974" s="11"/>
      <c r="C5974" s="11" t="s">
        <v>5934</v>
      </c>
      <c r="D5974" s="15" t="n">
        <v>6</v>
      </c>
      <c r="E5974" s="16" t="n">
        <v>0.002356</v>
      </c>
      <c r="F5974" s="16"/>
      <c r="G5974" s="16" t="n">
        <f aca="false">IF((E5974-F5974)&lt;0,0,E5974-F5974)</f>
        <v>0.002356</v>
      </c>
    </row>
    <row r="5975" customFormat="false" ht="15" hidden="false" customHeight="false" outlineLevel="0" collapsed="false">
      <c r="A5975" s="11"/>
      <c r="B5975" s="11"/>
      <c r="C5975" s="11" t="s">
        <v>5935</v>
      </c>
      <c r="D5975" s="15" t="n">
        <v>6</v>
      </c>
      <c r="E5975" s="16" t="n">
        <v>0.006</v>
      </c>
      <c r="F5975" s="16"/>
      <c r="G5975" s="16" t="n">
        <f aca="false">IF((E5975-F5975)&lt;0,0,E5975-F5975)</f>
        <v>0.006</v>
      </c>
    </row>
    <row r="5976" customFormat="false" ht="22.5" hidden="false" customHeight="false" outlineLevel="0" collapsed="false">
      <c r="A5976" s="11"/>
      <c r="B5976" s="11"/>
      <c r="C5976" s="11" t="s">
        <v>5936</v>
      </c>
      <c r="D5976" s="15" t="n">
        <v>7</v>
      </c>
      <c r="E5976" s="16" t="n">
        <v>0.0007</v>
      </c>
      <c r="F5976" s="16"/>
      <c r="G5976" s="16" t="n">
        <f aca="false">IF((E5976-F5976)&lt;0,0,E5976-F5976)</f>
        <v>0.0007</v>
      </c>
    </row>
    <row r="5977" customFormat="false" ht="22.5" hidden="false" customHeight="false" outlineLevel="0" collapsed="false">
      <c r="A5977" s="11"/>
      <c r="B5977" s="11"/>
      <c r="C5977" s="11" t="s">
        <v>5937</v>
      </c>
      <c r="D5977" s="15" t="n">
        <v>6</v>
      </c>
      <c r="E5977" s="16" t="n">
        <v>0.011</v>
      </c>
      <c r="F5977" s="16"/>
      <c r="G5977" s="16" t="n">
        <f aca="false">IF((E5977-F5977)&lt;0,0,E5977-F5977)</f>
        <v>0.011</v>
      </c>
    </row>
    <row r="5978" customFormat="false" ht="22.5" hidden="false" customHeight="false" outlineLevel="0" collapsed="false">
      <c r="A5978" s="11"/>
      <c r="B5978" s="11"/>
      <c r="C5978" s="11" t="s">
        <v>5938</v>
      </c>
      <c r="D5978" s="15" t="n">
        <v>7</v>
      </c>
      <c r="E5978" s="16" t="n">
        <v>0.000834</v>
      </c>
      <c r="F5978" s="16"/>
      <c r="G5978" s="16" t="n">
        <f aca="false">IF((E5978-F5978)&lt;0,0,E5978-F5978)</f>
        <v>0.000834</v>
      </c>
    </row>
    <row r="5979" customFormat="false" ht="22.5" hidden="false" customHeight="false" outlineLevel="0" collapsed="false">
      <c r="A5979" s="11"/>
      <c r="B5979" s="11"/>
      <c r="C5979" s="11" t="s">
        <v>5939</v>
      </c>
      <c r="D5979" s="15" t="n">
        <v>7</v>
      </c>
      <c r="E5979" s="16" t="n">
        <v>0.000369</v>
      </c>
      <c r="F5979" s="16"/>
      <c r="G5979" s="16" t="n">
        <f aca="false">IF((E5979-F5979)&lt;0,0,E5979-F5979)</f>
        <v>0.000369</v>
      </c>
    </row>
    <row r="5980" customFormat="false" ht="22.5" hidden="false" customHeight="false" outlineLevel="0" collapsed="false">
      <c r="A5980" s="11"/>
      <c r="B5980" s="11"/>
      <c r="C5980" s="11" t="s">
        <v>5940</v>
      </c>
      <c r="D5980" s="15" t="n">
        <v>4</v>
      </c>
      <c r="E5980" s="16" t="n">
        <v>0.15</v>
      </c>
      <c r="F5980" s="16"/>
      <c r="G5980" s="16" t="n">
        <f aca="false">IF((E5980-F5980)&lt;0,0,E5980-F5980)</f>
        <v>0.15</v>
      </c>
    </row>
    <row r="5981" customFormat="false" ht="22.5" hidden="false" customHeight="false" outlineLevel="0" collapsed="false">
      <c r="A5981" s="11"/>
      <c r="B5981" s="11"/>
      <c r="C5981" s="11" t="s">
        <v>5941</v>
      </c>
      <c r="D5981" s="15" t="n">
        <v>7</v>
      </c>
      <c r="E5981" s="16" t="n">
        <v>0.000318</v>
      </c>
      <c r="F5981" s="16"/>
      <c r="G5981" s="16" t="n">
        <f aca="false">IF((E5981-F5981)&lt;0,0,E5981-F5981)</f>
        <v>0.000318</v>
      </c>
    </row>
    <row r="5982" customFormat="false" ht="22.5" hidden="false" customHeight="false" outlineLevel="0" collapsed="false">
      <c r="A5982" s="11"/>
      <c r="B5982" s="11"/>
      <c r="C5982" s="11" t="s">
        <v>5942</v>
      </c>
      <c r="D5982" s="15" t="n">
        <v>6</v>
      </c>
      <c r="E5982" s="16" t="n">
        <v>0.0027</v>
      </c>
      <c r="F5982" s="16"/>
      <c r="G5982" s="16" t="n">
        <f aca="false">IF((E5982-F5982)&lt;0,0,E5982-F5982)</f>
        <v>0.0027</v>
      </c>
    </row>
    <row r="5983" customFormat="false" ht="22.5" hidden="false" customHeight="false" outlineLevel="0" collapsed="false">
      <c r="A5983" s="11"/>
      <c r="B5983" s="11"/>
      <c r="C5983" s="11" t="s">
        <v>5943</v>
      </c>
      <c r="D5983" s="15" t="n">
        <v>6</v>
      </c>
      <c r="E5983" s="16" t="n">
        <v>0.00489</v>
      </c>
      <c r="F5983" s="16"/>
      <c r="G5983" s="16" t="n">
        <f aca="false">IF((E5983-F5983)&lt;0,0,E5983-F5983)</f>
        <v>0.00489</v>
      </c>
    </row>
    <row r="5984" customFormat="false" ht="22.5" hidden="false" customHeight="false" outlineLevel="0" collapsed="false">
      <c r="A5984" s="11"/>
      <c r="B5984" s="11"/>
      <c r="C5984" s="11" t="s">
        <v>5944</v>
      </c>
      <c r="D5984" s="15" t="n">
        <v>7</v>
      </c>
      <c r="E5984" s="16" t="n">
        <v>0.0003</v>
      </c>
      <c r="F5984" s="16"/>
      <c r="G5984" s="16" t="n">
        <f aca="false">IF((E5984-F5984)&lt;0,0,E5984-F5984)</f>
        <v>0.0003</v>
      </c>
    </row>
    <row r="5985" customFormat="false" ht="22.5" hidden="false" customHeight="false" outlineLevel="0" collapsed="false">
      <c r="A5985" s="11"/>
      <c r="B5985" s="11"/>
      <c r="C5985" s="11" t="s">
        <v>5945</v>
      </c>
      <c r="D5985" s="15" t="n">
        <v>6</v>
      </c>
      <c r="E5985" s="16" t="n">
        <v>0.0022</v>
      </c>
      <c r="F5985" s="16"/>
      <c r="G5985" s="16" t="n">
        <f aca="false">IF((E5985-F5985)&lt;0,0,E5985-F5985)</f>
        <v>0.0022</v>
      </c>
    </row>
    <row r="5986" customFormat="false" ht="22.5" hidden="false" customHeight="false" outlineLevel="0" collapsed="false">
      <c r="A5986" s="11"/>
      <c r="B5986" s="11"/>
      <c r="C5986" s="11" t="s">
        <v>5946</v>
      </c>
      <c r="D5986" s="15" t="n">
        <v>4</v>
      </c>
      <c r="E5986" s="16" t="n">
        <v>0.095</v>
      </c>
      <c r="F5986" s="16"/>
      <c r="G5986" s="16" t="n">
        <f aca="false">IF((E5986-F5986)&lt;0,0,E5986-F5986)</f>
        <v>0.095</v>
      </c>
    </row>
    <row r="5987" customFormat="false" ht="22.5" hidden="false" customHeight="false" outlineLevel="0" collapsed="false">
      <c r="A5987" s="11"/>
      <c r="B5987" s="11"/>
      <c r="C5987" s="11" t="s">
        <v>5947</v>
      </c>
      <c r="D5987" s="15" t="n">
        <v>6</v>
      </c>
      <c r="E5987" s="16" t="n">
        <v>0.0019</v>
      </c>
      <c r="F5987" s="16"/>
      <c r="G5987" s="16" t="n">
        <f aca="false">IF((E5987-F5987)&lt;0,0,E5987-F5987)</f>
        <v>0.0019</v>
      </c>
    </row>
    <row r="5988" customFormat="false" ht="33.75" hidden="false" customHeight="false" outlineLevel="0" collapsed="false">
      <c r="A5988" s="11"/>
      <c r="B5988" s="11"/>
      <c r="C5988" s="11" t="s">
        <v>5948</v>
      </c>
      <c r="D5988" s="15" t="n">
        <v>6</v>
      </c>
      <c r="E5988" s="16" t="n">
        <v>0.010292</v>
      </c>
      <c r="F5988" s="16"/>
      <c r="G5988" s="16" t="n">
        <f aca="false">IF((E5988-F5988)&lt;0,0,E5988-F5988)</f>
        <v>0.010292</v>
      </c>
    </row>
    <row r="5989" customFormat="false" ht="22.5" hidden="false" customHeight="false" outlineLevel="0" collapsed="false">
      <c r="A5989" s="11"/>
      <c r="B5989" s="11"/>
      <c r="C5989" s="11" t="s">
        <v>5949</v>
      </c>
      <c r="D5989" s="15" t="n">
        <v>7</v>
      </c>
      <c r="E5989" s="16" t="n">
        <v>0.00055</v>
      </c>
      <c r="F5989" s="16"/>
      <c r="G5989" s="16" t="n">
        <f aca="false">IF((E5989-F5989)&lt;0,0,E5989-F5989)</f>
        <v>0.00055</v>
      </c>
    </row>
    <row r="5990" customFormat="false" ht="22.5" hidden="false" customHeight="false" outlineLevel="0" collapsed="false">
      <c r="A5990" s="11"/>
      <c r="B5990" s="11"/>
      <c r="C5990" s="11" t="s">
        <v>5950</v>
      </c>
      <c r="D5990" s="15" t="n">
        <v>7</v>
      </c>
      <c r="E5990" s="16" t="n">
        <v>0.0007</v>
      </c>
      <c r="F5990" s="16"/>
      <c r="G5990" s="16" t="n">
        <f aca="false">IF((E5990-F5990)&lt;0,0,E5990-F5990)</f>
        <v>0.0007</v>
      </c>
    </row>
    <row r="5991" customFormat="false" ht="22.5" hidden="false" customHeight="false" outlineLevel="0" collapsed="false">
      <c r="A5991" s="11"/>
      <c r="B5991" s="11"/>
      <c r="C5991" s="11" t="s">
        <v>5951</v>
      </c>
      <c r="D5991" s="15" t="n">
        <v>6</v>
      </c>
      <c r="E5991" s="16" t="n">
        <v>0.0055</v>
      </c>
      <c r="F5991" s="16"/>
      <c r="G5991" s="16" t="n">
        <f aca="false">IF((E5991-F5991)&lt;0,0,E5991-F5991)</f>
        <v>0.0055</v>
      </c>
    </row>
    <row r="5992" customFormat="false" ht="22.5" hidden="false" customHeight="false" outlineLevel="0" collapsed="false">
      <c r="A5992" s="11"/>
      <c r="B5992" s="11"/>
      <c r="C5992" s="11" t="s">
        <v>5952</v>
      </c>
      <c r="D5992" s="15" t="n">
        <v>5</v>
      </c>
      <c r="E5992" s="16" t="n">
        <v>0</v>
      </c>
      <c r="F5992" s="16"/>
      <c r="G5992" s="16" t="n">
        <f aca="false">IF((E5992-F5992)&lt;0,0,E5992-F5992)</f>
        <v>0</v>
      </c>
    </row>
    <row r="5993" customFormat="false" ht="22.5" hidden="false" customHeight="false" outlineLevel="0" collapsed="false">
      <c r="A5993" s="11"/>
      <c r="B5993" s="11"/>
      <c r="C5993" s="11" t="s">
        <v>5953</v>
      </c>
      <c r="D5993" s="15" t="n">
        <v>6</v>
      </c>
      <c r="E5993" s="16" t="n">
        <v>0.0037</v>
      </c>
      <c r="F5993" s="16"/>
      <c r="G5993" s="16" t="n">
        <f aca="false">IF((E5993-F5993)&lt;0,0,E5993-F5993)</f>
        <v>0.0037</v>
      </c>
    </row>
    <row r="5994" customFormat="false" ht="22.5" hidden="false" customHeight="false" outlineLevel="0" collapsed="false">
      <c r="A5994" s="11"/>
      <c r="B5994" s="11"/>
      <c r="C5994" s="11" t="s">
        <v>5954</v>
      </c>
      <c r="D5994" s="15" t="n">
        <v>7</v>
      </c>
      <c r="E5994" s="16" t="n">
        <v>0.00137</v>
      </c>
      <c r="F5994" s="16"/>
      <c r="G5994" s="16" t="n">
        <f aca="false">IF((E5994-F5994)&lt;0,0,E5994-F5994)</f>
        <v>0.00137</v>
      </c>
    </row>
    <row r="5995" customFormat="false" ht="22.5" hidden="false" customHeight="false" outlineLevel="0" collapsed="false">
      <c r="A5995" s="11"/>
      <c r="B5995" s="11"/>
      <c r="C5995" s="11" t="s">
        <v>5955</v>
      </c>
      <c r="D5995" s="15" t="n">
        <v>7</v>
      </c>
      <c r="E5995" s="16" t="n">
        <v>0.0011</v>
      </c>
      <c r="F5995" s="16"/>
      <c r="G5995" s="16" t="n">
        <f aca="false">IF((E5995-F5995)&lt;0,0,E5995-F5995)</f>
        <v>0.0011</v>
      </c>
    </row>
    <row r="5996" customFormat="false" ht="22.5" hidden="false" customHeight="false" outlineLevel="0" collapsed="false">
      <c r="A5996" s="11"/>
      <c r="B5996" s="11"/>
      <c r="C5996" s="11" t="s">
        <v>5956</v>
      </c>
      <c r="D5996" s="15" t="n">
        <v>5</v>
      </c>
      <c r="E5996" s="16" t="n">
        <v>0</v>
      </c>
      <c r="F5996" s="16"/>
      <c r="G5996" s="16" t="n">
        <f aca="false">IF((E5996-F5996)&lt;0,0,E5996-F5996)</f>
        <v>0</v>
      </c>
    </row>
    <row r="5997" customFormat="false" ht="22.5" hidden="false" customHeight="false" outlineLevel="0" collapsed="false">
      <c r="A5997" s="11"/>
      <c r="B5997" s="11"/>
      <c r="C5997" s="11" t="s">
        <v>5957</v>
      </c>
      <c r="D5997" s="15" t="n">
        <v>6</v>
      </c>
      <c r="E5997" s="16" t="n">
        <v>0.0015</v>
      </c>
      <c r="F5997" s="16"/>
      <c r="G5997" s="16" t="n">
        <f aca="false">IF((E5997-F5997)&lt;0,0,E5997-F5997)</f>
        <v>0.0015</v>
      </c>
    </row>
    <row r="5998" customFormat="false" ht="22.5" hidden="false" customHeight="false" outlineLevel="0" collapsed="false">
      <c r="A5998" s="11"/>
      <c r="B5998" s="11"/>
      <c r="C5998" s="11" t="s">
        <v>5958</v>
      </c>
      <c r="D5998" s="15" t="n">
        <v>7</v>
      </c>
      <c r="E5998" s="16" t="n">
        <v>0.0007</v>
      </c>
      <c r="F5998" s="16"/>
      <c r="G5998" s="16" t="n">
        <f aca="false">IF((E5998-F5998)&lt;0,0,E5998-F5998)</f>
        <v>0.0007</v>
      </c>
    </row>
    <row r="5999" customFormat="false" ht="22.5" hidden="false" customHeight="false" outlineLevel="0" collapsed="false">
      <c r="A5999" s="11"/>
      <c r="B5999" s="11"/>
      <c r="C5999" s="11" t="s">
        <v>5959</v>
      </c>
      <c r="D5999" s="15" t="n">
        <v>6</v>
      </c>
      <c r="E5999" s="16" t="n">
        <v>0.0026</v>
      </c>
      <c r="F5999" s="16"/>
      <c r="G5999" s="16" t="n">
        <f aca="false">IF((E5999-F5999)&lt;0,0,E5999-F5999)</f>
        <v>0.0026</v>
      </c>
    </row>
    <row r="6000" customFormat="false" ht="22.5" hidden="false" customHeight="false" outlineLevel="0" collapsed="false">
      <c r="A6000" s="11"/>
      <c r="B6000" s="11"/>
      <c r="C6000" s="11" t="s">
        <v>5960</v>
      </c>
      <c r="D6000" s="15" t="n">
        <v>6</v>
      </c>
      <c r="E6000" s="16" t="n">
        <v>0.002</v>
      </c>
      <c r="F6000" s="16"/>
      <c r="G6000" s="16" t="n">
        <f aca="false">IF((E6000-F6000)&lt;0,0,E6000-F6000)</f>
        <v>0.002</v>
      </c>
    </row>
    <row r="6001" customFormat="false" ht="22.5" hidden="false" customHeight="false" outlineLevel="0" collapsed="false">
      <c r="A6001" s="11"/>
      <c r="B6001" s="11"/>
      <c r="C6001" s="11" t="s">
        <v>5961</v>
      </c>
      <c r="D6001" s="15" t="n">
        <v>6</v>
      </c>
      <c r="E6001" s="16" t="n">
        <v>0.0045</v>
      </c>
      <c r="F6001" s="16"/>
      <c r="G6001" s="16" t="n">
        <f aca="false">IF((E6001-F6001)&lt;0,0,E6001-F6001)</f>
        <v>0.0045</v>
      </c>
    </row>
    <row r="6002" customFormat="false" ht="22.5" hidden="false" customHeight="false" outlineLevel="0" collapsed="false">
      <c r="A6002" s="11"/>
      <c r="B6002" s="11"/>
      <c r="C6002" s="11" t="s">
        <v>5962</v>
      </c>
      <c r="D6002" s="15" t="n">
        <v>7</v>
      </c>
      <c r="E6002" s="16" t="n">
        <v>0.0009</v>
      </c>
      <c r="F6002" s="16"/>
      <c r="G6002" s="16" t="n">
        <f aca="false">IF((E6002-F6002)&lt;0,0,E6002-F6002)</f>
        <v>0.0009</v>
      </c>
    </row>
    <row r="6003" customFormat="false" ht="33.75" hidden="false" customHeight="false" outlineLevel="0" collapsed="false">
      <c r="A6003" s="11"/>
      <c r="B6003" s="11"/>
      <c r="C6003" s="11" t="s">
        <v>5963</v>
      </c>
      <c r="D6003" s="15" t="n">
        <v>7</v>
      </c>
      <c r="E6003" s="16" t="n">
        <v>0.0007</v>
      </c>
      <c r="F6003" s="16"/>
      <c r="G6003" s="16" t="n">
        <f aca="false">IF((E6003-F6003)&lt;0,0,E6003-F6003)</f>
        <v>0.0007</v>
      </c>
    </row>
    <row r="6004" customFormat="false" ht="22.5" hidden="false" customHeight="false" outlineLevel="0" collapsed="false">
      <c r="A6004" s="11"/>
      <c r="B6004" s="11"/>
      <c r="C6004" s="11" t="s">
        <v>5964</v>
      </c>
      <c r="D6004" s="15" t="n">
        <v>7</v>
      </c>
      <c r="E6004" s="16" t="n">
        <v>0.0008</v>
      </c>
      <c r="F6004" s="16"/>
      <c r="G6004" s="16" t="n">
        <f aca="false">IF((E6004-F6004)&lt;0,0,E6004-F6004)</f>
        <v>0.0008</v>
      </c>
    </row>
    <row r="6005" customFormat="false" ht="22.5" hidden="false" customHeight="false" outlineLevel="0" collapsed="false">
      <c r="A6005" s="11"/>
      <c r="B6005" s="11"/>
      <c r="C6005" s="11" t="s">
        <v>5965</v>
      </c>
      <c r="D6005" s="15" t="n">
        <v>5</v>
      </c>
      <c r="E6005" s="16" t="n">
        <v>0</v>
      </c>
      <c r="F6005" s="16"/>
      <c r="G6005" s="16" t="n">
        <f aca="false">IF((E6005-F6005)&lt;0,0,E6005-F6005)</f>
        <v>0</v>
      </c>
    </row>
    <row r="6006" customFormat="false" ht="33.75" hidden="false" customHeight="false" outlineLevel="0" collapsed="false">
      <c r="A6006" s="11"/>
      <c r="B6006" s="11"/>
      <c r="C6006" s="11" t="s">
        <v>5966</v>
      </c>
      <c r="D6006" s="15" t="n">
        <v>4</v>
      </c>
      <c r="E6006" s="16" t="n">
        <v>0.21768</v>
      </c>
      <c r="F6006" s="16"/>
      <c r="G6006" s="16" t="n">
        <f aca="false">IF((E6006-F6006)&lt;0,0,E6006-F6006)</f>
        <v>0.21768</v>
      </c>
    </row>
    <row r="6007" customFormat="false" ht="33.75" hidden="false" customHeight="false" outlineLevel="0" collapsed="false">
      <c r="A6007" s="11"/>
      <c r="B6007" s="11"/>
      <c r="C6007" s="11" t="s">
        <v>5967</v>
      </c>
      <c r="D6007" s="15" t="n">
        <v>6</v>
      </c>
      <c r="E6007" s="16" t="n">
        <v>0.0108</v>
      </c>
      <c r="F6007" s="16"/>
      <c r="G6007" s="16" t="n">
        <f aca="false">IF((E6007-F6007)&lt;0,0,E6007-F6007)</f>
        <v>0.0108</v>
      </c>
    </row>
    <row r="6008" customFormat="false" ht="22.5" hidden="false" customHeight="false" outlineLevel="0" collapsed="false">
      <c r="A6008" s="11"/>
      <c r="B6008" s="11"/>
      <c r="C6008" s="11" t="s">
        <v>5968</v>
      </c>
      <c r="D6008" s="15" t="n">
        <v>7</v>
      </c>
      <c r="E6008" s="16" t="n">
        <v>0.0005</v>
      </c>
      <c r="F6008" s="16"/>
      <c r="G6008" s="16" t="n">
        <f aca="false">IF((E6008-F6008)&lt;0,0,E6008-F6008)</f>
        <v>0.0005</v>
      </c>
    </row>
    <row r="6009" customFormat="false" ht="22.5" hidden="false" customHeight="false" outlineLevel="0" collapsed="false">
      <c r="A6009" s="11"/>
      <c r="B6009" s="11"/>
      <c r="C6009" s="11" t="s">
        <v>5969</v>
      </c>
      <c r="D6009" s="15" t="n">
        <v>7</v>
      </c>
      <c r="E6009" s="16" t="n">
        <v>0.001</v>
      </c>
      <c r="F6009" s="16"/>
      <c r="G6009" s="16" t="n">
        <f aca="false">IF((E6009-F6009)&lt;0,0,E6009-F6009)</f>
        <v>0.001</v>
      </c>
    </row>
    <row r="6010" customFormat="false" ht="22.5" hidden="false" customHeight="false" outlineLevel="0" collapsed="false">
      <c r="A6010" s="11"/>
      <c r="B6010" s="11"/>
      <c r="C6010" s="11" t="s">
        <v>5970</v>
      </c>
      <c r="D6010" s="15" t="n">
        <v>7</v>
      </c>
      <c r="E6010" s="16" t="n">
        <v>0.000371</v>
      </c>
      <c r="F6010" s="16"/>
      <c r="G6010" s="16" t="n">
        <f aca="false">IF((E6010-F6010)&lt;0,0,E6010-F6010)</f>
        <v>0.000371</v>
      </c>
    </row>
    <row r="6011" customFormat="false" ht="22.5" hidden="false" customHeight="false" outlineLevel="0" collapsed="false">
      <c r="A6011" s="11"/>
      <c r="B6011" s="11"/>
      <c r="C6011" s="11" t="s">
        <v>5971</v>
      </c>
      <c r="D6011" s="15" t="n">
        <v>6</v>
      </c>
      <c r="E6011" s="16" t="n">
        <v>0.0015</v>
      </c>
      <c r="F6011" s="16"/>
      <c r="G6011" s="16" t="n">
        <f aca="false">IF((E6011-F6011)&lt;0,0,E6011-F6011)</f>
        <v>0.0015</v>
      </c>
    </row>
    <row r="6012" customFormat="false" ht="22.5" hidden="false" customHeight="false" outlineLevel="0" collapsed="false">
      <c r="A6012" s="11"/>
      <c r="B6012" s="11"/>
      <c r="C6012" s="11" t="s">
        <v>5972</v>
      </c>
      <c r="D6012" s="15" t="n">
        <v>7</v>
      </c>
      <c r="E6012" s="16" t="n">
        <v>0.000978</v>
      </c>
      <c r="F6012" s="16"/>
      <c r="G6012" s="16" t="n">
        <f aca="false">IF((E6012-F6012)&lt;0,0,E6012-F6012)</f>
        <v>0.000978</v>
      </c>
    </row>
    <row r="6013" customFormat="false" ht="22.5" hidden="false" customHeight="false" outlineLevel="0" collapsed="false">
      <c r="A6013" s="11"/>
      <c r="B6013" s="11"/>
      <c r="C6013" s="11" t="s">
        <v>5973</v>
      </c>
      <c r="D6013" s="15" t="n">
        <v>6</v>
      </c>
      <c r="E6013" s="16" t="n">
        <v>0.0018</v>
      </c>
      <c r="F6013" s="16"/>
      <c r="G6013" s="16" t="n">
        <f aca="false">IF((E6013-F6013)&lt;0,0,E6013-F6013)</f>
        <v>0.0018</v>
      </c>
    </row>
    <row r="6014" customFormat="false" ht="22.5" hidden="false" customHeight="false" outlineLevel="0" collapsed="false">
      <c r="A6014" s="11"/>
      <c r="B6014" s="11"/>
      <c r="C6014" s="11" t="s">
        <v>5974</v>
      </c>
      <c r="D6014" s="15" t="n">
        <v>7</v>
      </c>
      <c r="E6014" s="16" t="n">
        <v>0.00087</v>
      </c>
      <c r="F6014" s="16"/>
      <c r="G6014" s="16" t="n">
        <f aca="false">IF((E6014-F6014)&lt;0,0,E6014-F6014)</f>
        <v>0.00087</v>
      </c>
    </row>
    <row r="6015" customFormat="false" ht="22.5" hidden="false" customHeight="false" outlineLevel="0" collapsed="false">
      <c r="A6015" s="11"/>
      <c r="B6015" s="11"/>
      <c r="C6015" s="11" t="s">
        <v>5975</v>
      </c>
      <c r="D6015" s="15" t="n">
        <v>6</v>
      </c>
      <c r="E6015" s="16" t="n">
        <v>0.00143</v>
      </c>
      <c r="F6015" s="16"/>
      <c r="G6015" s="16" t="n">
        <f aca="false">IF((E6015-F6015)&lt;0,0,E6015-F6015)</f>
        <v>0.00143</v>
      </c>
    </row>
    <row r="6016" customFormat="false" ht="22.5" hidden="false" customHeight="false" outlineLevel="0" collapsed="false">
      <c r="A6016" s="11"/>
      <c r="B6016" s="11"/>
      <c r="C6016" s="11" t="s">
        <v>5976</v>
      </c>
      <c r="D6016" s="15" t="n">
        <v>4</v>
      </c>
      <c r="E6016" s="16" t="n">
        <v>0.219348</v>
      </c>
      <c r="F6016" s="16"/>
      <c r="G6016" s="16" t="n">
        <f aca="false">IF((E6016-F6016)&lt;0,0,E6016-F6016)</f>
        <v>0.219348</v>
      </c>
    </row>
    <row r="6017" customFormat="false" ht="22.5" hidden="false" customHeight="false" outlineLevel="0" collapsed="false">
      <c r="A6017" s="11"/>
      <c r="B6017" s="11"/>
      <c r="C6017" s="11" t="s">
        <v>5977</v>
      </c>
      <c r="D6017" s="15" t="n">
        <v>4</v>
      </c>
      <c r="E6017" s="16" t="n">
        <v>0.219348</v>
      </c>
      <c r="F6017" s="16"/>
      <c r="G6017" s="16" t="n">
        <f aca="false">IF((E6017-F6017)&lt;0,0,E6017-F6017)</f>
        <v>0.219348</v>
      </c>
    </row>
    <row r="6018" customFormat="false" ht="22.5" hidden="false" customHeight="false" outlineLevel="0" collapsed="false">
      <c r="A6018" s="11"/>
      <c r="B6018" s="11"/>
      <c r="C6018" s="11" t="s">
        <v>5978</v>
      </c>
      <c r="D6018" s="15" t="n">
        <v>6</v>
      </c>
      <c r="E6018" s="16" t="n">
        <v>0.0018</v>
      </c>
      <c r="F6018" s="16"/>
      <c r="G6018" s="16" t="n">
        <f aca="false">IF((E6018-F6018)&lt;0,0,E6018-F6018)</f>
        <v>0.0018</v>
      </c>
    </row>
    <row r="6019" customFormat="false" ht="22.5" hidden="false" customHeight="false" outlineLevel="0" collapsed="false">
      <c r="A6019" s="11"/>
      <c r="B6019" s="11"/>
      <c r="C6019" s="11" t="s">
        <v>5979</v>
      </c>
      <c r="D6019" s="15" t="n">
        <v>7</v>
      </c>
      <c r="E6019" s="16" t="n">
        <v>0.000617</v>
      </c>
      <c r="F6019" s="16"/>
      <c r="G6019" s="16" t="n">
        <f aca="false">IF((E6019-F6019)&lt;0,0,E6019-F6019)</f>
        <v>0.000617</v>
      </c>
    </row>
    <row r="6020" customFormat="false" ht="22.5" hidden="false" customHeight="false" outlineLevel="0" collapsed="false">
      <c r="A6020" s="11"/>
      <c r="B6020" s="11"/>
      <c r="C6020" s="11" t="s">
        <v>5980</v>
      </c>
      <c r="D6020" s="15" t="n">
        <v>6</v>
      </c>
      <c r="E6020" s="16" t="n">
        <v>0.0019</v>
      </c>
      <c r="F6020" s="16"/>
      <c r="G6020" s="16" t="n">
        <f aca="false">IF((E6020-F6020)&lt;0,0,E6020-F6020)</f>
        <v>0.0019</v>
      </c>
    </row>
    <row r="6021" customFormat="false" ht="33.75" hidden="false" customHeight="false" outlineLevel="0" collapsed="false">
      <c r="A6021" s="11"/>
      <c r="B6021" s="11"/>
      <c r="C6021" s="11" t="s">
        <v>5981</v>
      </c>
      <c r="D6021" s="15" t="n">
        <v>4</v>
      </c>
      <c r="E6021" s="16" t="n">
        <v>0.21768</v>
      </c>
      <c r="F6021" s="16"/>
      <c r="G6021" s="16" t="n">
        <f aca="false">IF((E6021-F6021)&lt;0,0,E6021-F6021)</f>
        <v>0.21768</v>
      </c>
    </row>
    <row r="6022" customFormat="false" ht="22.5" hidden="false" customHeight="false" outlineLevel="0" collapsed="false">
      <c r="A6022" s="11"/>
      <c r="B6022" s="11"/>
      <c r="C6022" s="11" t="s">
        <v>5982</v>
      </c>
      <c r="D6022" s="15" t="n">
        <v>7</v>
      </c>
      <c r="E6022" s="16" t="n">
        <v>0.000529</v>
      </c>
      <c r="F6022" s="16"/>
      <c r="G6022" s="16" t="n">
        <f aca="false">IF((E6022-F6022)&lt;0,0,E6022-F6022)</f>
        <v>0.000529</v>
      </c>
    </row>
    <row r="6023" customFormat="false" ht="22.5" hidden="false" customHeight="false" outlineLevel="0" collapsed="false">
      <c r="A6023" s="11"/>
      <c r="B6023" s="11"/>
      <c r="C6023" s="11" t="s">
        <v>5983</v>
      </c>
      <c r="D6023" s="15" t="n">
        <v>6</v>
      </c>
      <c r="E6023" s="16" t="n">
        <v>0.008</v>
      </c>
      <c r="F6023" s="16"/>
      <c r="G6023" s="16" t="n">
        <f aca="false">IF((E6023-F6023)&lt;0,0,E6023-F6023)</f>
        <v>0.008</v>
      </c>
    </row>
    <row r="6024" customFormat="false" ht="22.5" hidden="false" customHeight="false" outlineLevel="0" collapsed="false">
      <c r="A6024" s="11"/>
      <c r="B6024" s="11"/>
      <c r="C6024" s="11" t="s">
        <v>5984</v>
      </c>
      <c r="D6024" s="15" t="n">
        <v>6</v>
      </c>
      <c r="E6024" s="16" t="n">
        <v>0.0015</v>
      </c>
      <c r="F6024" s="16"/>
      <c r="G6024" s="16" t="n">
        <f aca="false">IF((E6024-F6024)&lt;0,0,E6024-F6024)</f>
        <v>0.0015</v>
      </c>
    </row>
    <row r="6025" customFormat="false" ht="33.75" hidden="false" customHeight="false" outlineLevel="0" collapsed="false">
      <c r="A6025" s="11"/>
      <c r="B6025" s="11"/>
      <c r="C6025" s="11" t="s">
        <v>5985</v>
      </c>
      <c r="D6025" s="15" t="n">
        <v>5</v>
      </c>
      <c r="E6025" s="16" t="n">
        <v>0.0557</v>
      </c>
      <c r="F6025" s="16"/>
      <c r="G6025" s="16" t="n">
        <f aca="false">IF((E6025-F6025)&lt;0,0,E6025-F6025)</f>
        <v>0.0557</v>
      </c>
    </row>
    <row r="6026" customFormat="false" ht="22.5" hidden="false" customHeight="false" outlineLevel="0" collapsed="false">
      <c r="A6026" s="11"/>
      <c r="B6026" s="11"/>
      <c r="C6026" s="11" t="s">
        <v>5986</v>
      </c>
      <c r="D6026" s="15" t="n">
        <v>7</v>
      </c>
      <c r="E6026" s="16" t="n">
        <v>0.0005</v>
      </c>
      <c r="F6026" s="16"/>
      <c r="G6026" s="16" t="n">
        <f aca="false">IF((E6026-F6026)&lt;0,0,E6026-F6026)</f>
        <v>0.0005</v>
      </c>
    </row>
    <row r="6027" customFormat="false" ht="22.5" hidden="false" customHeight="false" outlineLevel="0" collapsed="false">
      <c r="A6027" s="11"/>
      <c r="B6027" s="11"/>
      <c r="C6027" s="11" t="s">
        <v>5987</v>
      </c>
      <c r="D6027" s="15" t="n">
        <v>7</v>
      </c>
      <c r="E6027" s="16" t="n">
        <v>0.0009</v>
      </c>
      <c r="F6027" s="16"/>
      <c r="G6027" s="16" t="n">
        <f aca="false">IF((E6027-F6027)&lt;0,0,E6027-F6027)</f>
        <v>0.0009</v>
      </c>
    </row>
    <row r="6028" customFormat="false" ht="22.5" hidden="false" customHeight="false" outlineLevel="0" collapsed="false">
      <c r="A6028" s="11"/>
      <c r="B6028" s="11"/>
      <c r="C6028" s="11" t="s">
        <v>5988</v>
      </c>
      <c r="D6028" s="15" t="n">
        <v>7</v>
      </c>
      <c r="E6028" s="16" t="n">
        <v>0.0005</v>
      </c>
      <c r="F6028" s="16"/>
      <c r="G6028" s="16" t="n">
        <f aca="false">IF((E6028-F6028)&lt;0,0,E6028-F6028)</f>
        <v>0.0005</v>
      </c>
    </row>
    <row r="6029" customFormat="false" ht="22.5" hidden="false" customHeight="false" outlineLevel="0" collapsed="false">
      <c r="A6029" s="11"/>
      <c r="B6029" s="11"/>
      <c r="C6029" s="11" t="s">
        <v>5989</v>
      </c>
      <c r="D6029" s="15" t="n">
        <v>6</v>
      </c>
      <c r="E6029" s="16" t="n">
        <v>0.00306</v>
      </c>
      <c r="F6029" s="16"/>
      <c r="G6029" s="16" t="n">
        <f aca="false">IF((E6029-F6029)&lt;0,0,E6029-F6029)</f>
        <v>0.00306</v>
      </c>
    </row>
    <row r="6030" customFormat="false" ht="22.5" hidden="false" customHeight="false" outlineLevel="0" collapsed="false">
      <c r="A6030" s="11"/>
      <c r="B6030" s="11"/>
      <c r="C6030" s="11" t="s">
        <v>5990</v>
      </c>
      <c r="D6030" s="15" t="n">
        <v>5</v>
      </c>
      <c r="E6030" s="16" t="n">
        <v>0.038563</v>
      </c>
      <c r="F6030" s="16"/>
      <c r="G6030" s="16" t="n">
        <f aca="false">IF((E6030-F6030)&lt;0,0,E6030-F6030)</f>
        <v>0.038563</v>
      </c>
    </row>
    <row r="6031" customFormat="false" ht="22.5" hidden="false" customHeight="false" outlineLevel="0" collapsed="false">
      <c r="A6031" s="11"/>
      <c r="B6031" s="11"/>
      <c r="C6031" s="11" t="s">
        <v>5991</v>
      </c>
      <c r="D6031" s="15" t="n">
        <v>7</v>
      </c>
      <c r="E6031" s="16" t="n">
        <v>0.000626</v>
      </c>
      <c r="F6031" s="16"/>
      <c r="G6031" s="16" t="n">
        <f aca="false">IF((E6031-F6031)&lt;0,0,E6031-F6031)</f>
        <v>0.000626</v>
      </c>
    </row>
    <row r="6032" customFormat="false" ht="15" hidden="false" customHeight="false" outlineLevel="0" collapsed="false">
      <c r="A6032" s="11"/>
      <c r="B6032" s="11"/>
      <c r="C6032" s="11" t="s">
        <v>5992</v>
      </c>
      <c r="D6032" s="15" t="n">
        <v>7</v>
      </c>
      <c r="E6032" s="16" t="n">
        <v>0.0005</v>
      </c>
      <c r="F6032" s="16"/>
      <c r="G6032" s="16" t="n">
        <f aca="false">IF((E6032-F6032)&lt;0,0,E6032-F6032)</f>
        <v>0.0005</v>
      </c>
    </row>
    <row r="6033" customFormat="false" ht="22.5" hidden="false" customHeight="false" outlineLevel="0" collapsed="false">
      <c r="A6033" s="11"/>
      <c r="B6033" s="11"/>
      <c r="C6033" s="11" t="s">
        <v>5993</v>
      </c>
      <c r="D6033" s="15" t="n">
        <v>7</v>
      </c>
      <c r="E6033" s="16" t="n">
        <v>0.000681</v>
      </c>
      <c r="F6033" s="16"/>
      <c r="G6033" s="16" t="n">
        <f aca="false">IF((E6033-F6033)&lt;0,0,E6033-F6033)</f>
        <v>0.000681</v>
      </c>
    </row>
    <row r="6034" customFormat="false" ht="22.5" hidden="false" customHeight="false" outlineLevel="0" collapsed="false">
      <c r="A6034" s="11"/>
      <c r="B6034" s="11"/>
      <c r="C6034" s="11" t="s">
        <v>5994</v>
      </c>
      <c r="D6034" s="15" t="n">
        <v>6</v>
      </c>
      <c r="E6034" s="16" t="n">
        <v>0.0005</v>
      </c>
      <c r="F6034" s="16"/>
      <c r="G6034" s="16" t="n">
        <f aca="false">IF((E6034-F6034)&lt;0,0,E6034-F6034)</f>
        <v>0.0005</v>
      </c>
    </row>
    <row r="6035" customFormat="false" ht="22.5" hidden="false" customHeight="false" outlineLevel="0" collapsed="false">
      <c r="A6035" s="11"/>
      <c r="B6035" s="11"/>
      <c r="C6035" s="11" t="s">
        <v>5995</v>
      </c>
      <c r="D6035" s="15" t="n">
        <v>7</v>
      </c>
      <c r="E6035" s="16" t="n">
        <v>0.0008</v>
      </c>
      <c r="F6035" s="16"/>
      <c r="G6035" s="16" t="n">
        <f aca="false">IF((E6035-F6035)&lt;0,0,E6035-F6035)</f>
        <v>0.0008</v>
      </c>
    </row>
    <row r="6036" customFormat="false" ht="22.5" hidden="false" customHeight="false" outlineLevel="0" collapsed="false">
      <c r="A6036" s="11"/>
      <c r="B6036" s="11"/>
      <c r="C6036" s="11" t="s">
        <v>5996</v>
      </c>
      <c r="D6036" s="15" t="n">
        <v>7</v>
      </c>
      <c r="E6036" s="16" t="n">
        <v>0.0007</v>
      </c>
      <c r="F6036" s="16"/>
      <c r="G6036" s="16" t="n">
        <f aca="false">IF((E6036-F6036)&lt;0,0,E6036-F6036)</f>
        <v>0.0007</v>
      </c>
    </row>
    <row r="6037" customFormat="false" ht="22.5" hidden="false" customHeight="false" outlineLevel="0" collapsed="false">
      <c r="A6037" s="11"/>
      <c r="B6037" s="11"/>
      <c r="C6037" s="11" t="s">
        <v>5997</v>
      </c>
      <c r="D6037" s="15" t="n">
        <v>7</v>
      </c>
      <c r="E6037" s="16" t="n">
        <v>0.0007</v>
      </c>
      <c r="F6037" s="16"/>
      <c r="G6037" s="16" t="n">
        <f aca="false">IF((E6037-F6037)&lt;0,0,E6037-F6037)</f>
        <v>0.0007</v>
      </c>
    </row>
    <row r="6038" customFormat="false" ht="22.5" hidden="false" customHeight="false" outlineLevel="0" collapsed="false">
      <c r="A6038" s="11"/>
      <c r="B6038" s="11"/>
      <c r="C6038" s="11" t="s">
        <v>5998</v>
      </c>
      <c r="D6038" s="15" t="n">
        <v>7</v>
      </c>
      <c r="E6038" s="16" t="n">
        <v>0.0006</v>
      </c>
      <c r="F6038" s="16"/>
      <c r="G6038" s="16" t="n">
        <f aca="false">IF((E6038-F6038)&lt;0,0,E6038-F6038)</f>
        <v>0.0006</v>
      </c>
    </row>
    <row r="6039" customFormat="false" ht="22.5" hidden="false" customHeight="false" outlineLevel="0" collapsed="false">
      <c r="A6039" s="11"/>
      <c r="B6039" s="11"/>
      <c r="C6039" s="11" t="s">
        <v>5999</v>
      </c>
      <c r="D6039" s="15" t="n">
        <v>6</v>
      </c>
      <c r="E6039" s="16" t="n">
        <v>0.001297</v>
      </c>
      <c r="F6039" s="16"/>
      <c r="G6039" s="16" t="n">
        <f aca="false">IF((E6039-F6039)&lt;0,0,E6039-F6039)</f>
        <v>0.001297</v>
      </c>
    </row>
    <row r="6040" customFormat="false" ht="22.5" hidden="false" customHeight="false" outlineLevel="0" collapsed="false">
      <c r="A6040" s="11"/>
      <c r="B6040" s="11"/>
      <c r="C6040" s="11" t="s">
        <v>6000</v>
      </c>
      <c r="D6040" s="15" t="n">
        <v>6</v>
      </c>
      <c r="E6040" s="16" t="n">
        <v>0.0015</v>
      </c>
      <c r="F6040" s="16"/>
      <c r="G6040" s="16" t="n">
        <f aca="false">IF((E6040-F6040)&lt;0,0,E6040-F6040)</f>
        <v>0.0015</v>
      </c>
    </row>
    <row r="6041" customFormat="false" ht="22.5" hidden="false" customHeight="false" outlineLevel="0" collapsed="false">
      <c r="A6041" s="11"/>
      <c r="B6041" s="11"/>
      <c r="C6041" s="11" t="s">
        <v>6001</v>
      </c>
      <c r="D6041" s="15" t="n">
        <v>6</v>
      </c>
      <c r="E6041" s="16" t="n">
        <v>0.001395</v>
      </c>
      <c r="F6041" s="16"/>
      <c r="G6041" s="16" t="n">
        <f aca="false">IF((E6041-F6041)&lt;0,0,E6041-F6041)</f>
        <v>0.001395</v>
      </c>
    </row>
    <row r="6042" customFormat="false" ht="22.5" hidden="false" customHeight="true" outlineLevel="0" collapsed="false">
      <c r="A6042" s="11"/>
      <c r="B6042" s="11"/>
      <c r="C6042" s="11" t="s">
        <v>6002</v>
      </c>
      <c r="D6042" s="15" t="n">
        <v>7</v>
      </c>
      <c r="E6042" s="16" t="n">
        <v>9.1E-005</v>
      </c>
      <c r="F6042" s="16"/>
      <c r="G6042" s="16" t="n">
        <f aca="false">IF((E6042-F6042)&lt;0,0,E6042-F6042)</f>
        <v>9.1E-005</v>
      </c>
    </row>
    <row r="6043" customFormat="false" ht="22.5" hidden="false" customHeight="false" outlineLevel="0" collapsed="false">
      <c r="A6043" s="11"/>
      <c r="B6043" s="11"/>
      <c r="C6043" s="11" t="s">
        <v>6003</v>
      </c>
      <c r="D6043" s="15" t="n">
        <v>7</v>
      </c>
      <c r="E6043" s="16" t="n">
        <v>0.0008</v>
      </c>
      <c r="F6043" s="16"/>
      <c r="G6043" s="16" t="n">
        <f aca="false">IF((E6043-F6043)&lt;0,0,E6043-F6043)</f>
        <v>0.0008</v>
      </c>
    </row>
    <row r="6044" customFormat="false" ht="22.5" hidden="false" customHeight="false" outlineLevel="0" collapsed="false">
      <c r="A6044" s="11"/>
      <c r="B6044" s="11"/>
      <c r="C6044" s="11" t="s">
        <v>6004</v>
      </c>
      <c r="D6044" s="15" t="n">
        <v>7</v>
      </c>
      <c r="E6044" s="16" t="n">
        <v>0.0005</v>
      </c>
      <c r="F6044" s="16"/>
      <c r="G6044" s="16" t="n">
        <f aca="false">IF((E6044-F6044)&lt;0,0,E6044-F6044)</f>
        <v>0.0005</v>
      </c>
    </row>
    <row r="6045" customFormat="false" ht="22.5" hidden="false" customHeight="false" outlineLevel="0" collapsed="false">
      <c r="A6045" s="11"/>
      <c r="B6045" s="11"/>
      <c r="C6045" s="11" t="s">
        <v>6005</v>
      </c>
      <c r="D6045" s="15" t="n">
        <v>6</v>
      </c>
      <c r="E6045" s="16" t="n">
        <v>0.006</v>
      </c>
      <c r="F6045" s="16"/>
      <c r="G6045" s="16" t="n">
        <f aca="false">IF((E6045-F6045)&lt;0,0,E6045-F6045)</f>
        <v>0.006</v>
      </c>
    </row>
    <row r="6046" customFormat="false" ht="22.5" hidden="false" customHeight="false" outlineLevel="0" collapsed="false">
      <c r="A6046" s="11"/>
      <c r="B6046" s="11"/>
      <c r="C6046" s="11" t="s">
        <v>6006</v>
      </c>
      <c r="D6046" s="15" t="n">
        <v>7</v>
      </c>
      <c r="E6046" s="16" t="n">
        <v>0.000483</v>
      </c>
      <c r="F6046" s="16"/>
      <c r="G6046" s="16" t="n">
        <f aca="false">IF((E6046-F6046)&lt;0,0,E6046-F6046)</f>
        <v>0.000483</v>
      </c>
    </row>
    <row r="6047" customFormat="false" ht="22.5" hidden="false" customHeight="false" outlineLevel="0" collapsed="false">
      <c r="A6047" s="11"/>
      <c r="B6047" s="11"/>
      <c r="C6047" s="11" t="s">
        <v>6007</v>
      </c>
      <c r="D6047" s="15" t="n">
        <v>7</v>
      </c>
      <c r="E6047" s="16" t="n">
        <v>0.0008</v>
      </c>
      <c r="F6047" s="16"/>
      <c r="G6047" s="16" t="n">
        <f aca="false">IF((E6047-F6047)&lt;0,0,E6047-F6047)</f>
        <v>0.0008</v>
      </c>
    </row>
    <row r="6048" customFormat="false" ht="15" hidden="false" customHeight="true" outlineLevel="0" collapsed="false">
      <c r="A6048" s="11"/>
      <c r="B6048" s="11"/>
      <c r="C6048" s="11" t="s">
        <v>6008</v>
      </c>
      <c r="D6048" s="15" t="n">
        <v>7</v>
      </c>
      <c r="E6048" s="16" t="n">
        <v>0.0006</v>
      </c>
      <c r="F6048" s="16"/>
      <c r="G6048" s="16" t="n">
        <f aca="false">IF((E6048-F6048)&lt;0,0,E6048-F6048)</f>
        <v>0.0006</v>
      </c>
    </row>
    <row r="6049" customFormat="false" ht="15" hidden="false" customHeight="false" outlineLevel="0" collapsed="false">
      <c r="A6049" s="11"/>
      <c r="B6049" s="11"/>
      <c r="C6049" s="11" t="s">
        <v>6009</v>
      </c>
      <c r="D6049" s="15" t="n">
        <v>7</v>
      </c>
      <c r="E6049" s="16" t="n">
        <v>0.0011</v>
      </c>
      <c r="F6049" s="16"/>
      <c r="G6049" s="16" t="n">
        <f aca="false">IF((E6049-F6049)&lt;0,0,E6049-F6049)</f>
        <v>0.0011</v>
      </c>
    </row>
    <row r="6050" customFormat="false" ht="22.5" hidden="false" customHeight="false" outlineLevel="0" collapsed="false">
      <c r="A6050" s="11"/>
      <c r="B6050" s="11"/>
      <c r="C6050" s="11" t="s">
        <v>6010</v>
      </c>
      <c r="D6050" s="15" t="n">
        <v>5</v>
      </c>
      <c r="E6050" s="16" t="n">
        <v>0.051642</v>
      </c>
      <c r="F6050" s="16"/>
      <c r="G6050" s="16" t="n">
        <f aca="false">IF((E6050-F6050)&lt;0,0,E6050-F6050)</f>
        <v>0.051642</v>
      </c>
    </row>
    <row r="6051" customFormat="false" ht="22.5" hidden="false" customHeight="false" outlineLevel="0" collapsed="false">
      <c r="A6051" s="11"/>
      <c r="B6051" s="11"/>
      <c r="C6051" s="11" t="s">
        <v>6011</v>
      </c>
      <c r="D6051" s="15" t="n">
        <v>7</v>
      </c>
      <c r="E6051" s="16" t="n">
        <v>0.0005</v>
      </c>
      <c r="F6051" s="16"/>
      <c r="G6051" s="16" t="n">
        <f aca="false">IF((E6051-F6051)&lt;0,0,E6051-F6051)</f>
        <v>0.0005</v>
      </c>
    </row>
    <row r="6052" customFormat="false" ht="22.5" hidden="false" customHeight="false" outlineLevel="0" collapsed="false">
      <c r="A6052" s="11"/>
      <c r="B6052" s="11"/>
      <c r="C6052" s="11" t="s">
        <v>6012</v>
      </c>
      <c r="D6052" s="15" t="n">
        <v>7</v>
      </c>
      <c r="E6052" s="16" t="n">
        <v>0.0004</v>
      </c>
      <c r="F6052" s="16"/>
      <c r="G6052" s="16" t="n">
        <f aca="false">IF((E6052-F6052)&lt;0,0,E6052-F6052)</f>
        <v>0.0004</v>
      </c>
    </row>
    <row r="6053" customFormat="false" ht="22.5" hidden="false" customHeight="false" outlineLevel="0" collapsed="false">
      <c r="A6053" s="11"/>
      <c r="B6053" s="11"/>
      <c r="C6053" s="11" t="s">
        <v>6013</v>
      </c>
      <c r="D6053" s="15" t="n">
        <v>7</v>
      </c>
      <c r="E6053" s="16" t="n">
        <v>0.000615</v>
      </c>
      <c r="F6053" s="16"/>
      <c r="G6053" s="16" t="n">
        <f aca="false">IF((E6053-F6053)&lt;0,0,E6053-F6053)</f>
        <v>0.000615</v>
      </c>
    </row>
    <row r="6054" customFormat="false" ht="22.5" hidden="false" customHeight="false" outlineLevel="0" collapsed="false">
      <c r="A6054" s="11"/>
      <c r="B6054" s="11"/>
      <c r="C6054" s="11" t="s">
        <v>6014</v>
      </c>
      <c r="D6054" s="15" t="n">
        <v>6</v>
      </c>
      <c r="E6054" s="16" t="n">
        <v>0.0064</v>
      </c>
      <c r="F6054" s="16"/>
      <c r="G6054" s="16" t="n">
        <f aca="false">IF((E6054-F6054)&lt;0,0,E6054-F6054)</f>
        <v>0.0064</v>
      </c>
    </row>
    <row r="6055" customFormat="false" ht="22.5" hidden="false" customHeight="false" outlineLevel="0" collapsed="false">
      <c r="A6055" s="11"/>
      <c r="B6055" s="11"/>
      <c r="C6055" s="11" t="s">
        <v>6015</v>
      </c>
      <c r="D6055" s="15" t="n">
        <v>7</v>
      </c>
      <c r="E6055" s="16" t="n">
        <v>0.0008</v>
      </c>
      <c r="F6055" s="16"/>
      <c r="G6055" s="16" t="n">
        <f aca="false">IF((E6055-F6055)&lt;0,0,E6055-F6055)</f>
        <v>0.0008</v>
      </c>
    </row>
    <row r="6056" customFormat="false" ht="15" hidden="false" customHeight="false" outlineLevel="0" collapsed="false">
      <c r="A6056" s="11"/>
      <c r="B6056" s="11"/>
      <c r="C6056" s="11" t="s">
        <v>6016</v>
      </c>
      <c r="D6056" s="15" t="n">
        <v>7</v>
      </c>
      <c r="E6056" s="16" t="n">
        <v>0.0017</v>
      </c>
      <c r="F6056" s="16"/>
      <c r="G6056" s="16" t="n">
        <f aca="false">IF((E6056-F6056)&lt;0,0,E6056-F6056)</f>
        <v>0.0017</v>
      </c>
    </row>
    <row r="6057" customFormat="false" ht="15" hidden="false" customHeight="false" outlineLevel="0" collapsed="false">
      <c r="A6057" s="11"/>
      <c r="B6057" s="11"/>
      <c r="C6057" s="11" t="s">
        <v>6017</v>
      </c>
      <c r="D6057" s="15" t="n">
        <v>7</v>
      </c>
      <c r="E6057" s="16" t="n">
        <v>0.0011</v>
      </c>
      <c r="F6057" s="16"/>
      <c r="G6057" s="16" t="n">
        <f aca="false">IF((E6057-F6057)&lt;0,0,E6057-F6057)</f>
        <v>0.0011</v>
      </c>
    </row>
    <row r="6058" customFormat="false" ht="15" hidden="false" customHeight="false" outlineLevel="0" collapsed="false">
      <c r="A6058" s="11"/>
      <c r="B6058" s="11"/>
      <c r="C6058" s="11" t="s">
        <v>6018</v>
      </c>
      <c r="D6058" s="15" t="n">
        <v>7</v>
      </c>
      <c r="E6058" s="16" t="n">
        <v>0.0004</v>
      </c>
      <c r="F6058" s="16"/>
      <c r="G6058" s="16" t="n">
        <f aca="false">IF((E6058-F6058)&lt;0,0,E6058-F6058)</f>
        <v>0.0004</v>
      </c>
    </row>
    <row r="6059" customFormat="false" ht="22.5" hidden="false" customHeight="false" outlineLevel="0" collapsed="false">
      <c r="A6059" s="11"/>
      <c r="B6059" s="11"/>
      <c r="C6059" s="11" t="s">
        <v>6019</v>
      </c>
      <c r="D6059" s="15" t="n">
        <v>7</v>
      </c>
      <c r="E6059" s="16" t="n">
        <v>0.0005</v>
      </c>
      <c r="F6059" s="16"/>
      <c r="G6059" s="16" t="n">
        <f aca="false">IF((E6059-F6059)&lt;0,0,E6059-F6059)</f>
        <v>0.0005</v>
      </c>
    </row>
    <row r="6060" customFormat="false" ht="22.5" hidden="false" customHeight="false" outlineLevel="0" collapsed="false">
      <c r="A6060" s="11"/>
      <c r="B6060" s="11"/>
      <c r="C6060" s="11" t="s">
        <v>6020</v>
      </c>
      <c r="D6060" s="15" t="n">
        <v>7</v>
      </c>
      <c r="E6060" s="16" t="n">
        <v>0.001027</v>
      </c>
      <c r="F6060" s="16"/>
      <c r="G6060" s="16" t="n">
        <f aca="false">IF((E6060-F6060)&lt;0,0,E6060-F6060)</f>
        <v>0.001027</v>
      </c>
    </row>
    <row r="6061" customFormat="false" ht="22.5" hidden="false" customHeight="false" outlineLevel="0" collapsed="false">
      <c r="A6061" s="11"/>
      <c r="B6061" s="11"/>
      <c r="C6061" s="11" t="s">
        <v>6021</v>
      </c>
      <c r="D6061" s="15" t="n">
        <v>6</v>
      </c>
      <c r="E6061" s="16" t="n">
        <v>0.001777</v>
      </c>
      <c r="F6061" s="16"/>
      <c r="G6061" s="16" t="n">
        <f aca="false">IF((E6061-F6061)&lt;0,0,E6061-F6061)</f>
        <v>0.001777</v>
      </c>
    </row>
    <row r="6062" customFormat="false" ht="22.5" hidden="false" customHeight="false" outlineLevel="0" collapsed="false">
      <c r="A6062" s="11"/>
      <c r="B6062" s="11"/>
      <c r="C6062" s="11" t="s">
        <v>6022</v>
      </c>
      <c r="D6062" s="15" t="n">
        <v>7</v>
      </c>
      <c r="E6062" s="16" t="n">
        <v>0.001086</v>
      </c>
      <c r="F6062" s="16"/>
      <c r="G6062" s="16" t="n">
        <f aca="false">IF((E6062-F6062)&lt;0,0,E6062-F6062)</f>
        <v>0.001086</v>
      </c>
    </row>
    <row r="6063" customFormat="false" ht="22.5" hidden="false" customHeight="false" outlineLevel="0" collapsed="false">
      <c r="A6063" s="11"/>
      <c r="B6063" s="11"/>
      <c r="C6063" s="11" t="s">
        <v>6023</v>
      </c>
      <c r="D6063" s="15" t="n">
        <v>7</v>
      </c>
      <c r="E6063" s="16" t="n">
        <v>0</v>
      </c>
      <c r="F6063" s="16"/>
      <c r="G6063" s="16" t="n">
        <f aca="false">IF((E6063-F6063)&lt;0,0,E6063-F6063)</f>
        <v>0</v>
      </c>
    </row>
    <row r="6064" customFormat="false" ht="22.5" hidden="false" customHeight="false" outlineLevel="0" collapsed="false">
      <c r="A6064" s="11"/>
      <c r="B6064" s="11"/>
      <c r="C6064" s="11" t="s">
        <v>6024</v>
      </c>
      <c r="D6064" s="15" t="n">
        <v>7</v>
      </c>
      <c r="E6064" s="16" t="n">
        <v>0.00054</v>
      </c>
      <c r="F6064" s="16"/>
      <c r="G6064" s="16" t="n">
        <f aca="false">IF((E6064-F6064)&lt;0,0,E6064-F6064)</f>
        <v>0.00054</v>
      </c>
    </row>
    <row r="6065" customFormat="false" ht="22.5" hidden="false" customHeight="false" outlineLevel="0" collapsed="false">
      <c r="A6065" s="11"/>
      <c r="B6065" s="11"/>
      <c r="C6065" s="11" t="s">
        <v>6025</v>
      </c>
      <c r="D6065" s="15" t="n">
        <v>7</v>
      </c>
      <c r="E6065" s="16" t="n">
        <v>0.0006</v>
      </c>
      <c r="F6065" s="16"/>
      <c r="G6065" s="16" t="n">
        <f aca="false">IF((E6065-F6065)&lt;0,0,E6065-F6065)</f>
        <v>0.0006</v>
      </c>
    </row>
    <row r="6066" customFormat="false" ht="22.5" hidden="false" customHeight="false" outlineLevel="0" collapsed="false">
      <c r="A6066" s="11"/>
      <c r="B6066" s="11"/>
      <c r="C6066" s="11" t="s">
        <v>6026</v>
      </c>
      <c r="D6066" s="15" t="n">
        <v>6</v>
      </c>
      <c r="E6066" s="16" t="n">
        <v>0.0018</v>
      </c>
      <c r="F6066" s="16"/>
      <c r="G6066" s="16" t="n">
        <f aca="false">IF((E6066-F6066)&lt;0,0,E6066-F6066)</f>
        <v>0.0018</v>
      </c>
    </row>
    <row r="6067" customFormat="false" ht="22.5" hidden="false" customHeight="false" outlineLevel="0" collapsed="false">
      <c r="A6067" s="11"/>
      <c r="B6067" s="11"/>
      <c r="C6067" s="11" t="s">
        <v>6027</v>
      </c>
      <c r="D6067" s="15" t="n">
        <v>5</v>
      </c>
      <c r="E6067" s="16" t="n">
        <v>0.018</v>
      </c>
      <c r="F6067" s="16"/>
      <c r="G6067" s="16" t="n">
        <f aca="false">IF((E6067-F6067)&lt;0,0,E6067-F6067)</f>
        <v>0.018</v>
      </c>
    </row>
    <row r="6068" customFormat="false" ht="22.5" hidden="false" customHeight="true" outlineLevel="0" collapsed="false">
      <c r="A6068" s="11"/>
      <c r="B6068" s="11"/>
      <c r="C6068" s="11" t="s">
        <v>6028</v>
      </c>
      <c r="D6068" s="15" t="n">
        <v>7</v>
      </c>
      <c r="E6068" s="16" t="n">
        <v>0.000875</v>
      </c>
      <c r="F6068" s="16"/>
      <c r="G6068" s="16" t="n">
        <f aca="false">IF((E6068-F6068)&lt;0,0,E6068-F6068)</f>
        <v>0.000875</v>
      </c>
    </row>
    <row r="6069" customFormat="false" ht="33.75" hidden="false" customHeight="false" outlineLevel="0" collapsed="false">
      <c r="A6069" s="11"/>
      <c r="B6069" s="11"/>
      <c r="C6069" s="11" t="s">
        <v>6029</v>
      </c>
      <c r="D6069" s="15" t="n">
        <v>6</v>
      </c>
      <c r="E6069" s="16" t="n">
        <v>0.011189</v>
      </c>
      <c r="F6069" s="16"/>
      <c r="G6069" s="16" t="n">
        <f aca="false">IF((E6069-F6069)&lt;0,0,E6069-F6069)</f>
        <v>0.011189</v>
      </c>
    </row>
    <row r="6070" customFormat="false" ht="22.5" hidden="false" customHeight="false" outlineLevel="0" collapsed="false">
      <c r="A6070" s="11"/>
      <c r="B6070" s="11"/>
      <c r="C6070" s="11" t="s">
        <v>6030</v>
      </c>
      <c r="D6070" s="15" t="n">
        <v>7</v>
      </c>
      <c r="E6070" s="16" t="n">
        <v>0.000574</v>
      </c>
      <c r="F6070" s="16"/>
      <c r="G6070" s="16" t="n">
        <f aca="false">IF((E6070-F6070)&lt;0,0,E6070-F6070)</f>
        <v>0.000574</v>
      </c>
    </row>
    <row r="6071" customFormat="false" ht="15" hidden="false" customHeight="false" outlineLevel="0" collapsed="false">
      <c r="A6071" s="11"/>
      <c r="B6071" s="11"/>
      <c r="C6071" s="11" t="s">
        <v>34</v>
      </c>
      <c r="D6071" s="15" t="s">
        <v>35</v>
      </c>
      <c r="E6071" s="16" t="n">
        <v>0.009</v>
      </c>
      <c r="F6071" s="16"/>
      <c r="G6071" s="16" t="n">
        <f aca="false">IF((E6071-F6071)&lt;0,0,E6071-F6071)</f>
        <v>0.009</v>
      </c>
    </row>
    <row r="6072" customFormat="false" ht="14.25" hidden="false" customHeight="true" outlineLevel="0" collapsed="false">
      <c r="A6072" s="11"/>
      <c r="B6072" s="11"/>
      <c r="C6072" s="11" t="s">
        <v>22</v>
      </c>
      <c r="D6072" s="15" t="s">
        <v>23</v>
      </c>
      <c r="E6072" s="17" t="n">
        <v>1.82</v>
      </c>
      <c r="F6072" s="17"/>
      <c r="G6072" s="16" t="n">
        <f aca="false">IF((E6072-F6072)&lt;0,0,E6072-F6072)</f>
        <v>1.82</v>
      </c>
    </row>
    <row r="6073" customFormat="false" ht="22.5" hidden="false" customHeight="true" outlineLevel="0" collapsed="false">
      <c r="A6073" s="11" t="s">
        <v>6031</v>
      </c>
      <c r="B6073" s="11" t="s">
        <v>14</v>
      </c>
      <c r="C6073" s="11" t="s">
        <v>6032</v>
      </c>
      <c r="D6073" s="15" t="n">
        <v>7</v>
      </c>
      <c r="E6073" s="16" t="n">
        <v>0.0008</v>
      </c>
      <c r="F6073" s="16"/>
      <c r="G6073" s="16" t="n">
        <f aca="false">IF((E6073-F6073)&lt;0,0,E6073-F6073)</f>
        <v>0.0008</v>
      </c>
    </row>
    <row r="6074" customFormat="false" ht="22.5" hidden="false" customHeight="false" outlineLevel="0" collapsed="false">
      <c r="A6074" s="11"/>
      <c r="B6074" s="11"/>
      <c r="C6074" s="11" t="s">
        <v>6033</v>
      </c>
      <c r="D6074" s="15" t="n">
        <v>7</v>
      </c>
      <c r="E6074" s="16" t="n">
        <v>0.0007</v>
      </c>
      <c r="F6074" s="16"/>
      <c r="G6074" s="16" t="n">
        <f aca="false">IF((E6074-F6074)&lt;0,0,E6074-F6074)</f>
        <v>0.0007</v>
      </c>
    </row>
    <row r="6075" customFormat="false" ht="22.5" hidden="false" customHeight="false" outlineLevel="0" collapsed="false">
      <c r="A6075" s="11"/>
      <c r="B6075" s="11"/>
      <c r="C6075" s="11" t="s">
        <v>6034</v>
      </c>
      <c r="D6075" s="15" t="n">
        <v>6</v>
      </c>
      <c r="E6075" s="16" t="n">
        <v>0.009</v>
      </c>
      <c r="F6075" s="16"/>
      <c r="G6075" s="16" t="n">
        <f aca="false">IF((E6075-F6075)&lt;0,0,E6075-F6075)</f>
        <v>0.009</v>
      </c>
    </row>
    <row r="6076" customFormat="false" ht="22.5" hidden="false" customHeight="true" outlineLevel="0" collapsed="false">
      <c r="A6076" s="11"/>
      <c r="B6076" s="11"/>
      <c r="C6076" s="11" t="s">
        <v>6035</v>
      </c>
      <c r="D6076" s="15" t="n">
        <v>6</v>
      </c>
      <c r="E6076" s="16" t="n">
        <v>0.009029</v>
      </c>
      <c r="F6076" s="16"/>
      <c r="G6076" s="16" t="n">
        <f aca="false">IF((E6076-F6076)&lt;0,0,E6076-F6076)</f>
        <v>0.009029</v>
      </c>
    </row>
    <row r="6077" customFormat="false" ht="22.5" hidden="false" customHeight="true" outlineLevel="0" collapsed="false">
      <c r="A6077" s="11"/>
      <c r="B6077" s="11"/>
      <c r="C6077" s="11" t="s">
        <v>6036</v>
      </c>
      <c r="D6077" s="15" t="n">
        <v>6</v>
      </c>
      <c r="E6077" s="16" t="n">
        <v>0.0024</v>
      </c>
      <c r="F6077" s="16"/>
      <c r="G6077" s="16" t="n">
        <f aca="false">IF((E6077-F6077)&lt;0,0,E6077-F6077)</f>
        <v>0.0024</v>
      </c>
    </row>
    <row r="6078" customFormat="false" ht="22.5" hidden="false" customHeight="false" outlineLevel="0" collapsed="false">
      <c r="A6078" s="11"/>
      <c r="B6078" s="11"/>
      <c r="C6078" s="11" t="s">
        <v>6037</v>
      </c>
      <c r="D6078" s="15" t="n">
        <v>6</v>
      </c>
      <c r="E6078" s="16" t="n">
        <v>0.001875</v>
      </c>
      <c r="F6078" s="16"/>
      <c r="G6078" s="16" t="n">
        <f aca="false">IF((E6078-F6078)&lt;0,0,E6078-F6078)</f>
        <v>0.001875</v>
      </c>
    </row>
    <row r="6079" customFormat="false" ht="22.5" hidden="false" customHeight="false" outlineLevel="0" collapsed="false">
      <c r="A6079" s="11"/>
      <c r="B6079" s="11"/>
      <c r="C6079" s="11" t="s">
        <v>6038</v>
      </c>
      <c r="D6079" s="15" t="n">
        <v>5</v>
      </c>
      <c r="E6079" s="16" t="n">
        <v>0.000375</v>
      </c>
      <c r="F6079" s="16"/>
      <c r="G6079" s="16" t="n">
        <f aca="false">IF((E6079-F6079)&lt;0,0,E6079-F6079)</f>
        <v>0.000375</v>
      </c>
    </row>
    <row r="6080" customFormat="false" ht="33.75" hidden="false" customHeight="false" outlineLevel="0" collapsed="false">
      <c r="A6080" s="11"/>
      <c r="B6080" s="11"/>
      <c r="C6080" s="11" t="s">
        <v>6039</v>
      </c>
      <c r="D6080" s="15" t="n">
        <v>5</v>
      </c>
      <c r="E6080" s="16" t="n">
        <v>0.06</v>
      </c>
      <c r="F6080" s="16"/>
      <c r="G6080" s="16" t="n">
        <f aca="false">IF((E6080-F6080)&lt;0,0,E6080-F6080)</f>
        <v>0.06</v>
      </c>
    </row>
    <row r="6081" customFormat="false" ht="22.5" hidden="false" customHeight="false" outlineLevel="0" collapsed="false">
      <c r="A6081" s="11"/>
      <c r="B6081" s="11"/>
      <c r="C6081" s="11" t="s">
        <v>6040</v>
      </c>
      <c r="D6081" s="15" t="n">
        <v>7</v>
      </c>
      <c r="E6081" s="16" t="n">
        <v>0.0012</v>
      </c>
      <c r="F6081" s="16"/>
      <c r="G6081" s="16" t="n">
        <f aca="false">IF((E6081-F6081)&lt;0,0,E6081-F6081)</f>
        <v>0.0012</v>
      </c>
    </row>
    <row r="6082" customFormat="false" ht="15" hidden="false" customHeight="false" outlineLevel="0" collapsed="false">
      <c r="A6082" s="11"/>
      <c r="B6082" s="11"/>
      <c r="C6082" s="11" t="s">
        <v>34</v>
      </c>
      <c r="D6082" s="15" t="s">
        <v>35</v>
      </c>
      <c r="E6082" s="16" t="n">
        <v>0.001</v>
      </c>
      <c r="F6082" s="16"/>
      <c r="G6082" s="16" t="n">
        <f aca="false">IF((E6082-F6082)&lt;0,0,E6082-F6082)</f>
        <v>0.001</v>
      </c>
    </row>
    <row r="6083" customFormat="false" ht="15" hidden="false" customHeight="false" outlineLevel="0" collapsed="false">
      <c r="A6083" s="11"/>
      <c r="B6083" s="11"/>
      <c r="C6083" s="11" t="s">
        <v>22</v>
      </c>
      <c r="D6083" s="15" t="s">
        <v>23</v>
      </c>
      <c r="E6083" s="17" t="n">
        <v>0.15</v>
      </c>
      <c r="F6083" s="17"/>
      <c r="G6083" s="16" t="n">
        <f aca="false">IF((E6083-F6083)&lt;0,0,E6083-F6083)</f>
        <v>0.15</v>
      </c>
    </row>
    <row r="6084" customFormat="false" ht="22.5" hidden="false" customHeight="true" outlineLevel="0" collapsed="false">
      <c r="A6084" s="11" t="s">
        <v>6041</v>
      </c>
      <c r="B6084" s="11" t="s">
        <v>14</v>
      </c>
      <c r="C6084" s="11" t="s">
        <v>6042</v>
      </c>
      <c r="D6084" s="15" t="n">
        <v>6</v>
      </c>
      <c r="E6084" s="16" t="n">
        <v>0.0015</v>
      </c>
      <c r="F6084" s="16"/>
      <c r="G6084" s="16" t="n">
        <f aca="false">IF((E6084-F6084)&lt;0,0,E6084-F6084)</f>
        <v>0.0015</v>
      </c>
    </row>
    <row r="6085" customFormat="false" ht="22.5" hidden="false" customHeight="false" outlineLevel="0" collapsed="false">
      <c r="A6085" s="11"/>
      <c r="B6085" s="11"/>
      <c r="C6085" s="11" t="s">
        <v>6043</v>
      </c>
      <c r="D6085" s="15" t="n">
        <v>6</v>
      </c>
      <c r="E6085" s="16" t="n">
        <v>0.002</v>
      </c>
      <c r="F6085" s="16"/>
      <c r="G6085" s="16" t="n">
        <f aca="false">IF((E6085-F6085)&lt;0,0,E6085-F6085)</f>
        <v>0.002</v>
      </c>
    </row>
    <row r="6086" customFormat="false" ht="22.5" hidden="false" customHeight="false" outlineLevel="0" collapsed="false">
      <c r="A6086" s="11"/>
      <c r="B6086" s="11"/>
      <c r="C6086" s="11" t="s">
        <v>6044</v>
      </c>
      <c r="D6086" s="15" t="n">
        <v>7</v>
      </c>
      <c r="E6086" s="16" t="n">
        <v>0.001012</v>
      </c>
      <c r="F6086" s="16"/>
      <c r="G6086" s="16" t="n">
        <f aca="false">IF((E6086-F6086)&lt;0,0,E6086-F6086)</f>
        <v>0.001012</v>
      </c>
    </row>
    <row r="6087" customFormat="false" ht="15" hidden="false" customHeight="false" outlineLevel="0" collapsed="false">
      <c r="A6087" s="11"/>
      <c r="B6087" s="11"/>
      <c r="C6087" s="11" t="s">
        <v>6045</v>
      </c>
      <c r="D6087" s="15" t="n">
        <v>7</v>
      </c>
      <c r="E6087" s="16" t="n">
        <v>0.0007</v>
      </c>
      <c r="F6087" s="16"/>
      <c r="G6087" s="16" t="n">
        <f aca="false">IF((E6087-F6087)&lt;0,0,E6087-F6087)</f>
        <v>0.0007</v>
      </c>
    </row>
    <row r="6088" customFormat="false" ht="22.5" hidden="false" customHeight="true" outlineLevel="0" collapsed="false">
      <c r="A6088" s="11"/>
      <c r="B6088" s="11"/>
      <c r="C6088" s="11" t="s">
        <v>6046</v>
      </c>
      <c r="D6088" s="15" t="n">
        <v>7</v>
      </c>
      <c r="E6088" s="16" t="n">
        <v>0.00054</v>
      </c>
      <c r="F6088" s="16"/>
      <c r="G6088" s="16" t="n">
        <f aca="false">IF((E6088-F6088)&lt;0,0,E6088-F6088)</f>
        <v>0.00054</v>
      </c>
    </row>
    <row r="6089" customFormat="false" ht="22.5" hidden="false" customHeight="false" outlineLevel="0" collapsed="false">
      <c r="A6089" s="11"/>
      <c r="B6089" s="11"/>
      <c r="C6089" s="11" t="s">
        <v>6047</v>
      </c>
      <c r="D6089" s="15" t="n">
        <v>7</v>
      </c>
      <c r="E6089" s="16" t="n">
        <v>0.001</v>
      </c>
      <c r="F6089" s="16"/>
      <c r="G6089" s="16" t="n">
        <f aca="false">IF((E6089-F6089)&lt;0,0,E6089-F6089)</f>
        <v>0.001</v>
      </c>
    </row>
    <row r="6090" customFormat="false" ht="22.5" hidden="false" customHeight="false" outlineLevel="0" collapsed="false">
      <c r="A6090" s="11"/>
      <c r="B6090" s="11"/>
      <c r="C6090" s="11" t="s">
        <v>6048</v>
      </c>
      <c r="D6090" s="15" t="n">
        <v>7</v>
      </c>
      <c r="E6090" s="16" t="n">
        <v>0.0011</v>
      </c>
      <c r="F6090" s="16"/>
      <c r="G6090" s="16" t="n">
        <f aca="false">IF((E6090-F6090)&lt;0,0,E6090-F6090)</f>
        <v>0.0011</v>
      </c>
    </row>
    <row r="6091" customFormat="false" ht="22.5" hidden="false" customHeight="false" outlineLevel="0" collapsed="false">
      <c r="A6091" s="11"/>
      <c r="B6091" s="11"/>
      <c r="C6091" s="11" t="s">
        <v>6049</v>
      </c>
      <c r="D6091" s="15" t="n">
        <v>7</v>
      </c>
      <c r="E6091" s="16" t="n">
        <v>0.0008</v>
      </c>
      <c r="F6091" s="16"/>
      <c r="G6091" s="16" t="n">
        <f aca="false">IF((E6091-F6091)&lt;0,0,E6091-F6091)</f>
        <v>0.0008</v>
      </c>
    </row>
    <row r="6092" customFormat="false" ht="22.5" hidden="false" customHeight="false" outlineLevel="0" collapsed="false">
      <c r="A6092" s="11"/>
      <c r="B6092" s="11"/>
      <c r="C6092" s="11" t="s">
        <v>6050</v>
      </c>
      <c r="D6092" s="15" t="n">
        <v>6</v>
      </c>
      <c r="E6092" s="16" t="n">
        <v>0.007159</v>
      </c>
      <c r="F6092" s="16"/>
      <c r="G6092" s="16" t="n">
        <f aca="false">IF((E6092-F6092)&lt;0,0,E6092-F6092)</f>
        <v>0.007159</v>
      </c>
    </row>
    <row r="6093" customFormat="false" ht="22.5" hidden="false" customHeight="false" outlineLevel="0" collapsed="false">
      <c r="A6093" s="11"/>
      <c r="B6093" s="11"/>
      <c r="C6093" s="11" t="s">
        <v>6051</v>
      </c>
      <c r="D6093" s="15" t="n">
        <v>6</v>
      </c>
      <c r="E6093" s="16" t="n">
        <v>0.002587</v>
      </c>
      <c r="F6093" s="16"/>
      <c r="G6093" s="16" t="n">
        <f aca="false">IF((E6093-F6093)&lt;0,0,E6093-F6093)</f>
        <v>0.002587</v>
      </c>
    </row>
    <row r="6094" customFormat="false" ht="22.5" hidden="false" customHeight="false" outlineLevel="0" collapsed="false">
      <c r="A6094" s="11"/>
      <c r="B6094" s="11"/>
      <c r="C6094" s="11" t="s">
        <v>6052</v>
      </c>
      <c r="D6094" s="15" t="n">
        <v>7</v>
      </c>
      <c r="E6094" s="16" t="n">
        <v>0.000187</v>
      </c>
      <c r="F6094" s="16"/>
      <c r="G6094" s="16" t="n">
        <f aca="false">IF((E6094-F6094)&lt;0,0,E6094-F6094)</f>
        <v>0.000187</v>
      </c>
    </row>
    <row r="6095" customFormat="false" ht="22.5" hidden="false" customHeight="false" outlineLevel="0" collapsed="false">
      <c r="A6095" s="11"/>
      <c r="B6095" s="11"/>
      <c r="C6095" s="11" t="s">
        <v>6053</v>
      </c>
      <c r="D6095" s="15" t="n">
        <v>7</v>
      </c>
      <c r="E6095" s="16" t="n">
        <v>0.0009</v>
      </c>
      <c r="F6095" s="16"/>
      <c r="G6095" s="16" t="n">
        <f aca="false">IF((E6095-F6095)&lt;0,0,E6095-F6095)</f>
        <v>0.0009</v>
      </c>
    </row>
    <row r="6096" customFormat="false" ht="22.5" hidden="false" customHeight="false" outlineLevel="0" collapsed="false">
      <c r="A6096" s="11"/>
      <c r="B6096" s="11"/>
      <c r="C6096" s="11" t="s">
        <v>6054</v>
      </c>
      <c r="D6096" s="15" t="n">
        <v>7</v>
      </c>
      <c r="E6096" s="16" t="n">
        <v>0.000322</v>
      </c>
      <c r="F6096" s="16"/>
      <c r="G6096" s="16" t="n">
        <f aca="false">IF((E6096-F6096)&lt;0,0,E6096-F6096)</f>
        <v>0.000322</v>
      </c>
    </row>
    <row r="6097" customFormat="false" ht="22.5" hidden="false" customHeight="false" outlineLevel="0" collapsed="false">
      <c r="A6097" s="11"/>
      <c r="B6097" s="11"/>
      <c r="C6097" s="11" t="s">
        <v>6055</v>
      </c>
      <c r="D6097" s="15" t="n">
        <v>7</v>
      </c>
      <c r="E6097" s="16" t="n">
        <v>0.0013</v>
      </c>
      <c r="F6097" s="16"/>
      <c r="G6097" s="16" t="n">
        <f aca="false">IF((E6097-F6097)&lt;0,0,E6097-F6097)</f>
        <v>0.0013</v>
      </c>
    </row>
    <row r="6098" customFormat="false" ht="22.5" hidden="false" customHeight="false" outlineLevel="0" collapsed="false">
      <c r="A6098" s="11"/>
      <c r="B6098" s="11"/>
      <c r="C6098" s="11" t="s">
        <v>6056</v>
      </c>
      <c r="D6098" s="15" t="n">
        <v>6</v>
      </c>
      <c r="E6098" s="16" t="n">
        <v>0.002812</v>
      </c>
      <c r="F6098" s="16"/>
      <c r="G6098" s="16" t="n">
        <f aca="false">IF((E6098-F6098)&lt;0,0,E6098-F6098)</f>
        <v>0.002812</v>
      </c>
    </row>
    <row r="6099" customFormat="false" ht="22.5" hidden="false" customHeight="false" outlineLevel="0" collapsed="false">
      <c r="A6099" s="11"/>
      <c r="B6099" s="11"/>
      <c r="C6099" s="11" t="s">
        <v>6057</v>
      </c>
      <c r="D6099" s="15" t="n">
        <v>6</v>
      </c>
      <c r="E6099" s="16" t="n">
        <v>0.002498</v>
      </c>
      <c r="F6099" s="16"/>
      <c r="G6099" s="16" t="n">
        <f aca="false">IF((E6099-F6099)&lt;0,0,E6099-F6099)</f>
        <v>0.002498</v>
      </c>
    </row>
    <row r="6100" customFormat="false" ht="22.5" hidden="false" customHeight="false" outlineLevel="0" collapsed="false">
      <c r="A6100" s="11"/>
      <c r="B6100" s="11"/>
      <c r="C6100" s="11" t="s">
        <v>6058</v>
      </c>
      <c r="D6100" s="15" t="n">
        <v>5</v>
      </c>
      <c r="E6100" s="16" t="n">
        <v>0.018</v>
      </c>
      <c r="F6100" s="16"/>
      <c r="G6100" s="16" t="n">
        <f aca="false">IF((E6100-F6100)&lt;0,0,E6100-F6100)</f>
        <v>0.018</v>
      </c>
    </row>
    <row r="6101" customFormat="false" ht="22.5" hidden="false" customHeight="false" outlineLevel="0" collapsed="false">
      <c r="A6101" s="11"/>
      <c r="B6101" s="11"/>
      <c r="C6101" s="11" t="s">
        <v>6059</v>
      </c>
      <c r="D6101" s="15" t="n">
        <v>6</v>
      </c>
      <c r="E6101" s="16" t="n">
        <v>0.005</v>
      </c>
      <c r="F6101" s="16"/>
      <c r="G6101" s="16" t="n">
        <f aca="false">IF((E6101-F6101)&lt;0,0,E6101-F6101)</f>
        <v>0.005</v>
      </c>
    </row>
    <row r="6102" customFormat="false" ht="22.5" hidden="false" customHeight="false" outlineLevel="0" collapsed="false">
      <c r="A6102" s="11"/>
      <c r="B6102" s="11"/>
      <c r="C6102" s="11" t="s">
        <v>6060</v>
      </c>
      <c r="D6102" s="15" t="n">
        <v>7</v>
      </c>
      <c r="E6102" s="16" t="n">
        <v>0.000603</v>
      </c>
      <c r="F6102" s="16"/>
      <c r="G6102" s="16" t="n">
        <f aca="false">IF((E6102-F6102)&lt;0,0,E6102-F6102)</f>
        <v>0.000603</v>
      </c>
    </row>
    <row r="6103" customFormat="false" ht="22.5" hidden="false" customHeight="false" outlineLevel="0" collapsed="false">
      <c r="A6103" s="11"/>
      <c r="B6103" s="11"/>
      <c r="C6103" s="11" t="s">
        <v>6061</v>
      </c>
      <c r="D6103" s="15" t="n">
        <v>6</v>
      </c>
      <c r="E6103" s="16" t="n">
        <v>0.0013</v>
      </c>
      <c r="F6103" s="16"/>
      <c r="G6103" s="16" t="n">
        <f aca="false">IF((E6103-F6103)&lt;0,0,E6103-F6103)</f>
        <v>0.0013</v>
      </c>
    </row>
    <row r="6104" customFormat="false" ht="22.5" hidden="false" customHeight="false" outlineLevel="0" collapsed="false">
      <c r="A6104" s="11"/>
      <c r="B6104" s="11"/>
      <c r="C6104" s="11" t="s">
        <v>6062</v>
      </c>
      <c r="D6104" s="15" t="n">
        <v>7</v>
      </c>
      <c r="E6104" s="16" t="n">
        <v>0.001</v>
      </c>
      <c r="F6104" s="16"/>
      <c r="G6104" s="16" t="n">
        <f aca="false">IF((E6104-F6104)&lt;0,0,E6104-F6104)</f>
        <v>0.001</v>
      </c>
    </row>
    <row r="6105" customFormat="false" ht="22.5" hidden="false" customHeight="false" outlineLevel="0" collapsed="false">
      <c r="A6105" s="11"/>
      <c r="B6105" s="11"/>
      <c r="C6105" s="11" t="s">
        <v>6063</v>
      </c>
      <c r="D6105" s="15" t="n">
        <v>7</v>
      </c>
      <c r="E6105" s="16" t="n">
        <v>0.0007</v>
      </c>
      <c r="F6105" s="16"/>
      <c r="G6105" s="16" t="n">
        <f aca="false">IF((E6105-F6105)&lt;0,0,E6105-F6105)</f>
        <v>0.0007</v>
      </c>
    </row>
    <row r="6106" customFormat="false" ht="22.5" hidden="false" customHeight="false" outlineLevel="0" collapsed="false">
      <c r="A6106" s="11"/>
      <c r="B6106" s="11"/>
      <c r="C6106" s="11" t="s">
        <v>6064</v>
      </c>
      <c r="D6106" s="15" t="n">
        <v>5</v>
      </c>
      <c r="E6106" s="16" t="n">
        <v>0.059</v>
      </c>
      <c r="F6106" s="16"/>
      <c r="G6106" s="16" t="n">
        <f aca="false">IF((E6106-F6106)&lt;0,0,E6106-F6106)</f>
        <v>0.059</v>
      </c>
    </row>
    <row r="6107" customFormat="false" ht="22.5" hidden="false" customHeight="false" outlineLevel="0" collapsed="false">
      <c r="A6107" s="11"/>
      <c r="B6107" s="11"/>
      <c r="C6107" s="11" t="s">
        <v>6065</v>
      </c>
      <c r="D6107" s="15" t="n">
        <v>7</v>
      </c>
      <c r="E6107" s="16" t="n">
        <v>0.000389</v>
      </c>
      <c r="F6107" s="16"/>
      <c r="G6107" s="16" t="n">
        <f aca="false">IF((E6107-F6107)&lt;0,0,E6107-F6107)</f>
        <v>0.000389</v>
      </c>
    </row>
    <row r="6108" customFormat="false" ht="22.5" hidden="false" customHeight="false" outlineLevel="0" collapsed="false">
      <c r="A6108" s="11"/>
      <c r="B6108" s="11"/>
      <c r="C6108" s="11" t="s">
        <v>6066</v>
      </c>
      <c r="D6108" s="15" t="n">
        <v>5</v>
      </c>
      <c r="E6108" s="16" t="n">
        <v>0.068</v>
      </c>
      <c r="F6108" s="16"/>
      <c r="G6108" s="16" t="n">
        <f aca="false">IF((E6108-F6108)&lt;0,0,E6108-F6108)</f>
        <v>0.068</v>
      </c>
    </row>
    <row r="6109" customFormat="false" ht="15" hidden="false" customHeight="false" outlineLevel="0" collapsed="false">
      <c r="A6109" s="11"/>
      <c r="B6109" s="11"/>
      <c r="C6109" s="11" t="s">
        <v>6067</v>
      </c>
      <c r="D6109" s="15" t="n">
        <v>6</v>
      </c>
      <c r="E6109" s="16" t="n">
        <v>0.004</v>
      </c>
      <c r="F6109" s="16"/>
      <c r="G6109" s="16" t="n">
        <f aca="false">IF((E6109-F6109)&lt;0,0,E6109-F6109)</f>
        <v>0.004</v>
      </c>
    </row>
    <row r="6110" customFormat="false" ht="22.5" hidden="false" customHeight="false" outlineLevel="0" collapsed="false">
      <c r="A6110" s="11"/>
      <c r="B6110" s="11"/>
      <c r="C6110" s="11" t="s">
        <v>6068</v>
      </c>
      <c r="D6110" s="15" t="n">
        <v>7</v>
      </c>
      <c r="E6110" s="16" t="n">
        <v>0.0007</v>
      </c>
      <c r="F6110" s="16"/>
      <c r="G6110" s="16" t="n">
        <f aca="false">IF((E6110-F6110)&lt;0,0,E6110-F6110)</f>
        <v>0.0007</v>
      </c>
    </row>
    <row r="6111" customFormat="false" ht="22.5" hidden="false" customHeight="false" outlineLevel="0" collapsed="false">
      <c r="A6111" s="11"/>
      <c r="B6111" s="11"/>
      <c r="C6111" s="11" t="s">
        <v>6069</v>
      </c>
      <c r="D6111" s="15" t="n">
        <v>6</v>
      </c>
      <c r="E6111" s="16" t="n">
        <v>0.0044</v>
      </c>
      <c r="F6111" s="16"/>
      <c r="G6111" s="16" t="n">
        <f aca="false">IF((E6111-F6111)&lt;0,0,E6111-F6111)</f>
        <v>0.0044</v>
      </c>
    </row>
    <row r="6112" customFormat="false" ht="22.5" hidden="false" customHeight="false" outlineLevel="0" collapsed="false">
      <c r="A6112" s="11"/>
      <c r="B6112" s="11"/>
      <c r="C6112" s="11" t="s">
        <v>6070</v>
      </c>
      <c r="D6112" s="15" t="n">
        <v>6</v>
      </c>
      <c r="E6112" s="16" t="n">
        <v>0.007824</v>
      </c>
      <c r="F6112" s="16"/>
      <c r="G6112" s="16" t="n">
        <f aca="false">IF((E6112-F6112)&lt;0,0,E6112-F6112)</f>
        <v>0.007824</v>
      </c>
    </row>
    <row r="6113" customFormat="false" ht="22.5" hidden="false" customHeight="false" outlineLevel="0" collapsed="false">
      <c r="A6113" s="11"/>
      <c r="B6113" s="11"/>
      <c r="C6113" s="11" t="s">
        <v>6071</v>
      </c>
      <c r="D6113" s="15" t="n">
        <v>6</v>
      </c>
      <c r="E6113" s="16" t="n">
        <v>0.01082</v>
      </c>
      <c r="F6113" s="16"/>
      <c r="G6113" s="16" t="n">
        <f aca="false">IF((E6113-F6113)&lt;0,0,E6113-F6113)</f>
        <v>0.01082</v>
      </c>
    </row>
    <row r="6114" customFormat="false" ht="22.5" hidden="false" customHeight="false" outlineLevel="0" collapsed="false">
      <c r="A6114" s="11"/>
      <c r="B6114" s="11"/>
      <c r="C6114" s="11" t="s">
        <v>6072</v>
      </c>
      <c r="D6114" s="15" t="n">
        <v>6</v>
      </c>
      <c r="E6114" s="16" t="n">
        <v>0.002707</v>
      </c>
      <c r="F6114" s="16"/>
      <c r="G6114" s="16" t="n">
        <f aca="false">IF((E6114-F6114)&lt;0,0,E6114-F6114)</f>
        <v>0.002707</v>
      </c>
    </row>
    <row r="6115" customFormat="false" ht="22.5" hidden="false" customHeight="false" outlineLevel="0" collapsed="false">
      <c r="A6115" s="11"/>
      <c r="B6115" s="11"/>
      <c r="C6115" s="11" t="s">
        <v>6073</v>
      </c>
      <c r="D6115" s="15" t="n">
        <v>6</v>
      </c>
      <c r="E6115" s="16" t="n">
        <v>0.0048</v>
      </c>
      <c r="F6115" s="16"/>
      <c r="G6115" s="16" t="n">
        <f aca="false">IF((E6115-F6115)&lt;0,0,E6115-F6115)</f>
        <v>0.0048</v>
      </c>
    </row>
    <row r="6116" customFormat="false" ht="22.5" hidden="false" customHeight="false" outlineLevel="0" collapsed="false">
      <c r="A6116" s="11"/>
      <c r="B6116" s="11"/>
      <c r="C6116" s="11" t="s">
        <v>6074</v>
      </c>
      <c r="D6116" s="15" t="n">
        <v>7</v>
      </c>
      <c r="E6116" s="16" t="n">
        <v>0.00084</v>
      </c>
      <c r="F6116" s="16"/>
      <c r="G6116" s="16" t="n">
        <f aca="false">IF((E6116-F6116)&lt;0,0,E6116-F6116)</f>
        <v>0.00084</v>
      </c>
    </row>
    <row r="6117" customFormat="false" ht="22.5" hidden="false" customHeight="false" outlineLevel="0" collapsed="false">
      <c r="A6117" s="11"/>
      <c r="B6117" s="11"/>
      <c r="C6117" s="11" t="s">
        <v>6075</v>
      </c>
      <c r="D6117" s="15" t="n">
        <v>5</v>
      </c>
      <c r="E6117" s="16" t="n">
        <v>0.035</v>
      </c>
      <c r="F6117" s="16"/>
      <c r="G6117" s="16" t="n">
        <f aca="false">IF((E6117-F6117)&lt;0,0,E6117-F6117)</f>
        <v>0.035</v>
      </c>
    </row>
    <row r="6118" customFormat="false" ht="22.5" hidden="false" customHeight="false" outlineLevel="0" collapsed="false">
      <c r="A6118" s="11"/>
      <c r="B6118" s="11"/>
      <c r="C6118" s="11" t="s">
        <v>6076</v>
      </c>
      <c r="D6118" s="15" t="n">
        <v>6</v>
      </c>
      <c r="E6118" s="16" t="n">
        <v>0.003</v>
      </c>
      <c r="F6118" s="16"/>
      <c r="G6118" s="16" t="n">
        <f aca="false">IF((E6118-F6118)&lt;0,0,E6118-F6118)</f>
        <v>0.003</v>
      </c>
    </row>
    <row r="6119" customFormat="false" ht="22.5" hidden="false" customHeight="false" outlineLevel="0" collapsed="false">
      <c r="A6119" s="11"/>
      <c r="B6119" s="11"/>
      <c r="C6119" s="11" t="s">
        <v>6077</v>
      </c>
      <c r="D6119" s="15" t="n">
        <v>6</v>
      </c>
      <c r="E6119" s="16" t="n">
        <v>0.0015</v>
      </c>
      <c r="F6119" s="16"/>
      <c r="G6119" s="16" t="n">
        <f aca="false">IF((E6119-F6119)&lt;0,0,E6119-F6119)</f>
        <v>0.0015</v>
      </c>
    </row>
    <row r="6120" customFormat="false" ht="22.5" hidden="false" customHeight="false" outlineLevel="0" collapsed="false">
      <c r="A6120" s="11"/>
      <c r="B6120" s="11"/>
      <c r="C6120" s="11" t="s">
        <v>6078</v>
      </c>
      <c r="D6120" s="15" t="n">
        <v>7</v>
      </c>
      <c r="E6120" s="16" t="n">
        <v>0.001</v>
      </c>
      <c r="F6120" s="16"/>
      <c r="G6120" s="16" t="n">
        <f aca="false">IF((E6120-F6120)&lt;0,0,E6120-F6120)</f>
        <v>0.001</v>
      </c>
    </row>
    <row r="6121" customFormat="false" ht="22.5" hidden="false" customHeight="false" outlineLevel="0" collapsed="false">
      <c r="A6121" s="11"/>
      <c r="B6121" s="11"/>
      <c r="C6121" s="11" t="s">
        <v>6079</v>
      </c>
      <c r="D6121" s="15" t="n">
        <v>7</v>
      </c>
      <c r="E6121" s="16" t="n">
        <v>0.0008</v>
      </c>
      <c r="F6121" s="16"/>
      <c r="G6121" s="16" t="n">
        <f aca="false">IF((E6121-F6121)&lt;0,0,E6121-F6121)</f>
        <v>0.0008</v>
      </c>
    </row>
    <row r="6122" customFormat="false" ht="22.5" hidden="false" customHeight="false" outlineLevel="0" collapsed="false">
      <c r="A6122" s="11"/>
      <c r="B6122" s="11"/>
      <c r="C6122" s="11" t="s">
        <v>6080</v>
      </c>
      <c r="D6122" s="15" t="n">
        <v>6</v>
      </c>
      <c r="E6122" s="16" t="n">
        <v>0.001265</v>
      </c>
      <c r="F6122" s="16"/>
      <c r="G6122" s="16" t="n">
        <f aca="false">IF((E6122-F6122)&lt;0,0,E6122-F6122)</f>
        <v>0.001265</v>
      </c>
    </row>
    <row r="6123" customFormat="false" ht="22.5" hidden="false" customHeight="false" outlineLevel="0" collapsed="false">
      <c r="A6123" s="11"/>
      <c r="B6123" s="11"/>
      <c r="C6123" s="11" t="s">
        <v>6081</v>
      </c>
      <c r="D6123" s="15" t="n">
        <v>7</v>
      </c>
      <c r="E6123" s="16" t="n">
        <v>0.0006</v>
      </c>
      <c r="F6123" s="16"/>
      <c r="G6123" s="16" t="n">
        <f aca="false">IF((E6123-F6123)&lt;0,0,E6123-F6123)</f>
        <v>0.0006</v>
      </c>
    </row>
    <row r="6124" customFormat="false" ht="22.5" hidden="false" customHeight="false" outlineLevel="0" collapsed="false">
      <c r="A6124" s="11"/>
      <c r="B6124" s="11"/>
      <c r="C6124" s="11" t="s">
        <v>6082</v>
      </c>
      <c r="D6124" s="15" t="n">
        <v>6</v>
      </c>
      <c r="E6124" s="16" t="n">
        <v>0.002694</v>
      </c>
      <c r="F6124" s="16"/>
      <c r="G6124" s="16" t="n">
        <f aca="false">IF((E6124-F6124)&lt;0,0,E6124-F6124)</f>
        <v>0.002694</v>
      </c>
    </row>
    <row r="6125" customFormat="false" ht="22.5" hidden="false" customHeight="false" outlineLevel="0" collapsed="false">
      <c r="A6125" s="11"/>
      <c r="B6125" s="11"/>
      <c r="C6125" s="11" t="s">
        <v>6083</v>
      </c>
      <c r="D6125" s="15" t="n">
        <v>7</v>
      </c>
      <c r="E6125" s="16" t="n">
        <v>0.000891</v>
      </c>
      <c r="F6125" s="16"/>
      <c r="G6125" s="16" t="n">
        <f aca="false">IF((E6125-F6125)&lt;0,0,E6125-F6125)</f>
        <v>0.000891</v>
      </c>
    </row>
    <row r="6126" customFormat="false" ht="22.5" hidden="false" customHeight="false" outlineLevel="0" collapsed="false">
      <c r="A6126" s="11"/>
      <c r="B6126" s="11"/>
      <c r="C6126" s="11" t="s">
        <v>6084</v>
      </c>
      <c r="D6126" s="15" t="n">
        <v>7</v>
      </c>
      <c r="E6126" s="16" t="n">
        <v>0.0007</v>
      </c>
      <c r="F6126" s="16"/>
      <c r="G6126" s="16" t="n">
        <f aca="false">IF((E6126-F6126)&lt;0,0,E6126-F6126)</f>
        <v>0.0007</v>
      </c>
    </row>
    <row r="6127" customFormat="false" ht="22.5" hidden="false" customHeight="false" outlineLevel="0" collapsed="false">
      <c r="A6127" s="11"/>
      <c r="B6127" s="11"/>
      <c r="C6127" s="11" t="s">
        <v>6085</v>
      </c>
      <c r="D6127" s="15" t="n">
        <v>7</v>
      </c>
      <c r="E6127" s="16" t="n">
        <v>0.000551</v>
      </c>
      <c r="F6127" s="16"/>
      <c r="G6127" s="16" t="n">
        <f aca="false">IF((E6127-F6127)&lt;0,0,E6127-F6127)</f>
        <v>0.000551</v>
      </c>
    </row>
    <row r="6128" customFormat="false" ht="22.5" hidden="false" customHeight="false" outlineLevel="0" collapsed="false">
      <c r="A6128" s="11"/>
      <c r="B6128" s="11"/>
      <c r="C6128" s="11" t="s">
        <v>6086</v>
      </c>
      <c r="D6128" s="15" t="n">
        <v>7</v>
      </c>
      <c r="E6128" s="16" t="n">
        <v>0.0013</v>
      </c>
      <c r="F6128" s="16"/>
      <c r="G6128" s="16" t="n">
        <f aca="false">IF((E6128-F6128)&lt;0,0,E6128-F6128)</f>
        <v>0.0013</v>
      </c>
    </row>
    <row r="6129" customFormat="false" ht="22.5" hidden="false" customHeight="false" outlineLevel="0" collapsed="false">
      <c r="A6129" s="11"/>
      <c r="B6129" s="11"/>
      <c r="C6129" s="11" t="s">
        <v>6087</v>
      </c>
      <c r="D6129" s="15" t="n">
        <v>7</v>
      </c>
      <c r="E6129" s="16" t="n">
        <v>0.000902</v>
      </c>
      <c r="F6129" s="16"/>
      <c r="G6129" s="16" t="n">
        <f aca="false">IF((E6129-F6129)&lt;0,0,E6129-F6129)</f>
        <v>0.000902</v>
      </c>
    </row>
    <row r="6130" customFormat="false" ht="22.5" hidden="false" customHeight="false" outlineLevel="0" collapsed="false">
      <c r="A6130" s="11"/>
      <c r="B6130" s="11"/>
      <c r="C6130" s="11" t="s">
        <v>6088</v>
      </c>
      <c r="D6130" s="15" t="n">
        <v>7</v>
      </c>
      <c r="E6130" s="16" t="n">
        <v>0.00025</v>
      </c>
      <c r="F6130" s="16"/>
      <c r="G6130" s="16" t="n">
        <f aca="false">IF((E6130-F6130)&lt;0,0,E6130-F6130)</f>
        <v>0.00025</v>
      </c>
    </row>
    <row r="6131" customFormat="false" ht="15" hidden="false" customHeight="true" outlineLevel="0" collapsed="false">
      <c r="A6131" s="11"/>
      <c r="B6131" s="11"/>
      <c r="C6131" s="11" t="s">
        <v>6089</v>
      </c>
      <c r="D6131" s="15" t="n">
        <v>7</v>
      </c>
      <c r="E6131" s="16" t="n">
        <v>0.0008</v>
      </c>
      <c r="F6131" s="16"/>
      <c r="G6131" s="16" t="n">
        <f aca="false">IF((E6131-F6131)&lt;0,0,E6131-F6131)</f>
        <v>0.0008</v>
      </c>
    </row>
    <row r="6132" customFormat="false" ht="22.5" hidden="false" customHeight="false" outlineLevel="0" collapsed="false">
      <c r="A6132" s="11"/>
      <c r="B6132" s="11"/>
      <c r="C6132" s="11" t="s">
        <v>6090</v>
      </c>
      <c r="D6132" s="15" t="n">
        <v>6</v>
      </c>
      <c r="E6132" s="16" t="n">
        <v>0.0028</v>
      </c>
      <c r="F6132" s="16"/>
      <c r="G6132" s="16" t="n">
        <f aca="false">IF((E6132-F6132)&lt;0,0,E6132-F6132)</f>
        <v>0.0028</v>
      </c>
    </row>
    <row r="6133" customFormat="false" ht="22.5" hidden="false" customHeight="false" outlineLevel="0" collapsed="false">
      <c r="A6133" s="11"/>
      <c r="B6133" s="11"/>
      <c r="C6133" s="11" t="s">
        <v>6091</v>
      </c>
      <c r="D6133" s="15" t="n">
        <v>6</v>
      </c>
      <c r="E6133" s="16" t="n">
        <v>0.0035</v>
      </c>
      <c r="F6133" s="16"/>
      <c r="G6133" s="16" t="n">
        <f aca="false">IF((E6133-F6133)&lt;0,0,E6133-F6133)</f>
        <v>0.0035</v>
      </c>
    </row>
    <row r="6134" customFormat="false" ht="22.5" hidden="false" customHeight="false" outlineLevel="0" collapsed="false">
      <c r="A6134" s="11"/>
      <c r="B6134" s="11"/>
      <c r="C6134" s="11" t="s">
        <v>6092</v>
      </c>
      <c r="D6134" s="15" t="n">
        <v>7</v>
      </c>
      <c r="E6134" s="16" t="n">
        <v>0.00057</v>
      </c>
      <c r="F6134" s="16"/>
      <c r="G6134" s="16" t="n">
        <f aca="false">IF((E6134-F6134)&lt;0,0,E6134-F6134)</f>
        <v>0.00057</v>
      </c>
    </row>
    <row r="6135" customFormat="false" ht="22.5" hidden="false" customHeight="false" outlineLevel="0" collapsed="false">
      <c r="A6135" s="11"/>
      <c r="B6135" s="11"/>
      <c r="C6135" s="11" t="s">
        <v>6093</v>
      </c>
      <c r="D6135" s="15" t="n">
        <v>7</v>
      </c>
      <c r="E6135" s="16" t="n">
        <v>0.0008</v>
      </c>
      <c r="F6135" s="16"/>
      <c r="G6135" s="16" t="n">
        <f aca="false">IF((E6135-F6135)&lt;0,0,E6135-F6135)</f>
        <v>0.0008</v>
      </c>
    </row>
    <row r="6136" customFormat="false" ht="22.5" hidden="false" customHeight="false" outlineLevel="0" collapsed="false">
      <c r="A6136" s="11"/>
      <c r="B6136" s="11"/>
      <c r="C6136" s="11" t="s">
        <v>6094</v>
      </c>
      <c r="D6136" s="15" t="n">
        <v>6</v>
      </c>
      <c r="E6136" s="16" t="n">
        <v>0.0065</v>
      </c>
      <c r="F6136" s="16"/>
      <c r="G6136" s="16" t="n">
        <f aca="false">IF((E6136-F6136)&lt;0,0,E6136-F6136)</f>
        <v>0.0065</v>
      </c>
    </row>
    <row r="6137" customFormat="false" ht="22.5" hidden="false" customHeight="false" outlineLevel="0" collapsed="false">
      <c r="A6137" s="11"/>
      <c r="B6137" s="11"/>
      <c r="C6137" s="11" t="s">
        <v>6095</v>
      </c>
      <c r="D6137" s="15" t="n">
        <v>7</v>
      </c>
      <c r="E6137" s="16" t="n">
        <v>0.0008</v>
      </c>
      <c r="F6137" s="16"/>
      <c r="G6137" s="16" t="n">
        <f aca="false">IF((E6137-F6137)&lt;0,0,E6137-F6137)</f>
        <v>0.0008</v>
      </c>
    </row>
    <row r="6138" customFormat="false" ht="22.5" hidden="false" customHeight="false" outlineLevel="0" collapsed="false">
      <c r="A6138" s="11"/>
      <c r="B6138" s="11"/>
      <c r="C6138" s="11" t="s">
        <v>6096</v>
      </c>
      <c r="D6138" s="15" t="n">
        <v>7</v>
      </c>
      <c r="E6138" s="16" t="n">
        <v>0.000596</v>
      </c>
      <c r="F6138" s="16"/>
      <c r="G6138" s="16" t="n">
        <f aca="false">IF((E6138-F6138)&lt;0,0,E6138-F6138)</f>
        <v>0.000596</v>
      </c>
    </row>
    <row r="6139" customFormat="false" ht="22.5" hidden="false" customHeight="false" outlineLevel="0" collapsed="false">
      <c r="A6139" s="11"/>
      <c r="B6139" s="11"/>
      <c r="C6139" s="11" t="s">
        <v>6097</v>
      </c>
      <c r="D6139" s="15" t="n">
        <v>6</v>
      </c>
      <c r="E6139" s="16" t="n">
        <v>0.012</v>
      </c>
      <c r="F6139" s="16"/>
      <c r="G6139" s="16" t="n">
        <f aca="false">IF((E6139-F6139)&lt;0,0,E6139-F6139)</f>
        <v>0.012</v>
      </c>
    </row>
    <row r="6140" customFormat="false" ht="22.5" hidden="false" customHeight="false" outlineLevel="0" collapsed="false">
      <c r="A6140" s="11"/>
      <c r="B6140" s="11"/>
      <c r="C6140" s="11" t="s">
        <v>6098</v>
      </c>
      <c r="D6140" s="15" t="n">
        <v>6</v>
      </c>
      <c r="E6140" s="16" t="n">
        <v>0.003</v>
      </c>
      <c r="F6140" s="16"/>
      <c r="G6140" s="16" t="n">
        <f aca="false">IF((E6140-F6140)&lt;0,0,E6140-F6140)</f>
        <v>0.003</v>
      </c>
    </row>
    <row r="6141" customFormat="false" ht="22.5" hidden="false" customHeight="false" outlineLevel="0" collapsed="false">
      <c r="A6141" s="11"/>
      <c r="B6141" s="11"/>
      <c r="C6141" s="11" t="s">
        <v>6099</v>
      </c>
      <c r="D6141" s="15" t="n">
        <v>6</v>
      </c>
      <c r="E6141" s="16" t="n">
        <v>0.012887</v>
      </c>
      <c r="F6141" s="16"/>
      <c r="G6141" s="16" t="n">
        <f aca="false">IF((E6141-F6141)&lt;0,0,E6141-F6141)</f>
        <v>0.012887</v>
      </c>
    </row>
    <row r="6142" customFormat="false" ht="33.75" hidden="false" customHeight="false" outlineLevel="0" collapsed="false">
      <c r="A6142" s="11"/>
      <c r="B6142" s="11"/>
      <c r="C6142" s="11" t="s">
        <v>6100</v>
      </c>
      <c r="D6142" s="15" t="n">
        <v>6</v>
      </c>
      <c r="E6142" s="16" t="n">
        <v>0.00248</v>
      </c>
      <c r="F6142" s="16"/>
      <c r="G6142" s="16" t="n">
        <f aca="false">IF((E6142-F6142)&lt;0,0,E6142-F6142)</f>
        <v>0.00248</v>
      </c>
    </row>
    <row r="6143" customFormat="false" ht="22.5" hidden="false" customHeight="false" outlineLevel="0" collapsed="false">
      <c r="A6143" s="11"/>
      <c r="B6143" s="11"/>
      <c r="C6143" s="11" t="s">
        <v>6101</v>
      </c>
      <c r="D6143" s="15" t="n">
        <v>4</v>
      </c>
      <c r="E6143" s="16" t="n">
        <v>0.406</v>
      </c>
      <c r="F6143" s="16"/>
      <c r="G6143" s="16" t="n">
        <f aca="false">IF((E6143-F6143)&lt;0,0,E6143-F6143)</f>
        <v>0.406</v>
      </c>
    </row>
    <row r="6144" customFormat="false" ht="22.5" hidden="false" customHeight="false" outlineLevel="0" collapsed="false">
      <c r="A6144" s="11"/>
      <c r="B6144" s="11"/>
      <c r="C6144" s="11" t="s">
        <v>6102</v>
      </c>
      <c r="D6144" s="15" t="n">
        <v>5</v>
      </c>
      <c r="E6144" s="16" t="n">
        <v>0.035133</v>
      </c>
      <c r="F6144" s="16"/>
      <c r="G6144" s="16" t="n">
        <f aca="false">IF((E6144-F6144)&lt;0,0,E6144-F6144)</f>
        <v>0.035133</v>
      </c>
    </row>
    <row r="6145" customFormat="false" ht="22.5" hidden="false" customHeight="false" outlineLevel="0" collapsed="false">
      <c r="A6145" s="11"/>
      <c r="B6145" s="11"/>
      <c r="C6145" s="11" t="s">
        <v>6103</v>
      </c>
      <c r="D6145" s="15" t="n">
        <v>4</v>
      </c>
      <c r="E6145" s="16" t="n">
        <v>0.262</v>
      </c>
      <c r="F6145" s="16"/>
      <c r="G6145" s="16" t="n">
        <f aca="false">IF((E6145-F6145)&lt;0,0,E6145-F6145)</f>
        <v>0.262</v>
      </c>
    </row>
    <row r="6146" customFormat="false" ht="22.5" hidden="false" customHeight="false" outlineLevel="0" collapsed="false">
      <c r="A6146" s="11"/>
      <c r="B6146" s="11"/>
      <c r="C6146" s="11" t="s">
        <v>6104</v>
      </c>
      <c r="D6146" s="15" t="n">
        <v>7</v>
      </c>
      <c r="E6146" s="16" t="n">
        <v>0.0008</v>
      </c>
      <c r="F6146" s="16"/>
      <c r="G6146" s="16" t="n">
        <f aca="false">IF((E6146-F6146)&lt;0,0,E6146-F6146)</f>
        <v>0.0008</v>
      </c>
    </row>
    <row r="6147" customFormat="false" ht="22.5" hidden="false" customHeight="false" outlineLevel="0" collapsed="false">
      <c r="A6147" s="11"/>
      <c r="B6147" s="11"/>
      <c r="C6147" s="11" t="s">
        <v>6105</v>
      </c>
      <c r="D6147" s="15" t="n">
        <v>7</v>
      </c>
      <c r="E6147" s="16" t="n">
        <v>0.0005</v>
      </c>
      <c r="F6147" s="16"/>
      <c r="G6147" s="16" t="n">
        <f aca="false">IF((E6147-F6147)&lt;0,0,E6147-F6147)</f>
        <v>0.0005</v>
      </c>
    </row>
    <row r="6148" customFormat="false" ht="22.5" hidden="false" customHeight="false" outlineLevel="0" collapsed="false">
      <c r="A6148" s="11"/>
      <c r="B6148" s="11"/>
      <c r="C6148" s="11" t="s">
        <v>6106</v>
      </c>
      <c r="D6148" s="15" t="n">
        <v>6</v>
      </c>
      <c r="E6148" s="16" t="n">
        <v>0.006</v>
      </c>
      <c r="F6148" s="16"/>
      <c r="G6148" s="16" t="n">
        <f aca="false">IF((E6148-F6148)&lt;0,0,E6148-F6148)</f>
        <v>0.006</v>
      </c>
    </row>
    <row r="6149" customFormat="false" ht="22.5" hidden="false" customHeight="false" outlineLevel="0" collapsed="false">
      <c r="A6149" s="11"/>
      <c r="B6149" s="11"/>
      <c r="C6149" s="11" t="s">
        <v>6107</v>
      </c>
      <c r="D6149" s="15" t="n">
        <v>5</v>
      </c>
      <c r="E6149" s="16" t="n">
        <v>0.014</v>
      </c>
      <c r="F6149" s="16"/>
      <c r="G6149" s="16" t="n">
        <f aca="false">IF((E6149-F6149)&lt;0,0,E6149-F6149)</f>
        <v>0.014</v>
      </c>
    </row>
    <row r="6150" customFormat="false" ht="22.5" hidden="false" customHeight="false" outlineLevel="0" collapsed="false">
      <c r="A6150" s="11"/>
      <c r="B6150" s="11"/>
      <c r="C6150" s="11" t="s">
        <v>6108</v>
      </c>
      <c r="D6150" s="15" t="n">
        <v>6</v>
      </c>
      <c r="E6150" s="16" t="n">
        <v>0.003646</v>
      </c>
      <c r="F6150" s="16"/>
      <c r="G6150" s="16" t="n">
        <f aca="false">IF((E6150-F6150)&lt;0,0,E6150-F6150)</f>
        <v>0.003646</v>
      </c>
    </row>
    <row r="6151" customFormat="false" ht="22.5" hidden="false" customHeight="false" outlineLevel="0" collapsed="false">
      <c r="A6151" s="11"/>
      <c r="B6151" s="11"/>
      <c r="C6151" s="11" t="s">
        <v>6109</v>
      </c>
      <c r="D6151" s="15" t="n">
        <v>7</v>
      </c>
      <c r="E6151" s="16" t="n">
        <v>0.000634</v>
      </c>
      <c r="F6151" s="16"/>
      <c r="G6151" s="16" t="n">
        <f aca="false">IF((E6151-F6151)&lt;0,0,E6151-F6151)</f>
        <v>0.000634</v>
      </c>
    </row>
    <row r="6152" customFormat="false" ht="22.5" hidden="false" customHeight="false" outlineLevel="0" collapsed="false">
      <c r="A6152" s="11"/>
      <c r="B6152" s="11"/>
      <c r="C6152" s="11" t="s">
        <v>6110</v>
      </c>
      <c r="D6152" s="15" t="n">
        <v>6</v>
      </c>
      <c r="E6152" s="16" t="n">
        <v>0.003937</v>
      </c>
      <c r="F6152" s="16"/>
      <c r="G6152" s="16" t="n">
        <f aca="false">IF((E6152-F6152)&lt;0,0,E6152-F6152)</f>
        <v>0.003937</v>
      </c>
    </row>
    <row r="6153" customFormat="false" ht="22.5" hidden="false" customHeight="false" outlineLevel="0" collapsed="false">
      <c r="A6153" s="11"/>
      <c r="B6153" s="11"/>
      <c r="C6153" s="11" t="s">
        <v>6111</v>
      </c>
      <c r="D6153" s="15" t="n">
        <v>6</v>
      </c>
      <c r="E6153" s="16" t="n">
        <v>0.003748</v>
      </c>
      <c r="F6153" s="16"/>
      <c r="G6153" s="16" t="n">
        <f aca="false">IF((E6153-F6153)&lt;0,0,E6153-F6153)</f>
        <v>0.003748</v>
      </c>
    </row>
    <row r="6154" customFormat="false" ht="15" hidden="false" customHeight="false" outlineLevel="0" collapsed="false">
      <c r="A6154" s="11"/>
      <c r="B6154" s="11"/>
      <c r="C6154" s="11" t="s">
        <v>6112</v>
      </c>
      <c r="D6154" s="15" t="n">
        <v>7</v>
      </c>
      <c r="E6154" s="16" t="n">
        <v>0.0006</v>
      </c>
      <c r="F6154" s="16"/>
      <c r="G6154" s="16" t="n">
        <f aca="false">IF((E6154-F6154)&lt;0,0,E6154-F6154)</f>
        <v>0.0006</v>
      </c>
    </row>
    <row r="6155" customFormat="false" ht="22.5" hidden="false" customHeight="false" outlineLevel="0" collapsed="false">
      <c r="A6155" s="11"/>
      <c r="B6155" s="11"/>
      <c r="C6155" s="11" t="s">
        <v>6113</v>
      </c>
      <c r="D6155" s="15" t="n">
        <v>6</v>
      </c>
      <c r="E6155" s="16" t="n">
        <v>0.002707</v>
      </c>
      <c r="F6155" s="16"/>
      <c r="G6155" s="16" t="n">
        <f aca="false">IF((E6155-F6155)&lt;0,0,E6155-F6155)</f>
        <v>0.002707</v>
      </c>
    </row>
    <row r="6156" customFormat="false" ht="22.5" hidden="false" customHeight="false" outlineLevel="0" collapsed="false">
      <c r="A6156" s="11"/>
      <c r="B6156" s="11"/>
      <c r="C6156" s="11" t="s">
        <v>6114</v>
      </c>
      <c r="D6156" s="15" t="n">
        <v>5</v>
      </c>
      <c r="E6156" s="16" t="n">
        <v>0.04</v>
      </c>
      <c r="F6156" s="16"/>
      <c r="G6156" s="16" t="n">
        <f aca="false">IF((E6156-F6156)&lt;0,0,E6156-F6156)</f>
        <v>0.04</v>
      </c>
    </row>
    <row r="6157" customFormat="false" ht="22.5" hidden="false" customHeight="false" outlineLevel="0" collapsed="false">
      <c r="A6157" s="11"/>
      <c r="B6157" s="11"/>
      <c r="C6157" s="11" t="s">
        <v>6115</v>
      </c>
      <c r="D6157" s="15" t="n">
        <v>7</v>
      </c>
      <c r="E6157" s="16" t="n">
        <v>0.001</v>
      </c>
      <c r="F6157" s="16"/>
      <c r="G6157" s="16" t="n">
        <f aca="false">IF((E6157-F6157)&lt;0,0,E6157-F6157)</f>
        <v>0.001</v>
      </c>
    </row>
    <row r="6158" customFormat="false" ht="22.5" hidden="false" customHeight="false" outlineLevel="0" collapsed="false">
      <c r="A6158" s="11"/>
      <c r="B6158" s="11"/>
      <c r="C6158" s="11" t="s">
        <v>6116</v>
      </c>
      <c r="D6158" s="15" t="n">
        <v>4</v>
      </c>
      <c r="E6158" s="16" t="n">
        <v>0.9</v>
      </c>
      <c r="F6158" s="16"/>
      <c r="G6158" s="16" t="n">
        <f aca="false">IF((E6158-F6158)&lt;0,0,E6158-F6158)</f>
        <v>0.9</v>
      </c>
    </row>
    <row r="6159" customFormat="false" ht="22.5" hidden="false" customHeight="false" outlineLevel="0" collapsed="false">
      <c r="A6159" s="11"/>
      <c r="B6159" s="11"/>
      <c r="C6159" s="11" t="s">
        <v>6117</v>
      </c>
      <c r="D6159" s="15" t="n">
        <v>6</v>
      </c>
      <c r="E6159" s="16" t="n">
        <v>0.00138</v>
      </c>
      <c r="F6159" s="16"/>
      <c r="G6159" s="16" t="n">
        <f aca="false">IF((E6159-F6159)&lt;0,0,E6159-F6159)</f>
        <v>0.00138</v>
      </c>
    </row>
    <row r="6160" customFormat="false" ht="22.5" hidden="false" customHeight="false" outlineLevel="0" collapsed="false">
      <c r="A6160" s="11"/>
      <c r="B6160" s="11"/>
      <c r="C6160" s="11" t="s">
        <v>6118</v>
      </c>
      <c r="D6160" s="15" t="n">
        <v>6</v>
      </c>
      <c r="E6160" s="16" t="n">
        <v>0.002626</v>
      </c>
      <c r="F6160" s="16"/>
      <c r="G6160" s="16" t="n">
        <f aca="false">IF((E6160-F6160)&lt;0,0,E6160-F6160)</f>
        <v>0.002626</v>
      </c>
    </row>
    <row r="6161" customFormat="false" ht="15" hidden="false" customHeight="false" outlineLevel="0" collapsed="false">
      <c r="A6161" s="11"/>
      <c r="B6161" s="11"/>
      <c r="C6161" s="11" t="s">
        <v>34</v>
      </c>
      <c r="D6161" s="15" t="s">
        <v>35</v>
      </c>
      <c r="E6161" s="16" t="n">
        <v>0.007</v>
      </c>
      <c r="F6161" s="16"/>
      <c r="G6161" s="16" t="n">
        <f aca="false">IF((E6161-F6161)&lt;0,0,E6161-F6161)</f>
        <v>0.007</v>
      </c>
    </row>
    <row r="6162" customFormat="false" ht="15" hidden="false" customHeight="false" outlineLevel="0" collapsed="false">
      <c r="A6162" s="11"/>
      <c r="B6162" s="11"/>
      <c r="C6162" s="21" t="s">
        <v>22</v>
      </c>
      <c r="D6162" s="21" t="s">
        <v>23</v>
      </c>
      <c r="E6162" s="20" t="n">
        <v>2.3</v>
      </c>
      <c r="F6162" s="20"/>
      <c r="G6162" s="16" t="n">
        <f aca="false">IF((E6162-F6162)&lt;0,0,E6162-F6162)</f>
        <v>2.3</v>
      </c>
    </row>
    <row r="6163" customFormat="false" ht="22.5" hidden="false" customHeight="true" outlineLevel="0" collapsed="false">
      <c r="A6163" s="11" t="s">
        <v>6119</v>
      </c>
      <c r="B6163" s="11" t="s">
        <v>14</v>
      </c>
      <c r="C6163" s="11" t="s">
        <v>6120</v>
      </c>
      <c r="D6163" s="15" t="n">
        <v>7</v>
      </c>
      <c r="E6163" s="16" t="n">
        <v>0.0013</v>
      </c>
      <c r="F6163" s="16"/>
      <c r="G6163" s="16" t="n">
        <f aca="false">IF((E6163-F6163)&lt;0,0,E6163-F6163)</f>
        <v>0.0013</v>
      </c>
    </row>
    <row r="6164" customFormat="false" ht="22.5" hidden="false" customHeight="false" outlineLevel="0" collapsed="false">
      <c r="A6164" s="11"/>
      <c r="B6164" s="11"/>
      <c r="C6164" s="11" t="s">
        <v>6121</v>
      </c>
      <c r="D6164" s="15" t="n">
        <v>7</v>
      </c>
      <c r="E6164" s="16" t="n">
        <v>0.00065</v>
      </c>
      <c r="F6164" s="16"/>
      <c r="G6164" s="16" t="n">
        <f aca="false">IF((E6164-F6164)&lt;0,0,E6164-F6164)</f>
        <v>0.00065</v>
      </c>
    </row>
    <row r="6165" customFormat="false" ht="22.5" hidden="false" customHeight="false" outlineLevel="0" collapsed="false">
      <c r="A6165" s="11"/>
      <c r="B6165" s="11"/>
      <c r="C6165" s="11" t="s">
        <v>6122</v>
      </c>
      <c r="D6165" s="15" t="n">
        <v>7</v>
      </c>
      <c r="E6165" s="16" t="n">
        <v>0.000384</v>
      </c>
      <c r="F6165" s="16"/>
      <c r="G6165" s="16" t="n">
        <f aca="false">IF((E6165-F6165)&lt;0,0,E6165-F6165)</f>
        <v>0.000384</v>
      </c>
    </row>
    <row r="6166" customFormat="false" ht="22.5" hidden="false" customHeight="false" outlineLevel="0" collapsed="false">
      <c r="A6166" s="11"/>
      <c r="B6166" s="11"/>
      <c r="C6166" s="11" t="s">
        <v>6123</v>
      </c>
      <c r="D6166" s="15" t="n">
        <v>7</v>
      </c>
      <c r="E6166" s="16" t="n">
        <v>0.0004</v>
      </c>
      <c r="F6166" s="16"/>
      <c r="G6166" s="16" t="n">
        <f aca="false">IF((E6166-F6166)&lt;0,0,E6166-F6166)</f>
        <v>0.0004</v>
      </c>
    </row>
    <row r="6167" customFormat="false" ht="22.5" hidden="false" customHeight="false" outlineLevel="0" collapsed="false">
      <c r="A6167" s="11"/>
      <c r="B6167" s="11"/>
      <c r="C6167" s="11" t="s">
        <v>6124</v>
      </c>
      <c r="D6167" s="15" t="n">
        <v>6</v>
      </c>
      <c r="E6167" s="16" t="n">
        <v>0.0026</v>
      </c>
      <c r="F6167" s="16"/>
      <c r="G6167" s="16" t="n">
        <f aca="false">IF((E6167-F6167)&lt;0,0,E6167-F6167)</f>
        <v>0.0026</v>
      </c>
    </row>
    <row r="6168" customFormat="false" ht="22.5" hidden="false" customHeight="false" outlineLevel="0" collapsed="false">
      <c r="A6168" s="11"/>
      <c r="B6168" s="11"/>
      <c r="C6168" s="11" t="s">
        <v>6125</v>
      </c>
      <c r="D6168" s="15" t="n">
        <v>7</v>
      </c>
      <c r="E6168" s="16" t="n">
        <v>0.000357</v>
      </c>
      <c r="F6168" s="16"/>
      <c r="G6168" s="16" t="n">
        <f aca="false">IF((E6168-F6168)&lt;0,0,E6168-F6168)</f>
        <v>0.000357</v>
      </c>
    </row>
    <row r="6169" customFormat="false" ht="22.5" hidden="false" customHeight="false" outlineLevel="0" collapsed="false">
      <c r="A6169" s="11"/>
      <c r="B6169" s="11"/>
      <c r="C6169" s="11" t="s">
        <v>6126</v>
      </c>
      <c r="D6169" s="15" t="n">
        <v>7</v>
      </c>
      <c r="E6169" s="16" t="n">
        <v>0.0009</v>
      </c>
      <c r="F6169" s="16"/>
      <c r="G6169" s="16" t="n">
        <f aca="false">IF((E6169-F6169)&lt;0,0,E6169-F6169)</f>
        <v>0.0009</v>
      </c>
    </row>
    <row r="6170" customFormat="false" ht="22.5" hidden="false" customHeight="false" outlineLevel="0" collapsed="false">
      <c r="A6170" s="11"/>
      <c r="B6170" s="11"/>
      <c r="C6170" s="11" t="s">
        <v>6127</v>
      </c>
      <c r="D6170" s="15" t="n">
        <v>7</v>
      </c>
      <c r="E6170" s="16" t="n">
        <v>0.000545</v>
      </c>
      <c r="F6170" s="16"/>
      <c r="G6170" s="16" t="n">
        <f aca="false">IF((E6170-F6170)&lt;0,0,E6170-F6170)</f>
        <v>0.000545</v>
      </c>
    </row>
    <row r="6171" customFormat="false" ht="22.5" hidden="false" customHeight="false" outlineLevel="0" collapsed="false">
      <c r="A6171" s="11"/>
      <c r="B6171" s="11"/>
      <c r="C6171" s="11" t="s">
        <v>6128</v>
      </c>
      <c r="D6171" s="15" t="n">
        <v>7</v>
      </c>
      <c r="E6171" s="16" t="n">
        <v>0.000701</v>
      </c>
      <c r="F6171" s="16"/>
      <c r="G6171" s="16" t="n">
        <f aca="false">IF((E6171-F6171)&lt;0,0,E6171-F6171)</f>
        <v>0.000701</v>
      </c>
    </row>
    <row r="6172" customFormat="false" ht="22.5" hidden="false" customHeight="false" outlineLevel="0" collapsed="false">
      <c r="A6172" s="11"/>
      <c r="B6172" s="11"/>
      <c r="C6172" s="11" t="s">
        <v>6129</v>
      </c>
      <c r="D6172" s="15" t="n">
        <v>7</v>
      </c>
      <c r="E6172" s="16" t="n">
        <v>0.000922</v>
      </c>
      <c r="F6172" s="16"/>
      <c r="G6172" s="16" t="n">
        <f aca="false">IF((E6172-F6172)&lt;0,0,E6172-F6172)</f>
        <v>0.000922</v>
      </c>
    </row>
    <row r="6173" customFormat="false" ht="22.5" hidden="false" customHeight="false" outlineLevel="0" collapsed="false">
      <c r="A6173" s="11"/>
      <c r="B6173" s="11"/>
      <c r="C6173" s="11" t="s">
        <v>6130</v>
      </c>
      <c r="D6173" s="15" t="n">
        <v>5</v>
      </c>
      <c r="E6173" s="16" t="n">
        <v>0.034868</v>
      </c>
      <c r="F6173" s="16"/>
      <c r="G6173" s="16" t="n">
        <f aca="false">IF((E6173-F6173)&lt;0,0,E6173-F6173)</f>
        <v>0.034868</v>
      </c>
    </row>
    <row r="6174" customFormat="false" ht="22.5" hidden="false" customHeight="false" outlineLevel="0" collapsed="false">
      <c r="A6174" s="11"/>
      <c r="B6174" s="11"/>
      <c r="C6174" s="11" t="s">
        <v>6131</v>
      </c>
      <c r="D6174" s="15" t="n">
        <v>7</v>
      </c>
      <c r="E6174" s="16" t="n">
        <v>3E-005</v>
      </c>
      <c r="F6174" s="16"/>
      <c r="G6174" s="16" t="n">
        <f aca="false">IF((E6174-F6174)&lt;0,0,E6174-F6174)</f>
        <v>3E-005</v>
      </c>
    </row>
    <row r="6175" customFormat="false" ht="22.5" hidden="false" customHeight="false" outlineLevel="0" collapsed="false">
      <c r="A6175" s="11"/>
      <c r="B6175" s="11"/>
      <c r="C6175" s="11" t="s">
        <v>6132</v>
      </c>
      <c r="D6175" s="15" t="n">
        <v>7</v>
      </c>
      <c r="E6175" s="16" t="n">
        <v>0.00066</v>
      </c>
      <c r="F6175" s="16"/>
      <c r="G6175" s="16" t="n">
        <f aca="false">IF((E6175-F6175)&lt;0,0,E6175-F6175)</f>
        <v>0.00066</v>
      </c>
    </row>
    <row r="6176" customFormat="false" ht="22.5" hidden="false" customHeight="false" outlineLevel="0" collapsed="false">
      <c r="A6176" s="11"/>
      <c r="B6176" s="11"/>
      <c r="C6176" s="11" t="s">
        <v>6133</v>
      </c>
      <c r="D6176" s="15" t="n">
        <v>7</v>
      </c>
      <c r="E6176" s="16" t="n">
        <v>0.0006</v>
      </c>
      <c r="F6176" s="16"/>
      <c r="G6176" s="16" t="n">
        <f aca="false">IF((E6176-F6176)&lt;0,0,E6176-F6176)</f>
        <v>0.0006</v>
      </c>
    </row>
    <row r="6177" customFormat="false" ht="22.5" hidden="false" customHeight="false" outlineLevel="0" collapsed="false">
      <c r="A6177" s="11"/>
      <c r="B6177" s="11"/>
      <c r="C6177" s="11" t="s">
        <v>6134</v>
      </c>
      <c r="D6177" s="15" t="n">
        <v>6</v>
      </c>
      <c r="E6177" s="16" t="n">
        <v>0.0048</v>
      </c>
      <c r="F6177" s="16"/>
      <c r="G6177" s="16" t="n">
        <f aca="false">IF((E6177-F6177)&lt;0,0,E6177-F6177)</f>
        <v>0.0048</v>
      </c>
    </row>
    <row r="6178" customFormat="false" ht="22.5" hidden="false" customHeight="false" outlineLevel="0" collapsed="false">
      <c r="A6178" s="11"/>
      <c r="B6178" s="11"/>
      <c r="C6178" s="11" t="s">
        <v>6135</v>
      </c>
      <c r="D6178" s="15" t="n">
        <v>7</v>
      </c>
      <c r="E6178" s="16" t="n">
        <v>0.0008</v>
      </c>
      <c r="F6178" s="16"/>
      <c r="G6178" s="16" t="n">
        <f aca="false">IF((E6178-F6178)&lt;0,0,E6178-F6178)</f>
        <v>0.0008</v>
      </c>
    </row>
    <row r="6179" customFormat="false" ht="22.5" hidden="false" customHeight="false" outlineLevel="0" collapsed="false">
      <c r="A6179" s="11"/>
      <c r="B6179" s="11"/>
      <c r="C6179" s="11" t="s">
        <v>6136</v>
      </c>
      <c r="D6179" s="15" t="n">
        <v>7</v>
      </c>
      <c r="E6179" s="16" t="n">
        <v>0.00024</v>
      </c>
      <c r="F6179" s="16"/>
      <c r="G6179" s="16" t="n">
        <f aca="false">IF((E6179-F6179)&lt;0,0,E6179-F6179)</f>
        <v>0.00024</v>
      </c>
    </row>
    <row r="6180" customFormat="false" ht="22.5" hidden="false" customHeight="false" outlineLevel="0" collapsed="false">
      <c r="A6180" s="11"/>
      <c r="B6180" s="11"/>
      <c r="C6180" s="11" t="s">
        <v>6137</v>
      </c>
      <c r="D6180" s="15" t="n">
        <v>6</v>
      </c>
      <c r="E6180" s="16" t="n">
        <v>0.002102</v>
      </c>
      <c r="F6180" s="16"/>
      <c r="G6180" s="16" t="n">
        <f aca="false">IF((E6180-F6180)&lt;0,0,E6180-F6180)</f>
        <v>0.002102</v>
      </c>
    </row>
    <row r="6181" customFormat="false" ht="22.5" hidden="false" customHeight="false" outlineLevel="0" collapsed="false">
      <c r="A6181" s="11"/>
      <c r="B6181" s="11"/>
      <c r="C6181" s="11" t="s">
        <v>6138</v>
      </c>
      <c r="D6181" s="15" t="n">
        <v>4</v>
      </c>
      <c r="E6181" s="16" t="n">
        <v>0.7</v>
      </c>
      <c r="F6181" s="16"/>
      <c r="G6181" s="16" t="n">
        <f aca="false">IF((E6181-F6181)&lt;0,0,E6181-F6181)</f>
        <v>0.7</v>
      </c>
    </row>
    <row r="6182" customFormat="false" ht="22.5" hidden="false" customHeight="false" outlineLevel="0" collapsed="false">
      <c r="A6182" s="11"/>
      <c r="B6182" s="11"/>
      <c r="C6182" s="11" t="s">
        <v>6139</v>
      </c>
      <c r="D6182" s="15" t="n">
        <v>7</v>
      </c>
      <c r="E6182" s="16" t="n">
        <v>0.000607</v>
      </c>
      <c r="F6182" s="16"/>
      <c r="G6182" s="16" t="n">
        <f aca="false">IF((E6182-F6182)&lt;0,0,E6182-F6182)</f>
        <v>0.000607</v>
      </c>
    </row>
    <row r="6183" customFormat="false" ht="33.75" hidden="false" customHeight="false" outlineLevel="0" collapsed="false">
      <c r="A6183" s="11"/>
      <c r="B6183" s="11"/>
      <c r="C6183" s="11" t="s">
        <v>6140</v>
      </c>
      <c r="D6183" s="15" t="n">
        <v>6</v>
      </c>
      <c r="E6183" s="16" t="n">
        <v>2E-005</v>
      </c>
      <c r="F6183" s="16"/>
      <c r="G6183" s="16" t="n">
        <f aca="false">IF((E6183-F6183)&lt;0,0,E6183-F6183)</f>
        <v>2E-005</v>
      </c>
    </row>
    <row r="6184" customFormat="false" ht="22.5" hidden="false" customHeight="false" outlineLevel="0" collapsed="false">
      <c r="A6184" s="11"/>
      <c r="B6184" s="11"/>
      <c r="C6184" s="11" t="s">
        <v>6141</v>
      </c>
      <c r="D6184" s="15" t="n">
        <v>7</v>
      </c>
      <c r="E6184" s="16" t="n">
        <v>0.0006</v>
      </c>
      <c r="F6184" s="16"/>
      <c r="G6184" s="16" t="n">
        <f aca="false">IF((E6184-F6184)&lt;0,0,E6184-F6184)</f>
        <v>0.0006</v>
      </c>
    </row>
    <row r="6185" customFormat="false" ht="33.75" hidden="false" customHeight="false" outlineLevel="0" collapsed="false">
      <c r="A6185" s="11"/>
      <c r="B6185" s="11"/>
      <c r="C6185" s="11" t="s">
        <v>6142</v>
      </c>
      <c r="D6185" s="15" t="n">
        <v>6</v>
      </c>
      <c r="E6185" s="16" t="n">
        <v>0.001</v>
      </c>
      <c r="F6185" s="16"/>
      <c r="G6185" s="16" t="n">
        <f aca="false">IF((E6185-F6185)&lt;0,0,E6185-F6185)</f>
        <v>0.001</v>
      </c>
    </row>
    <row r="6186" customFormat="false" ht="33.75" hidden="false" customHeight="false" outlineLevel="0" collapsed="false">
      <c r="A6186" s="11"/>
      <c r="B6186" s="11"/>
      <c r="C6186" s="11" t="s">
        <v>6143</v>
      </c>
      <c r="D6186" s="15" t="n">
        <v>7</v>
      </c>
      <c r="E6186" s="16" t="n">
        <v>0.0014</v>
      </c>
      <c r="F6186" s="16"/>
      <c r="G6186" s="16" t="n">
        <f aca="false">IF((E6186-F6186)&lt;0,0,E6186-F6186)</f>
        <v>0.0014</v>
      </c>
    </row>
    <row r="6187" customFormat="false" ht="33.75" hidden="false" customHeight="false" outlineLevel="0" collapsed="false">
      <c r="A6187" s="11"/>
      <c r="B6187" s="11"/>
      <c r="C6187" s="11" t="s">
        <v>6144</v>
      </c>
      <c r="D6187" s="15" t="n">
        <v>6</v>
      </c>
      <c r="E6187" s="16" t="n">
        <v>0.002</v>
      </c>
      <c r="F6187" s="16"/>
      <c r="G6187" s="16" t="n">
        <f aca="false">IF((E6187-F6187)&lt;0,0,E6187-F6187)</f>
        <v>0.002</v>
      </c>
    </row>
    <row r="6188" customFormat="false" ht="22.5" hidden="false" customHeight="false" outlineLevel="0" collapsed="false">
      <c r="A6188" s="11"/>
      <c r="B6188" s="11"/>
      <c r="C6188" s="11" t="s">
        <v>6145</v>
      </c>
      <c r="D6188" s="15" t="n">
        <v>7</v>
      </c>
      <c r="E6188" s="16" t="n">
        <v>0.0006</v>
      </c>
      <c r="F6188" s="16"/>
      <c r="G6188" s="16" t="n">
        <f aca="false">IF((E6188-F6188)&lt;0,0,E6188-F6188)</f>
        <v>0.0006</v>
      </c>
    </row>
    <row r="6189" customFormat="false" ht="22.5" hidden="false" customHeight="false" outlineLevel="0" collapsed="false">
      <c r="A6189" s="11"/>
      <c r="B6189" s="11"/>
      <c r="C6189" s="11" t="s">
        <v>6146</v>
      </c>
      <c r="D6189" s="15" t="n">
        <v>6</v>
      </c>
      <c r="E6189" s="16" t="n">
        <v>0.0019</v>
      </c>
      <c r="F6189" s="16"/>
      <c r="G6189" s="16" t="n">
        <f aca="false">IF((E6189-F6189)&lt;0,0,E6189-F6189)</f>
        <v>0.0019</v>
      </c>
    </row>
    <row r="6190" customFormat="false" ht="22.5" hidden="false" customHeight="false" outlineLevel="0" collapsed="false">
      <c r="A6190" s="11"/>
      <c r="B6190" s="11"/>
      <c r="C6190" s="11" t="s">
        <v>6147</v>
      </c>
      <c r="D6190" s="15" t="n">
        <v>5</v>
      </c>
      <c r="E6190" s="16" t="n">
        <v>0</v>
      </c>
      <c r="F6190" s="16"/>
      <c r="G6190" s="16" t="n">
        <f aca="false">IF((E6190-F6190)&lt;0,0,E6190-F6190)</f>
        <v>0</v>
      </c>
    </row>
    <row r="6191" customFormat="false" ht="22.5" hidden="false" customHeight="false" outlineLevel="0" collapsed="false">
      <c r="A6191" s="11"/>
      <c r="B6191" s="11"/>
      <c r="C6191" s="11" t="s">
        <v>6148</v>
      </c>
      <c r="D6191" s="15" t="n">
        <v>7</v>
      </c>
      <c r="E6191" s="16" t="n">
        <v>0.0008</v>
      </c>
      <c r="F6191" s="16"/>
      <c r="G6191" s="16" t="n">
        <f aca="false">IF((E6191-F6191)&lt;0,0,E6191-F6191)</f>
        <v>0.0008</v>
      </c>
    </row>
    <row r="6192" customFormat="false" ht="22.5" hidden="false" customHeight="false" outlineLevel="0" collapsed="false">
      <c r="A6192" s="11"/>
      <c r="B6192" s="11"/>
      <c r="C6192" s="11" t="s">
        <v>6149</v>
      </c>
      <c r="D6192" s="15" t="n">
        <v>7</v>
      </c>
      <c r="E6192" s="16" t="n">
        <v>0.0005</v>
      </c>
      <c r="F6192" s="16"/>
      <c r="G6192" s="16" t="n">
        <f aca="false">IF((E6192-F6192)&lt;0,0,E6192-F6192)</f>
        <v>0.0005</v>
      </c>
    </row>
    <row r="6193" customFormat="false" ht="15" hidden="false" customHeight="false" outlineLevel="0" collapsed="false">
      <c r="A6193" s="11"/>
      <c r="B6193" s="11"/>
      <c r="C6193" s="21" t="s">
        <v>34</v>
      </c>
      <c r="D6193" s="21" t="s">
        <v>35</v>
      </c>
      <c r="E6193" s="19" t="n">
        <v>0.002</v>
      </c>
      <c r="F6193" s="19"/>
      <c r="G6193" s="16" t="n">
        <f aca="false">IF((E6193-F6193)&lt;0,0,E6193-F6193)</f>
        <v>0.002</v>
      </c>
    </row>
    <row r="6194" customFormat="false" ht="15" hidden="false" customHeight="false" outlineLevel="0" collapsed="false">
      <c r="A6194" s="11"/>
      <c r="B6194" s="11"/>
      <c r="C6194" s="21" t="s">
        <v>22</v>
      </c>
      <c r="D6194" s="21" t="s">
        <v>23</v>
      </c>
      <c r="E6194" s="20" t="n">
        <v>0.3</v>
      </c>
      <c r="F6194" s="20"/>
      <c r="G6194" s="16" t="n">
        <f aca="false">IF((E6194-F6194)&lt;0,0,E6194-F6194)</f>
        <v>0.3</v>
      </c>
    </row>
    <row r="6195" customFormat="false" ht="22.5" hidden="false" customHeight="true" outlineLevel="0" collapsed="false">
      <c r="A6195" s="11" t="s">
        <v>6150</v>
      </c>
      <c r="B6195" s="11" t="s">
        <v>14</v>
      </c>
      <c r="C6195" s="11" t="s">
        <v>6151</v>
      </c>
      <c r="D6195" s="15" t="n">
        <v>7</v>
      </c>
      <c r="E6195" s="16" t="n">
        <v>0.00075</v>
      </c>
      <c r="F6195" s="16"/>
      <c r="G6195" s="16" t="n">
        <f aca="false">IF((E6195-F6195)&lt;0,0,E6195-F6195)</f>
        <v>0.00075</v>
      </c>
    </row>
    <row r="6196" customFormat="false" ht="22.5" hidden="false" customHeight="false" outlineLevel="0" collapsed="false">
      <c r="A6196" s="11"/>
      <c r="B6196" s="11"/>
      <c r="C6196" s="11" t="s">
        <v>6152</v>
      </c>
      <c r="D6196" s="15" t="n">
        <v>7</v>
      </c>
      <c r="E6196" s="16" t="n">
        <v>0.0005</v>
      </c>
      <c r="F6196" s="16"/>
      <c r="G6196" s="16" t="n">
        <f aca="false">IF((E6196-F6196)&lt;0,0,E6196-F6196)</f>
        <v>0.0005</v>
      </c>
    </row>
    <row r="6197" customFormat="false" ht="22.5" hidden="false" customHeight="false" outlineLevel="0" collapsed="false">
      <c r="A6197" s="11"/>
      <c r="B6197" s="11"/>
      <c r="C6197" s="11" t="s">
        <v>6153</v>
      </c>
      <c r="D6197" s="15" t="n">
        <v>7</v>
      </c>
      <c r="E6197" s="16" t="n">
        <v>0.001</v>
      </c>
      <c r="F6197" s="16"/>
      <c r="G6197" s="16" t="n">
        <f aca="false">IF((E6197-F6197)&lt;0,0,E6197-F6197)</f>
        <v>0.001</v>
      </c>
    </row>
    <row r="6198" customFormat="false" ht="15" hidden="false" customHeight="false" outlineLevel="0" collapsed="false">
      <c r="A6198" s="11"/>
      <c r="B6198" s="11"/>
      <c r="C6198" s="21" t="s">
        <v>22</v>
      </c>
      <c r="D6198" s="21" t="s">
        <v>23</v>
      </c>
      <c r="E6198" s="20" t="n">
        <v>0.03</v>
      </c>
      <c r="F6198" s="20"/>
      <c r="G6198" s="16" t="n">
        <f aca="false">IF((E6198-F6198)&lt;0,0,E6198-F6198)</f>
        <v>0.03</v>
      </c>
    </row>
    <row r="6199" customFormat="false" ht="22.5" hidden="false" customHeight="true" outlineLevel="0" collapsed="false">
      <c r="A6199" s="11" t="s">
        <v>6154</v>
      </c>
      <c r="B6199" s="11" t="s">
        <v>14</v>
      </c>
      <c r="C6199" s="11" t="s">
        <v>6155</v>
      </c>
      <c r="D6199" s="15" t="n">
        <v>7</v>
      </c>
      <c r="E6199" s="16" t="n">
        <v>0.000745</v>
      </c>
      <c r="F6199" s="16"/>
      <c r="G6199" s="16" t="n">
        <f aca="false">IF((E6199-F6199)&lt;0,0,E6199-F6199)</f>
        <v>0.000745</v>
      </c>
    </row>
    <row r="6200" customFormat="false" ht="22.5" hidden="false" customHeight="false" outlineLevel="0" collapsed="false">
      <c r="A6200" s="11"/>
      <c r="B6200" s="11"/>
      <c r="C6200" s="11" t="s">
        <v>6156</v>
      </c>
      <c r="D6200" s="15" t="n">
        <v>7</v>
      </c>
      <c r="E6200" s="16" t="n">
        <v>0.00075</v>
      </c>
      <c r="F6200" s="16"/>
      <c r="G6200" s="16" t="n">
        <f aca="false">IF((E6200-F6200)&lt;0,0,E6200-F6200)</f>
        <v>0.00075</v>
      </c>
    </row>
    <row r="6201" customFormat="false" ht="22.5" hidden="false" customHeight="false" outlineLevel="0" collapsed="false">
      <c r="A6201" s="11"/>
      <c r="B6201" s="11"/>
      <c r="C6201" s="11" t="s">
        <v>6157</v>
      </c>
      <c r="D6201" s="15" t="n">
        <v>6</v>
      </c>
      <c r="E6201" s="16" t="n">
        <v>0.001</v>
      </c>
      <c r="F6201" s="16"/>
      <c r="G6201" s="16" t="n">
        <f aca="false">IF((E6201-F6201)&lt;0,0,E6201-F6201)</f>
        <v>0.001</v>
      </c>
    </row>
    <row r="6202" customFormat="false" ht="22.5" hidden="false" customHeight="false" outlineLevel="0" collapsed="false">
      <c r="A6202" s="11"/>
      <c r="B6202" s="11"/>
      <c r="C6202" s="11" t="s">
        <v>6158</v>
      </c>
      <c r="D6202" s="15" t="n">
        <v>5</v>
      </c>
      <c r="E6202" s="16" t="n">
        <v>0.129932</v>
      </c>
      <c r="F6202" s="16"/>
      <c r="G6202" s="16" t="n">
        <f aca="false">IF((E6202-F6202)&lt;0,0,E6202-F6202)</f>
        <v>0.129932</v>
      </c>
    </row>
    <row r="6203" customFormat="false" ht="22.5" hidden="false" customHeight="false" outlineLevel="0" collapsed="false">
      <c r="A6203" s="11"/>
      <c r="B6203" s="11"/>
      <c r="C6203" s="11" t="s">
        <v>6159</v>
      </c>
      <c r="D6203" s="15" t="n">
        <v>6</v>
      </c>
      <c r="E6203" s="16" t="n">
        <v>0.016</v>
      </c>
      <c r="F6203" s="16"/>
      <c r="G6203" s="16" t="n">
        <f aca="false">IF((E6203-F6203)&lt;0,0,E6203-F6203)</f>
        <v>0.016</v>
      </c>
    </row>
    <row r="6204" customFormat="false" ht="33.75" hidden="false" customHeight="false" outlineLevel="0" collapsed="false">
      <c r="A6204" s="11"/>
      <c r="B6204" s="11"/>
      <c r="C6204" s="11" t="s">
        <v>6160</v>
      </c>
      <c r="D6204" s="15" t="n">
        <v>4</v>
      </c>
      <c r="E6204" s="16" t="n">
        <v>0.86</v>
      </c>
      <c r="F6204" s="16"/>
      <c r="G6204" s="16" t="n">
        <f aca="false">IF((E6204-F6204)&lt;0,0,E6204-F6204)</f>
        <v>0.86</v>
      </c>
    </row>
    <row r="6205" customFormat="false" ht="15" hidden="false" customHeight="false" outlineLevel="0" collapsed="false">
      <c r="A6205" s="11"/>
      <c r="B6205" s="11"/>
      <c r="C6205" s="21" t="s">
        <v>34</v>
      </c>
      <c r="D6205" s="21" t="s">
        <v>35</v>
      </c>
      <c r="E6205" s="19" t="n">
        <v>0.001</v>
      </c>
      <c r="F6205" s="19"/>
      <c r="G6205" s="16" t="n">
        <f aca="false">IF((E6205-F6205)&lt;0,0,E6205-F6205)</f>
        <v>0.001</v>
      </c>
    </row>
    <row r="6206" customFormat="false" ht="15" hidden="false" customHeight="false" outlineLevel="0" collapsed="false">
      <c r="A6206" s="11"/>
      <c r="B6206" s="11"/>
      <c r="C6206" s="21" t="s">
        <v>22</v>
      </c>
      <c r="D6206" s="21" t="s">
        <v>23</v>
      </c>
      <c r="E6206" s="20" t="n">
        <v>0.15</v>
      </c>
      <c r="F6206" s="20"/>
      <c r="G6206" s="16" t="n">
        <f aca="false">IF((E6206-F6206)&lt;0,0,E6206-F6206)</f>
        <v>0.15</v>
      </c>
    </row>
    <row r="6207" customFormat="false" ht="22.5" hidden="false" customHeight="true" outlineLevel="0" collapsed="false">
      <c r="A6207" s="11" t="s">
        <v>6161</v>
      </c>
      <c r="B6207" s="11" t="s">
        <v>14</v>
      </c>
      <c r="C6207" s="11" t="s">
        <v>6162</v>
      </c>
      <c r="D6207" s="15" t="n">
        <v>7</v>
      </c>
      <c r="E6207" s="16" t="n">
        <v>0.000911</v>
      </c>
      <c r="F6207" s="16"/>
      <c r="G6207" s="16" t="n">
        <f aca="false">IF((E6207-F6207)&lt;0,0,E6207-F6207)</f>
        <v>0.000911</v>
      </c>
    </row>
    <row r="6208" customFormat="false" ht="22.5" hidden="false" customHeight="false" outlineLevel="0" collapsed="false">
      <c r="A6208" s="11"/>
      <c r="B6208" s="11"/>
      <c r="C6208" s="11" t="s">
        <v>6163</v>
      </c>
      <c r="D6208" s="15" t="n">
        <v>7</v>
      </c>
      <c r="E6208" s="16" t="n">
        <v>0.0009</v>
      </c>
      <c r="F6208" s="16"/>
      <c r="G6208" s="16" t="n">
        <f aca="false">IF((E6208-F6208)&lt;0,0,E6208-F6208)</f>
        <v>0.0009</v>
      </c>
    </row>
    <row r="6209" customFormat="false" ht="22.5" hidden="false" customHeight="false" outlineLevel="0" collapsed="false">
      <c r="A6209" s="11"/>
      <c r="B6209" s="11"/>
      <c r="C6209" s="11" t="s">
        <v>6164</v>
      </c>
      <c r="D6209" s="15" t="n">
        <v>7</v>
      </c>
      <c r="E6209" s="16" t="n">
        <v>0.000374</v>
      </c>
      <c r="F6209" s="16"/>
      <c r="G6209" s="16" t="n">
        <f aca="false">IF((E6209-F6209)&lt;0,0,E6209-F6209)</f>
        <v>0.000374</v>
      </c>
    </row>
    <row r="6210" customFormat="false" ht="22.5" hidden="false" customHeight="false" outlineLevel="0" collapsed="false">
      <c r="A6210" s="11"/>
      <c r="B6210" s="11"/>
      <c r="C6210" s="11" t="s">
        <v>6165</v>
      </c>
      <c r="D6210" s="15" t="n">
        <v>7</v>
      </c>
      <c r="E6210" s="16" t="n">
        <v>0.000195</v>
      </c>
      <c r="F6210" s="16"/>
      <c r="G6210" s="16" t="n">
        <f aca="false">IF((E6210-F6210)&lt;0,0,E6210-F6210)</f>
        <v>0.000195</v>
      </c>
    </row>
    <row r="6211" customFormat="false" ht="22.5" hidden="false" customHeight="false" outlineLevel="0" collapsed="false">
      <c r="A6211" s="11"/>
      <c r="B6211" s="11"/>
      <c r="C6211" s="11" t="s">
        <v>6166</v>
      </c>
      <c r="D6211" s="15" t="n">
        <v>7</v>
      </c>
      <c r="E6211" s="16" t="n">
        <v>0.00027</v>
      </c>
      <c r="F6211" s="16"/>
      <c r="G6211" s="16" t="n">
        <f aca="false">IF((E6211-F6211)&lt;0,0,E6211-F6211)</f>
        <v>0.00027</v>
      </c>
    </row>
    <row r="6212" customFormat="false" ht="22.5" hidden="false" customHeight="false" outlineLevel="0" collapsed="false">
      <c r="A6212" s="11"/>
      <c r="B6212" s="11"/>
      <c r="C6212" s="11" t="s">
        <v>6167</v>
      </c>
      <c r="D6212" s="15" t="n">
        <v>7</v>
      </c>
      <c r="E6212" s="16" t="n">
        <v>0.000316</v>
      </c>
      <c r="F6212" s="16"/>
      <c r="G6212" s="16" t="n">
        <f aca="false">IF((E6212-F6212)&lt;0,0,E6212-F6212)</f>
        <v>0.000316</v>
      </c>
    </row>
    <row r="6213" customFormat="false" ht="22.5" hidden="false" customHeight="false" outlineLevel="0" collapsed="false">
      <c r="A6213" s="11"/>
      <c r="B6213" s="11"/>
      <c r="C6213" s="11" t="s">
        <v>6168</v>
      </c>
      <c r="D6213" s="15" t="n">
        <v>7</v>
      </c>
      <c r="E6213" s="16" t="n">
        <v>0.000456</v>
      </c>
      <c r="F6213" s="16"/>
      <c r="G6213" s="16" t="n">
        <f aca="false">IF((E6213-F6213)&lt;0,0,E6213-F6213)</f>
        <v>0.000456</v>
      </c>
    </row>
    <row r="6214" customFormat="false" ht="22.5" hidden="false" customHeight="false" outlineLevel="0" collapsed="false">
      <c r="A6214" s="11"/>
      <c r="B6214" s="11"/>
      <c r="C6214" s="11" t="s">
        <v>6169</v>
      </c>
      <c r="D6214" s="15" t="n">
        <v>7</v>
      </c>
      <c r="E6214" s="16" t="n">
        <v>0.0012</v>
      </c>
      <c r="F6214" s="16"/>
      <c r="G6214" s="16" t="n">
        <f aca="false">IF((E6214-F6214)&lt;0,0,E6214-F6214)</f>
        <v>0.0012</v>
      </c>
    </row>
    <row r="6215" customFormat="false" ht="22.5" hidden="false" customHeight="false" outlineLevel="0" collapsed="false">
      <c r="A6215" s="11"/>
      <c r="B6215" s="11"/>
      <c r="C6215" s="11" t="s">
        <v>6170</v>
      </c>
      <c r="D6215" s="15" t="n">
        <v>7</v>
      </c>
      <c r="E6215" s="16" t="n">
        <v>0.0015</v>
      </c>
      <c r="F6215" s="16"/>
      <c r="G6215" s="16" t="n">
        <f aca="false">IF((E6215-F6215)&lt;0,0,E6215-F6215)</f>
        <v>0.0015</v>
      </c>
    </row>
    <row r="6216" customFormat="false" ht="15" hidden="false" customHeight="false" outlineLevel="0" collapsed="false">
      <c r="A6216" s="11"/>
      <c r="B6216" s="11"/>
      <c r="C6216" s="11" t="s">
        <v>6171</v>
      </c>
      <c r="D6216" s="15" t="n">
        <v>7</v>
      </c>
      <c r="E6216" s="16" t="n">
        <v>0.00014</v>
      </c>
      <c r="F6216" s="16"/>
      <c r="G6216" s="16" t="n">
        <f aca="false">IF((E6216-F6216)&lt;0,0,E6216-F6216)</f>
        <v>0.00014</v>
      </c>
    </row>
    <row r="6217" customFormat="false" ht="22.5" hidden="false" customHeight="false" outlineLevel="0" collapsed="false">
      <c r="A6217" s="11"/>
      <c r="B6217" s="11"/>
      <c r="C6217" s="11" t="s">
        <v>6172</v>
      </c>
      <c r="D6217" s="15" t="n">
        <v>6</v>
      </c>
      <c r="E6217" s="16" t="n">
        <v>0.009</v>
      </c>
      <c r="F6217" s="16"/>
      <c r="G6217" s="16" t="n">
        <f aca="false">IF((E6217-F6217)&lt;0,0,E6217-F6217)</f>
        <v>0.009</v>
      </c>
    </row>
    <row r="6218" customFormat="false" ht="22.5" hidden="false" customHeight="false" outlineLevel="0" collapsed="false">
      <c r="A6218" s="11"/>
      <c r="B6218" s="11"/>
      <c r="C6218" s="11" t="s">
        <v>6173</v>
      </c>
      <c r="D6218" s="15" t="n">
        <v>6</v>
      </c>
      <c r="E6218" s="16" t="n">
        <v>0.007</v>
      </c>
      <c r="F6218" s="16"/>
      <c r="G6218" s="16" t="n">
        <f aca="false">IF((E6218-F6218)&lt;0,0,E6218-F6218)</f>
        <v>0.007</v>
      </c>
    </row>
    <row r="6219" customFormat="false" ht="22.5" hidden="false" customHeight="false" outlineLevel="0" collapsed="false">
      <c r="A6219" s="11"/>
      <c r="B6219" s="11"/>
      <c r="C6219" s="11" t="s">
        <v>6174</v>
      </c>
      <c r="D6219" s="15" t="n">
        <v>5</v>
      </c>
      <c r="E6219" s="16" t="n">
        <v>0</v>
      </c>
      <c r="F6219" s="16"/>
      <c r="G6219" s="16" t="n">
        <f aca="false">IF((E6219-F6219)&lt;0,0,E6219-F6219)</f>
        <v>0</v>
      </c>
    </row>
    <row r="6220" customFormat="false" ht="22.5" hidden="false" customHeight="false" outlineLevel="0" collapsed="false">
      <c r="A6220" s="11"/>
      <c r="B6220" s="11"/>
      <c r="C6220" s="11" t="s">
        <v>6175</v>
      </c>
      <c r="D6220" s="15" t="n">
        <v>6</v>
      </c>
      <c r="E6220" s="16" t="n">
        <v>0.00682</v>
      </c>
      <c r="F6220" s="16"/>
      <c r="G6220" s="16" t="n">
        <f aca="false">IF((E6220-F6220)&lt;0,0,E6220-F6220)</f>
        <v>0.00682</v>
      </c>
    </row>
    <row r="6221" customFormat="false" ht="22.5" hidden="false" customHeight="false" outlineLevel="0" collapsed="false">
      <c r="A6221" s="11"/>
      <c r="B6221" s="11"/>
      <c r="C6221" s="11" t="s">
        <v>6176</v>
      </c>
      <c r="D6221" s="15" t="n">
        <v>7</v>
      </c>
      <c r="E6221" s="16" t="n">
        <v>0.000937</v>
      </c>
      <c r="F6221" s="16"/>
      <c r="G6221" s="16" t="n">
        <f aca="false">IF((E6221-F6221)&lt;0,0,E6221-F6221)</f>
        <v>0.000937</v>
      </c>
    </row>
    <row r="6222" customFormat="false" ht="22.5" hidden="false" customHeight="false" outlineLevel="0" collapsed="false">
      <c r="A6222" s="11"/>
      <c r="B6222" s="11"/>
      <c r="C6222" s="11" t="s">
        <v>6177</v>
      </c>
      <c r="D6222" s="15" t="n">
        <v>7</v>
      </c>
      <c r="E6222" s="16" t="n">
        <v>0.000937</v>
      </c>
      <c r="F6222" s="16"/>
      <c r="G6222" s="16" t="n">
        <f aca="false">IF((E6222-F6222)&lt;0,0,E6222-F6222)</f>
        <v>0.000937</v>
      </c>
    </row>
    <row r="6223" customFormat="false" ht="22.5" hidden="false" customHeight="false" outlineLevel="0" collapsed="false">
      <c r="A6223" s="11"/>
      <c r="B6223" s="11"/>
      <c r="C6223" s="11" t="s">
        <v>6178</v>
      </c>
      <c r="D6223" s="15" t="n">
        <v>7</v>
      </c>
      <c r="E6223" s="16" t="n">
        <v>0.0008</v>
      </c>
      <c r="F6223" s="16"/>
      <c r="G6223" s="16" t="n">
        <f aca="false">IF((E6223-F6223)&lt;0,0,E6223-F6223)</f>
        <v>0.0008</v>
      </c>
    </row>
    <row r="6224" customFormat="false" ht="22.5" hidden="false" customHeight="false" outlineLevel="0" collapsed="false">
      <c r="A6224" s="11"/>
      <c r="B6224" s="11"/>
      <c r="C6224" s="11" t="s">
        <v>6179</v>
      </c>
      <c r="D6224" s="15" t="n">
        <v>6</v>
      </c>
      <c r="E6224" s="16" t="n">
        <v>0.002</v>
      </c>
      <c r="F6224" s="16"/>
      <c r="G6224" s="16" t="n">
        <f aca="false">IF((E6224-F6224)&lt;0,0,E6224-F6224)</f>
        <v>0.002</v>
      </c>
    </row>
    <row r="6225" customFormat="false" ht="22.5" hidden="false" customHeight="false" outlineLevel="0" collapsed="false">
      <c r="A6225" s="11"/>
      <c r="B6225" s="11"/>
      <c r="C6225" s="11" t="s">
        <v>6180</v>
      </c>
      <c r="D6225" s="15" t="n">
        <v>7</v>
      </c>
      <c r="E6225" s="16" t="n">
        <v>0.001</v>
      </c>
      <c r="F6225" s="16"/>
      <c r="G6225" s="16" t="n">
        <f aca="false">IF((E6225-F6225)&lt;0,0,E6225-F6225)</f>
        <v>0.001</v>
      </c>
    </row>
    <row r="6226" customFormat="false" ht="22.5" hidden="false" customHeight="false" outlineLevel="0" collapsed="false">
      <c r="A6226" s="11"/>
      <c r="B6226" s="11"/>
      <c r="C6226" s="11" t="s">
        <v>6181</v>
      </c>
      <c r="D6226" s="15" t="n">
        <v>7</v>
      </c>
      <c r="E6226" s="16" t="n">
        <v>0.0005</v>
      </c>
      <c r="F6226" s="16"/>
      <c r="G6226" s="16" t="n">
        <f aca="false">IF((E6226-F6226)&lt;0,0,E6226-F6226)</f>
        <v>0.0005</v>
      </c>
    </row>
    <row r="6227" customFormat="false" ht="22.5" hidden="false" customHeight="false" outlineLevel="0" collapsed="false">
      <c r="A6227" s="11"/>
      <c r="B6227" s="11"/>
      <c r="C6227" s="11" t="s">
        <v>6182</v>
      </c>
      <c r="D6227" s="15" t="n">
        <v>7</v>
      </c>
      <c r="E6227" s="16" t="n">
        <v>0.0005</v>
      </c>
      <c r="F6227" s="16"/>
      <c r="G6227" s="16" t="n">
        <f aca="false">IF((E6227-F6227)&lt;0,0,E6227-F6227)</f>
        <v>0.0005</v>
      </c>
    </row>
    <row r="6228" customFormat="false" ht="33.75" hidden="false" customHeight="false" outlineLevel="0" collapsed="false">
      <c r="A6228" s="11"/>
      <c r="B6228" s="11"/>
      <c r="C6228" s="11" t="s">
        <v>6183</v>
      </c>
      <c r="D6228" s="15" t="n">
        <v>6</v>
      </c>
      <c r="E6228" s="16" t="n">
        <v>0.009185</v>
      </c>
      <c r="F6228" s="16"/>
      <c r="G6228" s="16" t="n">
        <f aca="false">IF((E6228-F6228)&lt;0,0,E6228-F6228)</f>
        <v>0.009185</v>
      </c>
    </row>
    <row r="6229" customFormat="false" ht="22.5" hidden="false" customHeight="false" outlineLevel="0" collapsed="false">
      <c r="A6229" s="11"/>
      <c r="B6229" s="11"/>
      <c r="C6229" s="11" t="s">
        <v>6184</v>
      </c>
      <c r="D6229" s="15" t="n">
        <v>7</v>
      </c>
      <c r="E6229" s="16" t="n">
        <v>0.00115</v>
      </c>
      <c r="F6229" s="16"/>
      <c r="G6229" s="16" t="n">
        <f aca="false">IF((E6229-F6229)&lt;0,0,E6229-F6229)</f>
        <v>0.00115</v>
      </c>
    </row>
    <row r="6230" customFormat="false" ht="22.5" hidden="false" customHeight="false" outlineLevel="0" collapsed="false">
      <c r="A6230" s="11"/>
      <c r="B6230" s="11"/>
      <c r="C6230" s="11" t="s">
        <v>6185</v>
      </c>
      <c r="D6230" s="15" t="n">
        <v>7</v>
      </c>
      <c r="E6230" s="16" t="n">
        <v>0.00115</v>
      </c>
      <c r="F6230" s="16"/>
      <c r="G6230" s="16" t="n">
        <f aca="false">IF((E6230-F6230)&lt;0,0,E6230-F6230)</f>
        <v>0.00115</v>
      </c>
    </row>
    <row r="6231" customFormat="false" ht="33.75" hidden="false" customHeight="false" outlineLevel="0" collapsed="false">
      <c r="A6231" s="11"/>
      <c r="B6231" s="11"/>
      <c r="C6231" s="11" t="s">
        <v>6186</v>
      </c>
      <c r="D6231" s="15" t="n">
        <v>6</v>
      </c>
      <c r="E6231" s="16" t="n">
        <v>0.007557</v>
      </c>
      <c r="F6231" s="16"/>
      <c r="G6231" s="16" t="n">
        <f aca="false">IF((E6231-F6231)&lt;0,0,E6231-F6231)</f>
        <v>0.007557</v>
      </c>
    </row>
    <row r="6232" customFormat="false" ht="33.75" hidden="false" customHeight="false" outlineLevel="0" collapsed="false">
      <c r="A6232" s="11"/>
      <c r="B6232" s="11"/>
      <c r="C6232" s="11" t="s">
        <v>6187</v>
      </c>
      <c r="D6232" s="15" t="n">
        <v>5</v>
      </c>
      <c r="E6232" s="16" t="n">
        <v>0.01</v>
      </c>
      <c r="F6232" s="16"/>
      <c r="G6232" s="16" t="n">
        <f aca="false">IF((E6232-F6232)&lt;0,0,E6232-F6232)</f>
        <v>0.01</v>
      </c>
    </row>
    <row r="6233" customFormat="false" ht="33.75" hidden="false" customHeight="false" outlineLevel="0" collapsed="false">
      <c r="A6233" s="11"/>
      <c r="B6233" s="11"/>
      <c r="C6233" s="11" t="s">
        <v>6188</v>
      </c>
      <c r="D6233" s="15" t="n">
        <v>6</v>
      </c>
      <c r="E6233" s="16" t="n">
        <v>0.010951</v>
      </c>
      <c r="F6233" s="16"/>
      <c r="G6233" s="16" t="n">
        <f aca="false">IF((E6233-F6233)&lt;0,0,E6233-F6233)</f>
        <v>0.010951</v>
      </c>
    </row>
    <row r="6234" customFormat="false" ht="22.5" hidden="false" customHeight="false" outlineLevel="0" collapsed="false">
      <c r="A6234" s="11"/>
      <c r="B6234" s="11"/>
      <c r="C6234" s="11" t="s">
        <v>6189</v>
      </c>
      <c r="D6234" s="15" t="n">
        <v>7</v>
      </c>
      <c r="E6234" s="16" t="n">
        <v>0.0011</v>
      </c>
      <c r="F6234" s="16"/>
      <c r="G6234" s="16" t="n">
        <f aca="false">IF((E6234-F6234)&lt;0,0,E6234-F6234)</f>
        <v>0.0011</v>
      </c>
    </row>
    <row r="6235" customFormat="false" ht="22.5" hidden="false" customHeight="true" outlineLevel="0" collapsed="false">
      <c r="A6235" s="11"/>
      <c r="B6235" s="11"/>
      <c r="C6235" s="11" t="s">
        <v>6190</v>
      </c>
      <c r="D6235" s="15" t="n">
        <v>6</v>
      </c>
      <c r="E6235" s="16" t="n">
        <v>0.0012</v>
      </c>
      <c r="F6235" s="16"/>
      <c r="G6235" s="16" t="n">
        <f aca="false">IF((E6235-F6235)&lt;0,0,E6235-F6235)</f>
        <v>0.0012</v>
      </c>
    </row>
    <row r="6236" customFormat="false" ht="22.5" hidden="false" customHeight="false" outlineLevel="0" collapsed="false">
      <c r="A6236" s="11"/>
      <c r="B6236" s="11"/>
      <c r="C6236" s="11" t="s">
        <v>6191</v>
      </c>
      <c r="D6236" s="15" t="n">
        <v>6</v>
      </c>
      <c r="E6236" s="16" t="n">
        <v>0.0017</v>
      </c>
      <c r="F6236" s="16"/>
      <c r="G6236" s="16" t="n">
        <f aca="false">IF((E6236-F6236)&lt;0,0,E6236-F6236)</f>
        <v>0.0017</v>
      </c>
    </row>
    <row r="6237" customFormat="false" ht="15" hidden="false" customHeight="false" outlineLevel="0" collapsed="false">
      <c r="A6237" s="11"/>
      <c r="B6237" s="11"/>
      <c r="C6237" s="21" t="s">
        <v>34</v>
      </c>
      <c r="D6237" s="21" t="s">
        <v>35</v>
      </c>
      <c r="E6237" s="19" t="n">
        <v>0.004</v>
      </c>
      <c r="F6237" s="19"/>
      <c r="G6237" s="16" t="n">
        <f aca="false">IF((E6237-F6237)&lt;0,0,E6237-F6237)</f>
        <v>0.004</v>
      </c>
    </row>
    <row r="6238" customFormat="false" ht="15" hidden="false" customHeight="false" outlineLevel="0" collapsed="false">
      <c r="A6238" s="11"/>
      <c r="B6238" s="11"/>
      <c r="C6238" s="21" t="s">
        <v>22</v>
      </c>
      <c r="D6238" s="21" t="s">
        <v>23</v>
      </c>
      <c r="E6238" s="20" t="n">
        <v>0.34</v>
      </c>
      <c r="F6238" s="20"/>
      <c r="G6238" s="16" t="n">
        <f aca="false">IF((E6238-F6238)&lt;0,0,E6238-F6238)</f>
        <v>0.34</v>
      </c>
    </row>
    <row r="6239" customFormat="false" ht="22.5" hidden="false" customHeight="true" outlineLevel="0" collapsed="false">
      <c r="A6239" s="11" t="s">
        <v>6192</v>
      </c>
      <c r="B6239" s="11" t="s">
        <v>14</v>
      </c>
      <c r="C6239" s="11" t="s">
        <v>6193</v>
      </c>
      <c r="D6239" s="15" t="n">
        <v>5</v>
      </c>
      <c r="E6239" s="16" t="n">
        <v>0.038</v>
      </c>
      <c r="F6239" s="16"/>
      <c r="G6239" s="16" t="n">
        <f aca="false">IF((E6239-F6239)&lt;0,0,E6239-F6239)</f>
        <v>0.038</v>
      </c>
    </row>
    <row r="6240" customFormat="false" ht="22.5" hidden="false" customHeight="false" outlineLevel="0" collapsed="false">
      <c r="A6240" s="11"/>
      <c r="B6240" s="11"/>
      <c r="C6240" s="11" t="s">
        <v>6194</v>
      </c>
      <c r="D6240" s="15" t="n">
        <v>6</v>
      </c>
      <c r="E6240" s="16" t="n">
        <v>0.006446</v>
      </c>
      <c r="F6240" s="16"/>
      <c r="G6240" s="16" t="n">
        <f aca="false">IF((E6240-F6240)&lt;0,0,E6240-F6240)</f>
        <v>0.006446</v>
      </c>
    </row>
    <row r="6241" customFormat="false" ht="22.5" hidden="false" customHeight="false" outlineLevel="0" collapsed="false">
      <c r="A6241" s="11"/>
      <c r="B6241" s="11"/>
      <c r="C6241" s="11" t="s">
        <v>6195</v>
      </c>
      <c r="D6241" s="15" t="n">
        <v>5</v>
      </c>
      <c r="E6241" s="16" t="n">
        <v>0.05</v>
      </c>
      <c r="F6241" s="16"/>
      <c r="G6241" s="16" t="n">
        <f aca="false">IF((E6241-F6241)&lt;0,0,E6241-F6241)</f>
        <v>0.05</v>
      </c>
    </row>
    <row r="6242" customFormat="false" ht="22.5" hidden="false" customHeight="false" outlineLevel="0" collapsed="false">
      <c r="A6242" s="11"/>
      <c r="B6242" s="11"/>
      <c r="C6242" s="11" t="s">
        <v>6196</v>
      </c>
      <c r="D6242" s="15" t="n">
        <v>5</v>
      </c>
      <c r="E6242" s="16" t="n">
        <v>0.1</v>
      </c>
      <c r="F6242" s="16"/>
      <c r="G6242" s="16" t="n">
        <f aca="false">IF((E6242-F6242)&lt;0,0,E6242-F6242)</f>
        <v>0.1</v>
      </c>
    </row>
    <row r="6243" customFormat="false" ht="15" hidden="false" customHeight="false" outlineLevel="0" collapsed="false">
      <c r="A6243" s="11"/>
      <c r="B6243" s="11"/>
      <c r="C6243" s="21" t="s">
        <v>22</v>
      </c>
      <c r="D6243" s="21" t="s">
        <v>23</v>
      </c>
      <c r="E6243" s="20" t="n">
        <v>0.02</v>
      </c>
      <c r="F6243" s="20"/>
      <c r="G6243" s="16" t="n">
        <f aca="false">IF((E6243-F6243)&lt;0,0,E6243-F6243)</f>
        <v>0.02</v>
      </c>
    </row>
    <row r="6244" customFormat="false" ht="22.5" hidden="false" customHeight="true" outlineLevel="0" collapsed="false">
      <c r="A6244" s="11" t="s">
        <v>6197</v>
      </c>
      <c r="B6244" s="11" t="s">
        <v>14</v>
      </c>
      <c r="C6244" s="11" t="s">
        <v>6198</v>
      </c>
      <c r="D6244" s="15" t="n">
        <v>6</v>
      </c>
      <c r="E6244" s="16" t="n">
        <v>0.006</v>
      </c>
      <c r="F6244" s="16"/>
      <c r="G6244" s="16" t="n">
        <f aca="false">IF((E6244-F6244)&lt;0,0,E6244-F6244)</f>
        <v>0.006</v>
      </c>
    </row>
    <row r="6245" customFormat="false" ht="22.5" hidden="false" customHeight="false" outlineLevel="0" collapsed="false">
      <c r="A6245" s="11"/>
      <c r="B6245" s="11"/>
      <c r="C6245" s="11" t="s">
        <v>6199</v>
      </c>
      <c r="D6245" s="15" t="n">
        <v>6</v>
      </c>
      <c r="E6245" s="16" t="n">
        <v>0.011</v>
      </c>
      <c r="F6245" s="16"/>
      <c r="G6245" s="16" t="n">
        <f aca="false">IF((E6245-F6245)&lt;0,0,E6245-F6245)</f>
        <v>0.011</v>
      </c>
    </row>
    <row r="6246" customFormat="false" ht="22.5" hidden="false" customHeight="false" outlineLevel="0" collapsed="false">
      <c r="A6246" s="11"/>
      <c r="B6246" s="11"/>
      <c r="C6246" s="11" t="s">
        <v>6200</v>
      </c>
      <c r="D6246" s="15" t="n">
        <v>7</v>
      </c>
      <c r="E6246" s="16" t="n">
        <v>0.0006</v>
      </c>
      <c r="F6246" s="16"/>
      <c r="G6246" s="16" t="n">
        <f aca="false">IF((E6246-F6246)&lt;0,0,E6246-F6246)</f>
        <v>0.0006</v>
      </c>
    </row>
    <row r="6247" customFormat="false" ht="22.5" hidden="false" customHeight="false" outlineLevel="0" collapsed="false">
      <c r="A6247" s="11"/>
      <c r="B6247" s="11"/>
      <c r="C6247" s="11" t="s">
        <v>6201</v>
      </c>
      <c r="D6247" s="15" t="n">
        <v>7</v>
      </c>
      <c r="E6247" s="16" t="n">
        <v>0.0006</v>
      </c>
      <c r="F6247" s="16"/>
      <c r="G6247" s="16" t="n">
        <f aca="false">IF((E6247-F6247)&lt;0,0,E6247-F6247)</f>
        <v>0.0006</v>
      </c>
    </row>
    <row r="6248" customFormat="false" ht="22.5" hidden="false" customHeight="false" outlineLevel="0" collapsed="false">
      <c r="A6248" s="11"/>
      <c r="B6248" s="11"/>
      <c r="C6248" s="11" t="s">
        <v>6202</v>
      </c>
      <c r="D6248" s="15" t="n">
        <v>7</v>
      </c>
      <c r="E6248" s="16" t="n">
        <v>0.0006</v>
      </c>
      <c r="F6248" s="16"/>
      <c r="G6248" s="16" t="n">
        <f aca="false">IF((E6248-F6248)&lt;0,0,E6248-F6248)</f>
        <v>0.0006</v>
      </c>
    </row>
    <row r="6249" customFormat="false" ht="22.5" hidden="false" customHeight="false" outlineLevel="0" collapsed="false">
      <c r="A6249" s="11"/>
      <c r="B6249" s="11"/>
      <c r="C6249" s="11" t="s">
        <v>6203</v>
      </c>
      <c r="D6249" s="15" t="n">
        <v>7</v>
      </c>
      <c r="E6249" s="16" t="n">
        <v>0.0006</v>
      </c>
      <c r="F6249" s="16"/>
      <c r="G6249" s="16" t="n">
        <f aca="false">IF((E6249-F6249)&lt;0,0,E6249-F6249)</f>
        <v>0.0006</v>
      </c>
    </row>
    <row r="6250" customFormat="false" ht="22.5" hidden="false" customHeight="false" outlineLevel="0" collapsed="false">
      <c r="A6250" s="11"/>
      <c r="B6250" s="11"/>
      <c r="C6250" s="11" t="s">
        <v>6204</v>
      </c>
      <c r="D6250" s="15" t="n">
        <v>6</v>
      </c>
      <c r="E6250" s="16" t="n">
        <v>0.0014</v>
      </c>
      <c r="F6250" s="16"/>
      <c r="G6250" s="16" t="n">
        <f aca="false">IF((E6250-F6250)&lt;0,0,E6250-F6250)</f>
        <v>0.0014</v>
      </c>
    </row>
    <row r="6251" customFormat="false" ht="22.5" hidden="false" customHeight="false" outlineLevel="0" collapsed="false">
      <c r="A6251" s="11"/>
      <c r="B6251" s="11"/>
      <c r="C6251" s="11" t="s">
        <v>6205</v>
      </c>
      <c r="D6251" s="15" t="n">
        <v>6</v>
      </c>
      <c r="E6251" s="16" t="n">
        <v>0.005</v>
      </c>
      <c r="F6251" s="16"/>
      <c r="G6251" s="16" t="n">
        <f aca="false">IF((E6251-F6251)&lt;0,0,E6251-F6251)</f>
        <v>0.005</v>
      </c>
    </row>
    <row r="6252" customFormat="false" ht="22.5" hidden="false" customHeight="false" outlineLevel="0" collapsed="false">
      <c r="A6252" s="11"/>
      <c r="B6252" s="11"/>
      <c r="C6252" s="11" t="s">
        <v>6206</v>
      </c>
      <c r="D6252" s="15" t="n">
        <v>6</v>
      </c>
      <c r="E6252" s="16" t="n">
        <v>0.004</v>
      </c>
      <c r="F6252" s="16"/>
      <c r="G6252" s="16" t="n">
        <f aca="false">IF((E6252-F6252)&lt;0,0,E6252-F6252)</f>
        <v>0.004</v>
      </c>
    </row>
    <row r="6253" customFormat="false" ht="22.5" hidden="false" customHeight="false" outlineLevel="0" collapsed="false">
      <c r="A6253" s="11"/>
      <c r="B6253" s="11"/>
      <c r="C6253" s="11" t="s">
        <v>6207</v>
      </c>
      <c r="D6253" s="15" t="n">
        <v>6</v>
      </c>
      <c r="E6253" s="16" t="n">
        <v>0.002</v>
      </c>
      <c r="F6253" s="16"/>
      <c r="G6253" s="16" t="n">
        <f aca="false">IF((E6253-F6253)&lt;0,0,E6253-F6253)</f>
        <v>0.002</v>
      </c>
    </row>
    <row r="6254" customFormat="false" ht="22.5" hidden="false" customHeight="false" outlineLevel="0" collapsed="false">
      <c r="A6254" s="11"/>
      <c r="B6254" s="11"/>
      <c r="C6254" s="11" t="s">
        <v>6208</v>
      </c>
      <c r="D6254" s="15" t="n">
        <v>5</v>
      </c>
      <c r="E6254" s="16" t="n">
        <v>0</v>
      </c>
      <c r="F6254" s="16"/>
      <c r="G6254" s="16" t="n">
        <f aca="false">IF((E6254-F6254)&lt;0,0,E6254-F6254)</f>
        <v>0</v>
      </c>
    </row>
    <row r="6255" customFormat="false" ht="22.5" hidden="false" customHeight="false" outlineLevel="0" collapsed="false">
      <c r="A6255" s="11"/>
      <c r="B6255" s="11"/>
      <c r="C6255" s="11" t="s">
        <v>6209</v>
      </c>
      <c r="D6255" s="15" t="n">
        <v>6</v>
      </c>
      <c r="E6255" s="16" t="n">
        <v>0.004</v>
      </c>
      <c r="F6255" s="16"/>
      <c r="G6255" s="16" t="n">
        <f aca="false">IF((E6255-F6255)&lt;0,0,E6255-F6255)</f>
        <v>0.004</v>
      </c>
    </row>
    <row r="6256" customFormat="false" ht="22.5" hidden="false" customHeight="false" outlineLevel="0" collapsed="false">
      <c r="A6256" s="11"/>
      <c r="B6256" s="11"/>
      <c r="C6256" s="11" t="s">
        <v>6210</v>
      </c>
      <c r="D6256" s="15" t="n">
        <v>6</v>
      </c>
      <c r="E6256" s="16" t="n">
        <v>0.008</v>
      </c>
      <c r="F6256" s="16"/>
      <c r="G6256" s="16" t="n">
        <f aca="false">IF((E6256-F6256)&lt;0,0,E6256-F6256)</f>
        <v>0.008</v>
      </c>
    </row>
    <row r="6257" customFormat="false" ht="22.5" hidden="false" customHeight="false" outlineLevel="0" collapsed="false">
      <c r="A6257" s="11"/>
      <c r="B6257" s="11"/>
      <c r="C6257" s="11" t="s">
        <v>6211</v>
      </c>
      <c r="D6257" s="15" t="n">
        <v>6</v>
      </c>
      <c r="E6257" s="16" t="n">
        <v>0.005</v>
      </c>
      <c r="F6257" s="16"/>
      <c r="G6257" s="16" t="n">
        <f aca="false">IF((E6257-F6257)&lt;0,0,E6257-F6257)</f>
        <v>0.005</v>
      </c>
    </row>
    <row r="6258" customFormat="false" ht="22.5" hidden="false" customHeight="false" outlineLevel="0" collapsed="false">
      <c r="A6258" s="11"/>
      <c r="B6258" s="11"/>
      <c r="C6258" s="11" t="s">
        <v>6212</v>
      </c>
      <c r="D6258" s="15" t="n">
        <v>7</v>
      </c>
      <c r="E6258" s="16" t="n">
        <v>0.00064</v>
      </c>
      <c r="F6258" s="16"/>
      <c r="G6258" s="16" t="n">
        <f aca="false">IF((E6258-F6258)&lt;0,0,E6258-F6258)</f>
        <v>0.00064</v>
      </c>
    </row>
    <row r="6259" customFormat="false" ht="22.5" hidden="false" customHeight="false" outlineLevel="0" collapsed="false">
      <c r="A6259" s="11"/>
      <c r="B6259" s="11"/>
      <c r="C6259" s="11" t="s">
        <v>6213</v>
      </c>
      <c r="D6259" s="15" t="n">
        <v>7</v>
      </c>
      <c r="E6259" s="16" t="n">
        <v>0.001</v>
      </c>
      <c r="F6259" s="16"/>
      <c r="G6259" s="16" t="n">
        <f aca="false">IF((E6259-F6259)&lt;0,0,E6259-F6259)</f>
        <v>0.001</v>
      </c>
    </row>
    <row r="6260" customFormat="false" ht="22.5" hidden="false" customHeight="false" outlineLevel="0" collapsed="false">
      <c r="A6260" s="11"/>
      <c r="B6260" s="11"/>
      <c r="C6260" s="11" t="s">
        <v>6214</v>
      </c>
      <c r="D6260" s="15" t="n">
        <v>6</v>
      </c>
      <c r="E6260" s="16" t="n">
        <v>0.002</v>
      </c>
      <c r="F6260" s="16"/>
      <c r="G6260" s="16" t="n">
        <f aca="false">IF((E6260-F6260)&lt;0,0,E6260-F6260)</f>
        <v>0.002</v>
      </c>
    </row>
    <row r="6261" customFormat="false" ht="22.5" hidden="false" customHeight="false" outlineLevel="0" collapsed="false">
      <c r="A6261" s="11"/>
      <c r="B6261" s="11"/>
      <c r="C6261" s="11" t="s">
        <v>6215</v>
      </c>
      <c r="D6261" s="15" t="n">
        <v>7</v>
      </c>
      <c r="E6261" s="16" t="n">
        <v>0.001</v>
      </c>
      <c r="F6261" s="16"/>
      <c r="G6261" s="16" t="n">
        <f aca="false">IF((E6261-F6261)&lt;0,0,E6261-F6261)</f>
        <v>0.001</v>
      </c>
    </row>
    <row r="6262" customFormat="false" ht="22.5" hidden="false" customHeight="false" outlineLevel="0" collapsed="false">
      <c r="A6262" s="11"/>
      <c r="B6262" s="11"/>
      <c r="C6262" s="11" t="s">
        <v>6216</v>
      </c>
      <c r="D6262" s="15" t="n">
        <v>6</v>
      </c>
      <c r="E6262" s="16" t="n">
        <v>0.0025</v>
      </c>
      <c r="F6262" s="16"/>
      <c r="G6262" s="16" t="n">
        <f aca="false">IF((E6262-F6262)&lt;0,0,E6262-F6262)</f>
        <v>0.0025</v>
      </c>
    </row>
    <row r="6263" customFormat="false" ht="22.5" hidden="false" customHeight="false" outlineLevel="0" collapsed="false">
      <c r="A6263" s="11"/>
      <c r="B6263" s="11"/>
      <c r="C6263" s="11" t="s">
        <v>6217</v>
      </c>
      <c r="D6263" s="15" t="n">
        <v>6</v>
      </c>
      <c r="E6263" s="16" t="n">
        <v>0.002</v>
      </c>
      <c r="F6263" s="16"/>
      <c r="G6263" s="16" t="n">
        <f aca="false">IF((E6263-F6263)&lt;0,0,E6263-F6263)</f>
        <v>0.002</v>
      </c>
    </row>
    <row r="6264" customFormat="false" ht="22.5" hidden="false" customHeight="false" outlineLevel="0" collapsed="false">
      <c r="A6264" s="11"/>
      <c r="B6264" s="11"/>
      <c r="C6264" s="11" t="s">
        <v>6218</v>
      </c>
      <c r="D6264" s="15" t="n">
        <v>7</v>
      </c>
      <c r="E6264" s="16" t="n">
        <v>0.001</v>
      </c>
      <c r="F6264" s="16"/>
      <c r="G6264" s="16" t="n">
        <f aca="false">IF((E6264-F6264)&lt;0,0,E6264-F6264)</f>
        <v>0.001</v>
      </c>
    </row>
    <row r="6265" customFormat="false" ht="22.5" hidden="false" customHeight="false" outlineLevel="0" collapsed="false">
      <c r="A6265" s="11"/>
      <c r="B6265" s="11"/>
      <c r="C6265" s="11" t="s">
        <v>6219</v>
      </c>
      <c r="D6265" s="15" t="n">
        <v>7</v>
      </c>
      <c r="E6265" s="16" t="n">
        <v>0.000838</v>
      </c>
      <c r="F6265" s="16"/>
      <c r="G6265" s="16" t="n">
        <f aca="false">IF((E6265-F6265)&lt;0,0,E6265-F6265)</f>
        <v>0.000838</v>
      </c>
    </row>
    <row r="6266" customFormat="false" ht="22.5" hidden="false" customHeight="false" outlineLevel="0" collapsed="false">
      <c r="A6266" s="11"/>
      <c r="B6266" s="11"/>
      <c r="C6266" s="11" t="s">
        <v>6220</v>
      </c>
      <c r="D6266" s="15" t="n">
        <v>7</v>
      </c>
      <c r="E6266" s="16" t="n">
        <v>0.00044</v>
      </c>
      <c r="F6266" s="16"/>
      <c r="G6266" s="16" t="n">
        <f aca="false">IF((E6266-F6266)&lt;0,0,E6266-F6266)</f>
        <v>0.00044</v>
      </c>
    </row>
    <row r="6267" customFormat="false" ht="22.5" hidden="false" customHeight="false" outlineLevel="0" collapsed="false">
      <c r="A6267" s="11"/>
      <c r="B6267" s="11"/>
      <c r="C6267" s="11" t="s">
        <v>6221</v>
      </c>
      <c r="D6267" s="15" t="n">
        <v>7</v>
      </c>
      <c r="E6267" s="16" t="n">
        <v>0.001</v>
      </c>
      <c r="F6267" s="16"/>
      <c r="G6267" s="16" t="n">
        <f aca="false">IF((E6267-F6267)&lt;0,0,E6267-F6267)</f>
        <v>0.001</v>
      </c>
    </row>
    <row r="6268" customFormat="false" ht="22.5" hidden="false" customHeight="false" outlineLevel="0" collapsed="false">
      <c r="A6268" s="11"/>
      <c r="B6268" s="11"/>
      <c r="C6268" s="11" t="s">
        <v>6222</v>
      </c>
      <c r="D6268" s="15" t="n">
        <v>6</v>
      </c>
      <c r="E6268" s="16" t="n">
        <v>0.00175</v>
      </c>
      <c r="F6268" s="16"/>
      <c r="G6268" s="16" t="n">
        <f aca="false">IF((E6268-F6268)&lt;0,0,E6268-F6268)</f>
        <v>0.00175</v>
      </c>
    </row>
    <row r="6269" customFormat="false" ht="22.5" hidden="false" customHeight="false" outlineLevel="0" collapsed="false">
      <c r="A6269" s="11"/>
      <c r="B6269" s="11"/>
      <c r="C6269" s="11" t="s">
        <v>6223</v>
      </c>
      <c r="D6269" s="15" t="n">
        <v>6</v>
      </c>
      <c r="E6269" s="16" t="n">
        <v>0.0015</v>
      </c>
      <c r="F6269" s="16"/>
      <c r="G6269" s="16" t="n">
        <f aca="false">IF((E6269-F6269)&lt;0,0,E6269-F6269)</f>
        <v>0.0015</v>
      </c>
    </row>
    <row r="6270" customFormat="false" ht="22.5" hidden="false" customHeight="false" outlineLevel="0" collapsed="false">
      <c r="A6270" s="11"/>
      <c r="B6270" s="11"/>
      <c r="C6270" s="11" t="s">
        <v>6224</v>
      </c>
      <c r="D6270" s="15" t="n">
        <v>7</v>
      </c>
      <c r="E6270" s="16" t="n">
        <v>0.001</v>
      </c>
      <c r="F6270" s="16"/>
      <c r="G6270" s="16" t="n">
        <f aca="false">IF((E6270-F6270)&lt;0,0,E6270-F6270)</f>
        <v>0.001</v>
      </c>
    </row>
    <row r="6271" customFormat="false" ht="22.5" hidden="false" customHeight="false" outlineLevel="0" collapsed="false">
      <c r="A6271" s="11"/>
      <c r="B6271" s="11"/>
      <c r="C6271" s="11" t="s">
        <v>6225</v>
      </c>
      <c r="D6271" s="15" t="n">
        <v>6</v>
      </c>
      <c r="E6271" s="16" t="n">
        <v>0.0015</v>
      </c>
      <c r="F6271" s="16"/>
      <c r="G6271" s="16" t="n">
        <f aca="false">IF((E6271-F6271)&lt;0,0,E6271-F6271)</f>
        <v>0.0015</v>
      </c>
    </row>
    <row r="6272" customFormat="false" ht="22.5" hidden="false" customHeight="false" outlineLevel="0" collapsed="false">
      <c r="A6272" s="11"/>
      <c r="B6272" s="11"/>
      <c r="C6272" s="11" t="s">
        <v>6226</v>
      </c>
      <c r="D6272" s="15" t="n">
        <v>7</v>
      </c>
      <c r="E6272" s="16" t="n">
        <v>0.000766</v>
      </c>
      <c r="F6272" s="16"/>
      <c r="G6272" s="16" t="n">
        <f aca="false">IF((E6272-F6272)&lt;0,0,E6272-F6272)</f>
        <v>0.000766</v>
      </c>
    </row>
    <row r="6273" customFormat="false" ht="22.5" hidden="false" customHeight="false" outlineLevel="0" collapsed="false">
      <c r="A6273" s="11"/>
      <c r="B6273" s="11"/>
      <c r="C6273" s="11" t="s">
        <v>6227</v>
      </c>
      <c r="D6273" s="15" t="n">
        <v>6</v>
      </c>
      <c r="E6273" s="16" t="n">
        <v>0.003</v>
      </c>
      <c r="F6273" s="16"/>
      <c r="G6273" s="16" t="n">
        <f aca="false">IF((E6273-F6273)&lt;0,0,E6273-F6273)</f>
        <v>0.003</v>
      </c>
    </row>
    <row r="6274" customFormat="false" ht="22.5" hidden="false" customHeight="false" outlineLevel="0" collapsed="false">
      <c r="A6274" s="11"/>
      <c r="B6274" s="11"/>
      <c r="C6274" s="11" t="s">
        <v>6228</v>
      </c>
      <c r="D6274" s="15" t="n">
        <v>7</v>
      </c>
      <c r="E6274" s="16" t="n">
        <v>0.0015</v>
      </c>
      <c r="F6274" s="16"/>
      <c r="G6274" s="16" t="n">
        <f aca="false">IF((E6274-F6274)&lt;0,0,E6274-F6274)</f>
        <v>0.0015</v>
      </c>
    </row>
    <row r="6275" customFormat="false" ht="22.5" hidden="false" customHeight="false" outlineLevel="0" collapsed="false">
      <c r="A6275" s="11"/>
      <c r="B6275" s="11"/>
      <c r="C6275" s="11" t="s">
        <v>6229</v>
      </c>
      <c r="D6275" s="15" t="n">
        <v>7</v>
      </c>
      <c r="E6275" s="16" t="n">
        <v>0.0015</v>
      </c>
      <c r="F6275" s="16"/>
      <c r="G6275" s="16" t="n">
        <f aca="false">IF((E6275-F6275)&lt;0,0,E6275-F6275)</f>
        <v>0.0015</v>
      </c>
    </row>
    <row r="6276" customFormat="false" ht="22.5" hidden="false" customHeight="false" outlineLevel="0" collapsed="false">
      <c r="A6276" s="11"/>
      <c r="B6276" s="11"/>
      <c r="C6276" s="11" t="s">
        <v>6230</v>
      </c>
      <c r="D6276" s="15" t="n">
        <v>7</v>
      </c>
      <c r="E6276" s="16" t="n">
        <v>0.000371</v>
      </c>
      <c r="F6276" s="16"/>
      <c r="G6276" s="16" t="n">
        <f aca="false">IF((E6276-F6276)&lt;0,0,E6276-F6276)</f>
        <v>0.000371</v>
      </c>
    </row>
    <row r="6277" customFormat="false" ht="22.5" hidden="false" customHeight="false" outlineLevel="0" collapsed="false">
      <c r="A6277" s="11"/>
      <c r="B6277" s="11"/>
      <c r="C6277" s="11" t="s">
        <v>6231</v>
      </c>
      <c r="D6277" s="15" t="n">
        <v>4</v>
      </c>
      <c r="E6277" s="16" t="n">
        <v>0.500367</v>
      </c>
      <c r="F6277" s="16"/>
      <c r="G6277" s="16" t="n">
        <f aca="false">IF((E6277-F6277)&lt;0,0,E6277-F6277)</f>
        <v>0.500367</v>
      </c>
    </row>
    <row r="6278" customFormat="false" ht="22.5" hidden="false" customHeight="false" outlineLevel="0" collapsed="false">
      <c r="A6278" s="11"/>
      <c r="B6278" s="11"/>
      <c r="C6278" s="11" t="s">
        <v>6232</v>
      </c>
      <c r="D6278" s="15" t="n">
        <v>5</v>
      </c>
      <c r="E6278" s="16" t="n">
        <v>0.046669</v>
      </c>
      <c r="F6278" s="16"/>
      <c r="G6278" s="16" t="n">
        <f aca="false">IF((E6278-F6278)&lt;0,0,E6278-F6278)</f>
        <v>0.046669</v>
      </c>
    </row>
    <row r="6279" customFormat="false" ht="22.5" hidden="false" customHeight="false" outlineLevel="0" collapsed="false">
      <c r="A6279" s="11"/>
      <c r="B6279" s="11"/>
      <c r="C6279" s="11" t="s">
        <v>6233</v>
      </c>
      <c r="D6279" s="15" t="n">
        <v>7</v>
      </c>
      <c r="E6279" s="16" t="n">
        <v>0.0013</v>
      </c>
      <c r="F6279" s="16"/>
      <c r="G6279" s="16" t="n">
        <f aca="false">IF((E6279-F6279)&lt;0,0,E6279-F6279)</f>
        <v>0.0013</v>
      </c>
    </row>
    <row r="6280" customFormat="false" ht="22.5" hidden="false" customHeight="false" outlineLevel="0" collapsed="false">
      <c r="A6280" s="11"/>
      <c r="B6280" s="11"/>
      <c r="C6280" s="11" t="s">
        <v>6234</v>
      </c>
      <c r="D6280" s="15" t="n">
        <v>6</v>
      </c>
      <c r="E6280" s="16" t="n">
        <v>0.002</v>
      </c>
      <c r="F6280" s="16"/>
      <c r="G6280" s="16" t="n">
        <f aca="false">IF((E6280-F6280)&lt;0,0,E6280-F6280)</f>
        <v>0.002</v>
      </c>
    </row>
    <row r="6281" customFormat="false" ht="22.5" hidden="false" customHeight="false" outlineLevel="0" collapsed="false">
      <c r="A6281" s="11"/>
      <c r="B6281" s="11"/>
      <c r="C6281" s="11" t="s">
        <v>6235</v>
      </c>
      <c r="D6281" s="15" t="n">
        <v>7</v>
      </c>
      <c r="E6281" s="16" t="n">
        <v>0.0013</v>
      </c>
      <c r="F6281" s="16"/>
      <c r="G6281" s="16" t="n">
        <f aca="false">IF((E6281-F6281)&lt;0,0,E6281-F6281)</f>
        <v>0.0013</v>
      </c>
    </row>
    <row r="6282" customFormat="false" ht="22.5" hidden="false" customHeight="false" outlineLevel="0" collapsed="false">
      <c r="A6282" s="11"/>
      <c r="B6282" s="11"/>
      <c r="C6282" s="11" t="s">
        <v>6236</v>
      </c>
      <c r="D6282" s="15" t="n">
        <v>7</v>
      </c>
      <c r="E6282" s="16" t="n">
        <v>0.0012</v>
      </c>
      <c r="F6282" s="16"/>
      <c r="G6282" s="16" t="n">
        <f aca="false">IF((E6282-F6282)&lt;0,0,E6282-F6282)</f>
        <v>0.0012</v>
      </c>
    </row>
    <row r="6283" customFormat="false" ht="22.5" hidden="false" customHeight="false" outlineLevel="0" collapsed="false">
      <c r="A6283" s="11"/>
      <c r="B6283" s="11"/>
      <c r="C6283" s="11" t="s">
        <v>6237</v>
      </c>
      <c r="D6283" s="15" t="n">
        <v>6</v>
      </c>
      <c r="E6283" s="16" t="n">
        <v>0.0025</v>
      </c>
      <c r="F6283" s="16"/>
      <c r="G6283" s="16" t="n">
        <f aca="false">IF((E6283-F6283)&lt;0,0,E6283-F6283)</f>
        <v>0.0025</v>
      </c>
    </row>
    <row r="6284" customFormat="false" ht="22.5" hidden="false" customHeight="false" outlineLevel="0" collapsed="false">
      <c r="A6284" s="11"/>
      <c r="B6284" s="11"/>
      <c r="C6284" s="11" t="s">
        <v>6238</v>
      </c>
      <c r="D6284" s="15" t="n">
        <v>6</v>
      </c>
      <c r="E6284" s="16" t="n">
        <v>0.005</v>
      </c>
      <c r="F6284" s="16"/>
      <c r="G6284" s="16" t="n">
        <f aca="false">IF((E6284-F6284)&lt;0,0,E6284-F6284)</f>
        <v>0.005</v>
      </c>
    </row>
    <row r="6285" customFormat="false" ht="15" hidden="false" customHeight="false" outlineLevel="0" collapsed="false">
      <c r="A6285" s="11"/>
      <c r="B6285" s="11"/>
      <c r="C6285" s="11" t="s">
        <v>6239</v>
      </c>
      <c r="D6285" s="15" t="n">
        <v>6</v>
      </c>
      <c r="E6285" s="16" t="n">
        <v>0.009</v>
      </c>
      <c r="F6285" s="16"/>
      <c r="G6285" s="16" t="n">
        <f aca="false">IF((E6285-F6285)&lt;0,0,E6285-F6285)</f>
        <v>0.009</v>
      </c>
    </row>
    <row r="6286" customFormat="false" ht="22.5" hidden="false" customHeight="false" outlineLevel="0" collapsed="false">
      <c r="A6286" s="11"/>
      <c r="B6286" s="11"/>
      <c r="C6286" s="11" t="s">
        <v>6240</v>
      </c>
      <c r="D6286" s="15" t="n">
        <v>7</v>
      </c>
      <c r="E6286" s="16" t="n">
        <v>0.00038</v>
      </c>
      <c r="F6286" s="16"/>
      <c r="G6286" s="16" t="n">
        <f aca="false">IF((E6286-F6286)&lt;0,0,E6286-F6286)</f>
        <v>0.00038</v>
      </c>
    </row>
    <row r="6287" customFormat="false" ht="22.5" hidden="false" customHeight="false" outlineLevel="0" collapsed="false">
      <c r="A6287" s="11"/>
      <c r="B6287" s="11"/>
      <c r="C6287" s="11" t="s">
        <v>6241</v>
      </c>
      <c r="D6287" s="15" t="n">
        <v>7</v>
      </c>
      <c r="E6287" s="16" t="n">
        <v>0.00031</v>
      </c>
      <c r="F6287" s="16"/>
      <c r="G6287" s="16" t="n">
        <f aca="false">IF((E6287-F6287)&lt;0,0,E6287-F6287)</f>
        <v>0.00031</v>
      </c>
    </row>
    <row r="6288" customFormat="false" ht="22.5" hidden="false" customHeight="false" outlineLevel="0" collapsed="false">
      <c r="A6288" s="11"/>
      <c r="B6288" s="11"/>
      <c r="C6288" s="11" t="s">
        <v>6242</v>
      </c>
      <c r="D6288" s="15" t="n">
        <v>7</v>
      </c>
      <c r="E6288" s="16" t="n">
        <v>0.0006</v>
      </c>
      <c r="F6288" s="16"/>
      <c r="G6288" s="16" t="n">
        <f aca="false">IF((E6288-F6288)&lt;0,0,E6288-F6288)</f>
        <v>0.0006</v>
      </c>
    </row>
    <row r="6289" customFormat="false" ht="22.5" hidden="false" customHeight="false" outlineLevel="0" collapsed="false">
      <c r="A6289" s="11"/>
      <c r="B6289" s="11"/>
      <c r="C6289" s="11" t="s">
        <v>6243</v>
      </c>
      <c r="D6289" s="15" t="n">
        <v>7</v>
      </c>
      <c r="E6289" s="16" t="n">
        <v>0.0005</v>
      </c>
      <c r="F6289" s="16"/>
      <c r="G6289" s="16" t="n">
        <f aca="false">IF((E6289-F6289)&lt;0,0,E6289-F6289)</f>
        <v>0.0005</v>
      </c>
    </row>
    <row r="6290" customFormat="false" ht="22.5" hidden="false" customHeight="false" outlineLevel="0" collapsed="false">
      <c r="A6290" s="11"/>
      <c r="B6290" s="11"/>
      <c r="C6290" s="11" t="s">
        <v>6244</v>
      </c>
      <c r="D6290" s="15" t="n">
        <v>6</v>
      </c>
      <c r="E6290" s="16" t="n">
        <v>0.0018</v>
      </c>
      <c r="F6290" s="16"/>
      <c r="G6290" s="16" t="n">
        <f aca="false">IF((E6290-F6290)&lt;0,0,E6290-F6290)</f>
        <v>0.0018</v>
      </c>
    </row>
    <row r="6291" customFormat="false" ht="22.5" hidden="false" customHeight="false" outlineLevel="0" collapsed="false">
      <c r="A6291" s="11"/>
      <c r="B6291" s="11"/>
      <c r="C6291" s="11" t="s">
        <v>6245</v>
      </c>
      <c r="D6291" s="15" t="n">
        <v>7</v>
      </c>
      <c r="E6291" s="16" t="n">
        <v>0.0004</v>
      </c>
      <c r="F6291" s="16"/>
      <c r="G6291" s="16" t="n">
        <f aca="false">IF((E6291-F6291)&lt;0,0,E6291-F6291)</f>
        <v>0.0004</v>
      </c>
    </row>
    <row r="6292" customFormat="false" ht="22.5" hidden="false" customHeight="false" outlineLevel="0" collapsed="false">
      <c r="A6292" s="11"/>
      <c r="B6292" s="11"/>
      <c r="C6292" s="11" t="s">
        <v>6246</v>
      </c>
      <c r="D6292" s="15" t="n">
        <v>6</v>
      </c>
      <c r="E6292" s="16" t="n">
        <v>0.0083</v>
      </c>
      <c r="F6292" s="16"/>
      <c r="G6292" s="16" t="n">
        <f aca="false">IF((E6292-F6292)&lt;0,0,E6292-F6292)</f>
        <v>0.0083</v>
      </c>
    </row>
    <row r="6293" customFormat="false" ht="22.5" hidden="false" customHeight="false" outlineLevel="0" collapsed="false">
      <c r="A6293" s="11"/>
      <c r="B6293" s="11"/>
      <c r="C6293" s="11" t="s">
        <v>6247</v>
      </c>
      <c r="D6293" s="15" t="n">
        <v>7</v>
      </c>
      <c r="E6293" s="16" t="n">
        <v>0.0008</v>
      </c>
      <c r="F6293" s="16"/>
      <c r="G6293" s="16" t="n">
        <f aca="false">IF((E6293-F6293)&lt;0,0,E6293-F6293)</f>
        <v>0.0008</v>
      </c>
    </row>
    <row r="6294" customFormat="false" ht="22.5" hidden="false" customHeight="false" outlineLevel="0" collapsed="false">
      <c r="A6294" s="11"/>
      <c r="B6294" s="11"/>
      <c r="C6294" s="11" t="s">
        <v>6248</v>
      </c>
      <c r="D6294" s="15" t="n">
        <v>6</v>
      </c>
      <c r="E6294" s="16" t="n">
        <v>0.00665</v>
      </c>
      <c r="F6294" s="16"/>
      <c r="G6294" s="16" t="n">
        <f aca="false">IF((E6294-F6294)&lt;0,0,E6294-F6294)</f>
        <v>0.00665</v>
      </c>
    </row>
    <row r="6295" customFormat="false" ht="22.5" hidden="false" customHeight="false" outlineLevel="0" collapsed="false">
      <c r="A6295" s="11"/>
      <c r="B6295" s="11"/>
      <c r="C6295" s="11" t="s">
        <v>6249</v>
      </c>
      <c r="D6295" s="15" t="n">
        <v>7</v>
      </c>
      <c r="E6295" s="16" t="n">
        <v>0.0003</v>
      </c>
      <c r="F6295" s="16"/>
      <c r="G6295" s="16" t="n">
        <f aca="false">IF((E6295-F6295)&lt;0,0,E6295-F6295)</f>
        <v>0.0003</v>
      </c>
    </row>
    <row r="6296" customFormat="false" ht="22.5" hidden="false" customHeight="false" outlineLevel="0" collapsed="false">
      <c r="A6296" s="11"/>
      <c r="B6296" s="11"/>
      <c r="C6296" s="11" t="s">
        <v>6250</v>
      </c>
      <c r="D6296" s="15" t="n">
        <v>7</v>
      </c>
      <c r="E6296" s="16" t="n">
        <v>0.0004</v>
      </c>
      <c r="F6296" s="16"/>
      <c r="G6296" s="16" t="n">
        <f aca="false">IF((E6296-F6296)&lt;0,0,E6296-F6296)</f>
        <v>0.0004</v>
      </c>
    </row>
    <row r="6297" customFormat="false" ht="22.5" hidden="false" customHeight="false" outlineLevel="0" collapsed="false">
      <c r="A6297" s="11"/>
      <c r="B6297" s="11"/>
      <c r="C6297" s="11" t="s">
        <v>6251</v>
      </c>
      <c r="D6297" s="15" t="n">
        <v>7</v>
      </c>
      <c r="E6297" s="16" t="n">
        <v>0.0004</v>
      </c>
      <c r="F6297" s="16"/>
      <c r="G6297" s="16" t="n">
        <f aca="false">IF((E6297-F6297)&lt;0,0,E6297-F6297)</f>
        <v>0.0004</v>
      </c>
    </row>
    <row r="6298" customFormat="false" ht="22.5" hidden="false" customHeight="false" outlineLevel="0" collapsed="false">
      <c r="A6298" s="11"/>
      <c r="B6298" s="11"/>
      <c r="C6298" s="11" t="s">
        <v>6252</v>
      </c>
      <c r="D6298" s="15" t="n">
        <v>7</v>
      </c>
      <c r="E6298" s="16" t="n">
        <v>0.0005</v>
      </c>
      <c r="F6298" s="16"/>
      <c r="G6298" s="16" t="n">
        <f aca="false">IF((E6298-F6298)&lt;0,0,E6298-F6298)</f>
        <v>0.0005</v>
      </c>
    </row>
    <row r="6299" customFormat="false" ht="22.5" hidden="false" customHeight="false" outlineLevel="0" collapsed="false">
      <c r="A6299" s="11"/>
      <c r="B6299" s="11"/>
      <c r="C6299" s="11" t="s">
        <v>6253</v>
      </c>
      <c r="D6299" s="15" t="n">
        <v>7</v>
      </c>
      <c r="E6299" s="16" t="n">
        <v>0.0004</v>
      </c>
      <c r="F6299" s="16"/>
      <c r="G6299" s="16" t="n">
        <f aca="false">IF((E6299-F6299)&lt;0,0,E6299-F6299)</f>
        <v>0.0004</v>
      </c>
    </row>
    <row r="6300" customFormat="false" ht="22.5" hidden="false" customHeight="false" outlineLevel="0" collapsed="false">
      <c r="A6300" s="11"/>
      <c r="B6300" s="11"/>
      <c r="C6300" s="11" t="s">
        <v>6254</v>
      </c>
      <c r="D6300" s="15" t="n">
        <v>6</v>
      </c>
      <c r="E6300" s="16" t="n">
        <v>0.0025</v>
      </c>
      <c r="F6300" s="16"/>
      <c r="G6300" s="16" t="n">
        <f aca="false">IF((E6300-F6300)&lt;0,0,E6300-F6300)</f>
        <v>0.0025</v>
      </c>
    </row>
    <row r="6301" customFormat="false" ht="22.5" hidden="false" customHeight="false" outlineLevel="0" collapsed="false">
      <c r="A6301" s="11"/>
      <c r="B6301" s="11"/>
      <c r="C6301" s="11" t="s">
        <v>6255</v>
      </c>
      <c r="D6301" s="15" t="n">
        <v>7</v>
      </c>
      <c r="E6301" s="16" t="n">
        <v>0.0003</v>
      </c>
      <c r="F6301" s="16"/>
      <c r="G6301" s="16" t="n">
        <f aca="false">IF((E6301-F6301)&lt;0,0,E6301-F6301)</f>
        <v>0.0003</v>
      </c>
    </row>
    <row r="6302" customFormat="false" ht="33.75" hidden="false" customHeight="false" outlineLevel="0" collapsed="false">
      <c r="A6302" s="11"/>
      <c r="B6302" s="11"/>
      <c r="C6302" s="11" t="s">
        <v>6256</v>
      </c>
      <c r="D6302" s="15" t="n">
        <v>6</v>
      </c>
      <c r="E6302" s="16" t="n">
        <v>0.0012</v>
      </c>
      <c r="F6302" s="16"/>
      <c r="G6302" s="16" t="n">
        <f aca="false">IF((E6302-F6302)&lt;0,0,E6302-F6302)</f>
        <v>0.0012</v>
      </c>
    </row>
    <row r="6303" customFormat="false" ht="22.5" hidden="false" customHeight="false" outlineLevel="0" collapsed="false">
      <c r="A6303" s="11"/>
      <c r="B6303" s="11"/>
      <c r="C6303" s="11" t="s">
        <v>6257</v>
      </c>
      <c r="D6303" s="15" t="n">
        <v>6</v>
      </c>
      <c r="E6303" s="16" t="n">
        <v>0.002083</v>
      </c>
      <c r="F6303" s="16"/>
      <c r="G6303" s="16" t="n">
        <f aca="false">IF((E6303-F6303)&lt;0,0,E6303-F6303)</f>
        <v>0.002083</v>
      </c>
    </row>
    <row r="6304" customFormat="false" ht="22.5" hidden="false" customHeight="false" outlineLevel="0" collapsed="false">
      <c r="A6304" s="11"/>
      <c r="B6304" s="11"/>
      <c r="C6304" s="11" t="s">
        <v>6258</v>
      </c>
      <c r="D6304" s="15" t="n">
        <v>7</v>
      </c>
      <c r="E6304" s="16" t="n">
        <v>0.00025</v>
      </c>
      <c r="F6304" s="16"/>
      <c r="G6304" s="16" t="n">
        <f aca="false">IF((E6304-F6304)&lt;0,0,E6304-F6304)</f>
        <v>0.00025</v>
      </c>
    </row>
    <row r="6305" customFormat="false" ht="22.5" hidden="false" customHeight="false" outlineLevel="0" collapsed="false">
      <c r="A6305" s="11"/>
      <c r="B6305" s="11"/>
      <c r="C6305" s="11" t="s">
        <v>6259</v>
      </c>
      <c r="D6305" s="15" t="n">
        <v>6</v>
      </c>
      <c r="E6305" s="16" t="n">
        <v>0.009895</v>
      </c>
      <c r="F6305" s="16"/>
      <c r="G6305" s="16" t="n">
        <f aca="false">IF((E6305-F6305)&lt;0,0,E6305-F6305)</f>
        <v>0.009895</v>
      </c>
    </row>
    <row r="6306" customFormat="false" ht="22.5" hidden="false" customHeight="false" outlineLevel="0" collapsed="false">
      <c r="A6306" s="11"/>
      <c r="B6306" s="11"/>
      <c r="C6306" s="11" t="s">
        <v>6260</v>
      </c>
      <c r="D6306" s="15" t="n">
        <v>6</v>
      </c>
      <c r="E6306" s="16" t="n">
        <v>0.004</v>
      </c>
      <c r="F6306" s="16"/>
      <c r="G6306" s="16" t="n">
        <f aca="false">IF((E6306-F6306)&lt;0,0,E6306-F6306)</f>
        <v>0.004</v>
      </c>
    </row>
    <row r="6307" customFormat="false" ht="22.5" hidden="false" customHeight="false" outlineLevel="0" collapsed="false">
      <c r="A6307" s="11"/>
      <c r="B6307" s="11"/>
      <c r="C6307" s="11" t="s">
        <v>6261</v>
      </c>
      <c r="D6307" s="15" t="n">
        <v>6</v>
      </c>
      <c r="E6307" s="16" t="n">
        <v>0.006</v>
      </c>
      <c r="F6307" s="16"/>
      <c r="G6307" s="16" t="n">
        <f aca="false">IF((E6307-F6307)&lt;0,0,E6307-F6307)</f>
        <v>0.006</v>
      </c>
    </row>
    <row r="6308" customFormat="false" ht="22.5" hidden="false" customHeight="false" outlineLevel="0" collapsed="false">
      <c r="A6308" s="11"/>
      <c r="B6308" s="11"/>
      <c r="C6308" s="11" t="s">
        <v>6262</v>
      </c>
      <c r="D6308" s="15" t="n">
        <v>6</v>
      </c>
      <c r="E6308" s="16" t="n">
        <v>0.003</v>
      </c>
      <c r="F6308" s="16"/>
      <c r="G6308" s="16" t="n">
        <f aca="false">IF((E6308-F6308)&lt;0,0,E6308-F6308)</f>
        <v>0.003</v>
      </c>
    </row>
    <row r="6309" customFormat="false" ht="22.5" hidden="false" customHeight="false" outlineLevel="0" collapsed="false">
      <c r="A6309" s="11"/>
      <c r="B6309" s="11"/>
      <c r="C6309" s="11" t="s">
        <v>6263</v>
      </c>
      <c r="D6309" s="15" t="n">
        <v>6</v>
      </c>
      <c r="E6309" s="16" t="n">
        <v>0.005</v>
      </c>
      <c r="F6309" s="16"/>
      <c r="G6309" s="16" t="n">
        <f aca="false">IF((E6309-F6309)&lt;0,0,E6309-F6309)</f>
        <v>0.005</v>
      </c>
    </row>
    <row r="6310" customFormat="false" ht="22.5" hidden="false" customHeight="false" outlineLevel="0" collapsed="false">
      <c r="A6310" s="11"/>
      <c r="B6310" s="11"/>
      <c r="C6310" s="11" t="s">
        <v>6264</v>
      </c>
      <c r="D6310" s="15" t="n">
        <v>6</v>
      </c>
      <c r="E6310" s="16" t="n">
        <v>0.0015</v>
      </c>
      <c r="F6310" s="16"/>
      <c r="G6310" s="16" t="n">
        <f aca="false">IF((E6310-F6310)&lt;0,0,E6310-F6310)</f>
        <v>0.0015</v>
      </c>
    </row>
    <row r="6311" customFormat="false" ht="22.5" hidden="false" customHeight="false" outlineLevel="0" collapsed="false">
      <c r="A6311" s="11"/>
      <c r="B6311" s="11"/>
      <c r="C6311" s="11" t="s">
        <v>6265</v>
      </c>
      <c r="D6311" s="15" t="n">
        <v>6</v>
      </c>
      <c r="E6311" s="16" t="n">
        <v>0.003</v>
      </c>
      <c r="F6311" s="16"/>
      <c r="G6311" s="16" t="n">
        <f aca="false">IF((E6311-F6311)&lt;0,0,E6311-F6311)</f>
        <v>0.003</v>
      </c>
    </row>
    <row r="6312" customFormat="false" ht="33.75" hidden="false" customHeight="false" outlineLevel="0" collapsed="false">
      <c r="A6312" s="11"/>
      <c r="B6312" s="11"/>
      <c r="C6312" s="11" t="s">
        <v>6266</v>
      </c>
      <c r="D6312" s="15" t="n">
        <v>4</v>
      </c>
      <c r="E6312" s="16" t="n">
        <v>0.8</v>
      </c>
      <c r="F6312" s="16"/>
      <c r="G6312" s="16" t="n">
        <f aca="false">IF((E6312-F6312)&lt;0,0,E6312-F6312)</f>
        <v>0.8</v>
      </c>
    </row>
    <row r="6313" customFormat="false" ht="22.5" hidden="false" customHeight="false" outlineLevel="0" collapsed="false">
      <c r="A6313" s="11"/>
      <c r="B6313" s="11"/>
      <c r="C6313" s="11" t="s">
        <v>6267</v>
      </c>
      <c r="D6313" s="15" t="n">
        <v>7</v>
      </c>
      <c r="E6313" s="16" t="n">
        <v>0.001047</v>
      </c>
      <c r="F6313" s="16"/>
      <c r="G6313" s="16" t="n">
        <f aca="false">IF((E6313-F6313)&lt;0,0,E6313-F6313)</f>
        <v>0.001047</v>
      </c>
    </row>
    <row r="6314" customFormat="false" ht="22.5" hidden="false" customHeight="false" outlineLevel="0" collapsed="false">
      <c r="A6314" s="11"/>
      <c r="B6314" s="11"/>
      <c r="C6314" s="11" t="s">
        <v>6268</v>
      </c>
      <c r="D6314" s="15" t="n">
        <v>5</v>
      </c>
      <c r="E6314" s="16" t="n">
        <v>0</v>
      </c>
      <c r="F6314" s="16"/>
      <c r="G6314" s="16" t="n">
        <f aca="false">IF((E6314-F6314)&lt;0,0,E6314-F6314)</f>
        <v>0</v>
      </c>
    </row>
    <row r="6315" customFormat="false" ht="22.5" hidden="false" customHeight="false" outlineLevel="0" collapsed="false">
      <c r="A6315" s="11"/>
      <c r="B6315" s="11"/>
      <c r="C6315" s="11" t="s">
        <v>6269</v>
      </c>
      <c r="D6315" s="15" t="n">
        <v>6</v>
      </c>
      <c r="E6315" s="16" t="n">
        <v>0.005</v>
      </c>
      <c r="F6315" s="16"/>
      <c r="G6315" s="16" t="n">
        <f aca="false">IF((E6315-F6315)&lt;0,0,E6315-F6315)</f>
        <v>0.005</v>
      </c>
    </row>
    <row r="6316" customFormat="false" ht="22.5" hidden="false" customHeight="false" outlineLevel="0" collapsed="false">
      <c r="A6316" s="11"/>
      <c r="B6316" s="11"/>
      <c r="C6316" s="11" t="s">
        <v>6270</v>
      </c>
      <c r="D6316" s="15" t="n">
        <v>6</v>
      </c>
      <c r="E6316" s="16" t="n">
        <v>0.002329</v>
      </c>
      <c r="F6316" s="16"/>
      <c r="G6316" s="16" t="n">
        <f aca="false">IF((E6316-F6316)&lt;0,0,E6316-F6316)</f>
        <v>0.002329</v>
      </c>
    </row>
    <row r="6317" customFormat="false" ht="22.5" hidden="false" customHeight="false" outlineLevel="0" collapsed="false">
      <c r="A6317" s="11"/>
      <c r="B6317" s="11"/>
      <c r="C6317" s="11" t="s">
        <v>6271</v>
      </c>
      <c r="D6317" s="15" t="n">
        <v>6</v>
      </c>
      <c r="E6317" s="16" t="n">
        <v>0.002248</v>
      </c>
      <c r="F6317" s="16"/>
      <c r="G6317" s="16" t="n">
        <f aca="false">IF((E6317-F6317)&lt;0,0,E6317-F6317)</f>
        <v>0.002248</v>
      </c>
    </row>
    <row r="6318" customFormat="false" ht="22.5" hidden="false" customHeight="false" outlineLevel="0" collapsed="false">
      <c r="A6318" s="11"/>
      <c r="B6318" s="11"/>
      <c r="C6318" s="11" t="s">
        <v>6272</v>
      </c>
      <c r="D6318" s="15" t="n">
        <v>5</v>
      </c>
      <c r="E6318" s="16" t="n">
        <v>0.018</v>
      </c>
      <c r="F6318" s="16"/>
      <c r="G6318" s="16" t="n">
        <f aca="false">IF((E6318-F6318)&lt;0,0,E6318-F6318)</f>
        <v>0.018</v>
      </c>
    </row>
    <row r="6319" customFormat="false" ht="22.5" hidden="false" customHeight="false" outlineLevel="0" collapsed="false">
      <c r="A6319" s="11"/>
      <c r="B6319" s="11"/>
      <c r="C6319" s="11" t="s">
        <v>6273</v>
      </c>
      <c r="D6319" s="15" t="n">
        <v>7</v>
      </c>
      <c r="E6319" s="16" t="n">
        <v>0</v>
      </c>
      <c r="F6319" s="16"/>
      <c r="G6319" s="16" t="n">
        <f aca="false">IF((E6319-F6319)&lt;0,0,E6319-F6319)</f>
        <v>0</v>
      </c>
    </row>
    <row r="6320" customFormat="false" ht="22.5" hidden="false" customHeight="false" outlineLevel="0" collapsed="false">
      <c r="A6320" s="11"/>
      <c r="B6320" s="11"/>
      <c r="C6320" s="11" t="s">
        <v>6274</v>
      </c>
      <c r="D6320" s="15" t="n">
        <v>6</v>
      </c>
      <c r="E6320" s="16" t="n">
        <v>0.002</v>
      </c>
      <c r="F6320" s="16"/>
      <c r="G6320" s="16" t="n">
        <f aca="false">IF((E6320-F6320)&lt;0,0,E6320-F6320)</f>
        <v>0.002</v>
      </c>
    </row>
    <row r="6321" customFormat="false" ht="22.5" hidden="false" customHeight="false" outlineLevel="0" collapsed="false">
      <c r="A6321" s="11"/>
      <c r="B6321" s="11"/>
      <c r="C6321" s="11" t="s">
        <v>6275</v>
      </c>
      <c r="D6321" s="15" t="n">
        <v>7</v>
      </c>
      <c r="E6321" s="16" t="n">
        <v>0.001</v>
      </c>
      <c r="F6321" s="16"/>
      <c r="G6321" s="16" t="n">
        <f aca="false">IF((E6321-F6321)&lt;0,0,E6321-F6321)</f>
        <v>0.001</v>
      </c>
    </row>
    <row r="6322" customFormat="false" ht="22.5" hidden="false" customHeight="false" outlineLevel="0" collapsed="false">
      <c r="A6322" s="11"/>
      <c r="B6322" s="11"/>
      <c r="C6322" s="11" t="s">
        <v>6276</v>
      </c>
      <c r="D6322" s="15" t="n">
        <v>7</v>
      </c>
      <c r="E6322" s="16" t="n">
        <v>0.001</v>
      </c>
      <c r="F6322" s="16"/>
      <c r="G6322" s="16" t="n">
        <f aca="false">IF((E6322-F6322)&lt;0,0,E6322-F6322)</f>
        <v>0.001</v>
      </c>
    </row>
    <row r="6323" customFormat="false" ht="22.5" hidden="false" customHeight="false" outlineLevel="0" collapsed="false">
      <c r="A6323" s="11"/>
      <c r="B6323" s="11"/>
      <c r="C6323" s="11" t="s">
        <v>6277</v>
      </c>
      <c r="D6323" s="15" t="n">
        <v>6</v>
      </c>
      <c r="E6323" s="16" t="n">
        <v>0.002</v>
      </c>
      <c r="F6323" s="16"/>
      <c r="G6323" s="16" t="n">
        <f aca="false">IF((E6323-F6323)&lt;0,0,E6323-F6323)</f>
        <v>0.002</v>
      </c>
    </row>
    <row r="6324" customFormat="false" ht="22.5" hidden="false" customHeight="false" outlineLevel="0" collapsed="false">
      <c r="A6324" s="11"/>
      <c r="B6324" s="11"/>
      <c r="C6324" s="11" t="s">
        <v>6278</v>
      </c>
      <c r="D6324" s="15" t="n">
        <v>6</v>
      </c>
      <c r="E6324" s="16" t="n">
        <v>0.002</v>
      </c>
      <c r="F6324" s="16"/>
      <c r="G6324" s="16" t="n">
        <f aca="false">IF((E6324-F6324)&lt;0,0,E6324-F6324)</f>
        <v>0.002</v>
      </c>
    </row>
    <row r="6325" customFormat="false" ht="22.5" hidden="false" customHeight="false" outlineLevel="0" collapsed="false">
      <c r="A6325" s="11"/>
      <c r="B6325" s="11"/>
      <c r="C6325" s="11" t="s">
        <v>6279</v>
      </c>
      <c r="D6325" s="15" t="n">
        <v>6</v>
      </c>
      <c r="E6325" s="16" t="n">
        <v>0.0035</v>
      </c>
      <c r="F6325" s="16"/>
      <c r="G6325" s="16" t="n">
        <f aca="false">IF((E6325-F6325)&lt;0,0,E6325-F6325)</f>
        <v>0.0035</v>
      </c>
    </row>
    <row r="6326" customFormat="false" ht="22.5" hidden="false" customHeight="false" outlineLevel="0" collapsed="false">
      <c r="A6326" s="11"/>
      <c r="B6326" s="11"/>
      <c r="C6326" s="11" t="s">
        <v>6280</v>
      </c>
      <c r="D6326" s="15" t="n">
        <v>6</v>
      </c>
      <c r="E6326" s="16" t="n">
        <v>0.01</v>
      </c>
      <c r="F6326" s="16"/>
      <c r="G6326" s="16" t="n">
        <f aca="false">IF((E6326-F6326)&lt;0,0,E6326-F6326)</f>
        <v>0.01</v>
      </c>
    </row>
    <row r="6327" customFormat="false" ht="22.5" hidden="false" customHeight="false" outlineLevel="0" collapsed="false">
      <c r="A6327" s="11"/>
      <c r="B6327" s="11"/>
      <c r="C6327" s="11" t="s">
        <v>6281</v>
      </c>
      <c r="D6327" s="15" t="n">
        <v>7</v>
      </c>
      <c r="E6327" s="16" t="n">
        <v>0.0004</v>
      </c>
      <c r="F6327" s="16"/>
      <c r="G6327" s="16" t="n">
        <f aca="false">IF((E6327-F6327)&lt;0,0,E6327-F6327)</f>
        <v>0.0004</v>
      </c>
    </row>
    <row r="6328" customFormat="false" ht="15" hidden="false" customHeight="false" outlineLevel="0" collapsed="false">
      <c r="A6328" s="11"/>
      <c r="B6328" s="11"/>
      <c r="C6328" s="11" t="s">
        <v>6282</v>
      </c>
      <c r="D6328" s="15" t="n">
        <v>7</v>
      </c>
      <c r="E6328" s="16" t="n">
        <v>0.0009</v>
      </c>
      <c r="F6328" s="16"/>
      <c r="G6328" s="16" t="n">
        <f aca="false">IF((E6328-F6328)&lt;0,0,E6328-F6328)</f>
        <v>0.0009</v>
      </c>
    </row>
    <row r="6329" customFormat="false" ht="15" hidden="false" customHeight="false" outlineLevel="0" collapsed="false">
      <c r="A6329" s="11"/>
      <c r="B6329" s="11"/>
      <c r="C6329" s="11" t="s">
        <v>6283</v>
      </c>
      <c r="D6329" s="15" t="n">
        <v>7</v>
      </c>
      <c r="E6329" s="16" t="n">
        <v>0.0007</v>
      </c>
      <c r="F6329" s="16"/>
      <c r="G6329" s="16" t="n">
        <f aca="false">IF((E6329-F6329)&lt;0,0,E6329-F6329)</f>
        <v>0.0007</v>
      </c>
    </row>
    <row r="6330" customFormat="false" ht="22.5" hidden="false" customHeight="false" outlineLevel="0" collapsed="false">
      <c r="A6330" s="11"/>
      <c r="B6330" s="11"/>
      <c r="C6330" s="11" t="s">
        <v>6284</v>
      </c>
      <c r="D6330" s="15" t="n">
        <v>6</v>
      </c>
      <c r="E6330" s="16" t="n">
        <v>0.01</v>
      </c>
      <c r="F6330" s="16"/>
      <c r="G6330" s="16" t="n">
        <f aca="false">IF((E6330-F6330)&lt;0,0,E6330-F6330)</f>
        <v>0.01</v>
      </c>
    </row>
    <row r="6331" customFormat="false" ht="22.5" hidden="false" customHeight="false" outlineLevel="0" collapsed="false">
      <c r="A6331" s="11"/>
      <c r="B6331" s="11"/>
      <c r="C6331" s="11" t="s">
        <v>6285</v>
      </c>
      <c r="D6331" s="15" t="n">
        <v>7</v>
      </c>
      <c r="E6331" s="16" t="n">
        <v>0.0004</v>
      </c>
      <c r="F6331" s="16"/>
      <c r="G6331" s="16" t="n">
        <f aca="false">IF((E6331-F6331)&lt;0,0,E6331-F6331)</f>
        <v>0.0004</v>
      </c>
    </row>
    <row r="6332" customFormat="false" ht="22.5" hidden="false" customHeight="false" outlineLevel="0" collapsed="false">
      <c r="A6332" s="11"/>
      <c r="B6332" s="11"/>
      <c r="C6332" s="11" t="s">
        <v>6286</v>
      </c>
      <c r="D6332" s="15" t="n">
        <v>7</v>
      </c>
      <c r="E6332" s="16" t="n">
        <v>0.0003</v>
      </c>
      <c r="F6332" s="16"/>
      <c r="G6332" s="16" t="n">
        <f aca="false">IF((E6332-F6332)&lt;0,0,E6332-F6332)</f>
        <v>0.0003</v>
      </c>
    </row>
    <row r="6333" customFormat="false" ht="22.5" hidden="false" customHeight="false" outlineLevel="0" collapsed="false">
      <c r="A6333" s="11"/>
      <c r="B6333" s="11"/>
      <c r="C6333" s="11" t="s">
        <v>6287</v>
      </c>
      <c r="D6333" s="15" t="n">
        <v>6</v>
      </c>
      <c r="E6333" s="16" t="n">
        <v>0.0015</v>
      </c>
      <c r="F6333" s="16"/>
      <c r="G6333" s="16" t="n">
        <f aca="false">IF((E6333-F6333)&lt;0,0,E6333-F6333)</f>
        <v>0.0015</v>
      </c>
    </row>
    <row r="6334" customFormat="false" ht="22.5" hidden="false" customHeight="false" outlineLevel="0" collapsed="false">
      <c r="A6334" s="11"/>
      <c r="B6334" s="11"/>
      <c r="C6334" s="11" t="s">
        <v>6288</v>
      </c>
      <c r="D6334" s="15" t="n">
        <v>6</v>
      </c>
      <c r="E6334" s="16" t="n">
        <v>0.00252</v>
      </c>
      <c r="F6334" s="16"/>
      <c r="G6334" s="16" t="n">
        <f aca="false">IF((E6334-F6334)&lt;0,0,E6334-F6334)</f>
        <v>0.00252</v>
      </c>
    </row>
    <row r="6335" customFormat="false" ht="15" hidden="false" customHeight="false" outlineLevel="0" collapsed="false">
      <c r="A6335" s="11"/>
      <c r="B6335" s="11"/>
      <c r="C6335" s="11" t="s">
        <v>6289</v>
      </c>
      <c r="D6335" s="15" t="n">
        <v>7</v>
      </c>
      <c r="E6335" s="16" t="n">
        <v>0.0015</v>
      </c>
      <c r="F6335" s="16"/>
      <c r="G6335" s="16" t="n">
        <f aca="false">IF((E6335-F6335)&lt;0,0,E6335-F6335)</f>
        <v>0.0015</v>
      </c>
    </row>
    <row r="6336" customFormat="false" ht="15" hidden="false" customHeight="false" outlineLevel="0" collapsed="false">
      <c r="A6336" s="11"/>
      <c r="B6336" s="11"/>
      <c r="C6336" s="11" t="s">
        <v>6290</v>
      </c>
      <c r="D6336" s="15" t="n">
        <v>4</v>
      </c>
      <c r="E6336" s="16" t="n">
        <v>0.2</v>
      </c>
      <c r="F6336" s="16"/>
      <c r="G6336" s="16" t="n">
        <f aca="false">IF((E6336-F6336)&lt;0,0,E6336-F6336)</f>
        <v>0.2</v>
      </c>
    </row>
    <row r="6337" customFormat="false" ht="15" hidden="false" customHeight="false" outlineLevel="0" collapsed="false">
      <c r="A6337" s="11"/>
      <c r="B6337" s="11"/>
      <c r="C6337" s="11" t="s">
        <v>6291</v>
      </c>
      <c r="D6337" s="15" t="n">
        <v>7</v>
      </c>
      <c r="E6337" s="16" t="n">
        <v>0.001</v>
      </c>
      <c r="F6337" s="16"/>
      <c r="G6337" s="16" t="n">
        <f aca="false">IF((E6337-F6337)&lt;0,0,E6337-F6337)</f>
        <v>0.001</v>
      </c>
    </row>
    <row r="6338" customFormat="false" ht="15" hidden="false" customHeight="false" outlineLevel="0" collapsed="false">
      <c r="A6338" s="11"/>
      <c r="B6338" s="11"/>
      <c r="C6338" s="11" t="s">
        <v>6292</v>
      </c>
      <c r="D6338" s="15" t="n">
        <v>7</v>
      </c>
      <c r="E6338" s="16" t="n">
        <v>0.0005</v>
      </c>
      <c r="F6338" s="16"/>
      <c r="G6338" s="16" t="n">
        <f aca="false">IF((E6338-F6338)&lt;0,0,E6338-F6338)</f>
        <v>0.0005</v>
      </c>
    </row>
    <row r="6339" customFormat="false" ht="22.5" hidden="false" customHeight="false" outlineLevel="0" collapsed="false">
      <c r="A6339" s="11"/>
      <c r="B6339" s="11"/>
      <c r="C6339" s="11" t="s">
        <v>6293</v>
      </c>
      <c r="D6339" s="15" t="n">
        <v>6</v>
      </c>
      <c r="E6339" s="16" t="n">
        <v>0.0027</v>
      </c>
      <c r="F6339" s="16"/>
      <c r="G6339" s="16" t="n">
        <f aca="false">IF((E6339-F6339)&lt;0,0,E6339-F6339)</f>
        <v>0.0027</v>
      </c>
    </row>
    <row r="6340" customFormat="false" ht="22.5" hidden="false" customHeight="false" outlineLevel="0" collapsed="false">
      <c r="A6340" s="11"/>
      <c r="B6340" s="11"/>
      <c r="C6340" s="11" t="s">
        <v>6294</v>
      </c>
      <c r="D6340" s="15" t="n">
        <v>7</v>
      </c>
      <c r="E6340" s="16" t="n">
        <v>0.0013</v>
      </c>
      <c r="F6340" s="16"/>
      <c r="G6340" s="16" t="n">
        <f aca="false">IF((E6340-F6340)&lt;0,0,E6340-F6340)</f>
        <v>0.0013</v>
      </c>
    </row>
    <row r="6341" customFormat="false" ht="15" hidden="false" customHeight="false" outlineLevel="0" collapsed="false">
      <c r="A6341" s="11"/>
      <c r="B6341" s="11"/>
      <c r="C6341" s="11" t="s">
        <v>6295</v>
      </c>
      <c r="D6341" s="15" t="n">
        <v>6</v>
      </c>
      <c r="E6341" s="16" t="n">
        <v>0.0035</v>
      </c>
      <c r="F6341" s="16"/>
      <c r="G6341" s="16" t="n">
        <f aca="false">IF((E6341-F6341)&lt;0,0,E6341-F6341)</f>
        <v>0.0035</v>
      </c>
    </row>
    <row r="6342" customFormat="false" ht="15" hidden="false" customHeight="false" outlineLevel="0" collapsed="false">
      <c r="A6342" s="11"/>
      <c r="B6342" s="11"/>
      <c r="C6342" s="11" t="s">
        <v>6296</v>
      </c>
      <c r="D6342" s="15" t="n">
        <v>6</v>
      </c>
      <c r="E6342" s="16" t="n">
        <v>0.0022</v>
      </c>
      <c r="F6342" s="16"/>
      <c r="G6342" s="16" t="n">
        <f aca="false">IF((E6342-F6342)&lt;0,0,E6342-F6342)</f>
        <v>0.0022</v>
      </c>
    </row>
    <row r="6343" customFormat="false" ht="22.5" hidden="false" customHeight="false" outlineLevel="0" collapsed="false">
      <c r="A6343" s="11"/>
      <c r="B6343" s="11"/>
      <c r="C6343" s="11" t="s">
        <v>6297</v>
      </c>
      <c r="D6343" s="15" t="n">
        <v>6</v>
      </c>
      <c r="E6343" s="16" t="n">
        <v>0.003</v>
      </c>
      <c r="F6343" s="16"/>
      <c r="G6343" s="16" t="n">
        <f aca="false">IF((E6343-F6343)&lt;0,0,E6343-F6343)</f>
        <v>0.003</v>
      </c>
    </row>
    <row r="6344" customFormat="false" ht="22.5" hidden="false" customHeight="false" outlineLevel="0" collapsed="false">
      <c r="A6344" s="11"/>
      <c r="B6344" s="11"/>
      <c r="C6344" s="11" t="s">
        <v>6298</v>
      </c>
      <c r="D6344" s="15" t="n">
        <v>7</v>
      </c>
      <c r="E6344" s="16" t="n">
        <v>0.001</v>
      </c>
      <c r="F6344" s="16"/>
      <c r="G6344" s="16" t="n">
        <f aca="false">IF((E6344-F6344)&lt;0,0,E6344-F6344)</f>
        <v>0.001</v>
      </c>
    </row>
    <row r="6345" customFormat="false" ht="22.5" hidden="false" customHeight="false" outlineLevel="0" collapsed="false">
      <c r="A6345" s="11"/>
      <c r="B6345" s="11"/>
      <c r="C6345" s="11" t="s">
        <v>6299</v>
      </c>
      <c r="D6345" s="15" t="n">
        <v>7</v>
      </c>
      <c r="E6345" s="16" t="n">
        <v>0.0008</v>
      </c>
      <c r="F6345" s="16"/>
      <c r="G6345" s="16" t="n">
        <f aca="false">IF((E6345-F6345)&lt;0,0,E6345-F6345)</f>
        <v>0.0008</v>
      </c>
    </row>
    <row r="6346" customFormat="false" ht="22.5" hidden="false" customHeight="false" outlineLevel="0" collapsed="false">
      <c r="A6346" s="11"/>
      <c r="B6346" s="11"/>
      <c r="C6346" s="11" t="s">
        <v>6300</v>
      </c>
      <c r="D6346" s="15" t="n">
        <v>6</v>
      </c>
      <c r="E6346" s="16" t="n">
        <v>0.00307</v>
      </c>
      <c r="F6346" s="16"/>
      <c r="G6346" s="16" t="n">
        <f aca="false">IF((E6346-F6346)&lt;0,0,E6346-F6346)</f>
        <v>0.00307</v>
      </c>
    </row>
    <row r="6347" customFormat="false" ht="22.5" hidden="false" customHeight="false" outlineLevel="0" collapsed="false">
      <c r="A6347" s="11"/>
      <c r="B6347" s="11"/>
      <c r="C6347" s="11" t="s">
        <v>6301</v>
      </c>
      <c r="D6347" s="15" t="n">
        <v>7</v>
      </c>
      <c r="E6347" s="16" t="n">
        <v>0.0005</v>
      </c>
      <c r="F6347" s="16"/>
      <c r="G6347" s="16" t="n">
        <f aca="false">IF((E6347-F6347)&lt;0,0,E6347-F6347)</f>
        <v>0.0005</v>
      </c>
    </row>
    <row r="6348" customFormat="false" ht="22.5" hidden="false" customHeight="false" outlineLevel="0" collapsed="false">
      <c r="A6348" s="11"/>
      <c r="B6348" s="11"/>
      <c r="C6348" s="11" t="s">
        <v>6302</v>
      </c>
      <c r="D6348" s="15" t="n">
        <v>7</v>
      </c>
      <c r="E6348" s="16" t="n">
        <v>0.000124</v>
      </c>
      <c r="F6348" s="16"/>
      <c r="G6348" s="16" t="n">
        <f aca="false">IF((E6348-F6348)&lt;0,0,E6348-F6348)</f>
        <v>0.000124</v>
      </c>
    </row>
    <row r="6349" customFormat="false" ht="22.5" hidden="false" customHeight="false" outlineLevel="0" collapsed="false">
      <c r="A6349" s="11"/>
      <c r="B6349" s="11"/>
      <c r="C6349" s="11" t="s">
        <v>6303</v>
      </c>
      <c r="D6349" s="15" t="n">
        <v>7</v>
      </c>
      <c r="E6349" s="16" t="n">
        <v>0.0007</v>
      </c>
      <c r="F6349" s="16"/>
      <c r="G6349" s="16" t="n">
        <f aca="false">IF((E6349-F6349)&lt;0,0,E6349-F6349)</f>
        <v>0.0007</v>
      </c>
    </row>
    <row r="6350" customFormat="false" ht="22.5" hidden="false" customHeight="false" outlineLevel="0" collapsed="false">
      <c r="A6350" s="11"/>
      <c r="B6350" s="11"/>
      <c r="C6350" s="11" t="s">
        <v>6304</v>
      </c>
      <c r="D6350" s="15" t="n">
        <v>7</v>
      </c>
      <c r="E6350" s="16" t="n">
        <v>0.000221</v>
      </c>
      <c r="F6350" s="16"/>
      <c r="G6350" s="16" t="n">
        <f aca="false">IF((E6350-F6350)&lt;0,0,E6350-F6350)</f>
        <v>0.000221</v>
      </c>
    </row>
    <row r="6351" customFormat="false" ht="22.5" hidden="false" customHeight="false" outlineLevel="0" collapsed="false">
      <c r="A6351" s="11"/>
      <c r="B6351" s="11"/>
      <c r="C6351" s="11" t="s">
        <v>6305</v>
      </c>
      <c r="D6351" s="15" t="n">
        <v>7</v>
      </c>
      <c r="E6351" s="16" t="n">
        <v>0.0004</v>
      </c>
      <c r="F6351" s="16"/>
      <c r="G6351" s="16" t="n">
        <f aca="false">IF((E6351-F6351)&lt;0,0,E6351-F6351)</f>
        <v>0.0004</v>
      </c>
    </row>
    <row r="6352" customFormat="false" ht="33.75" hidden="false" customHeight="false" outlineLevel="0" collapsed="false">
      <c r="A6352" s="11"/>
      <c r="B6352" s="11"/>
      <c r="C6352" s="11" t="s">
        <v>6306</v>
      </c>
      <c r="D6352" s="15" t="n">
        <v>6</v>
      </c>
      <c r="E6352" s="16" t="n">
        <v>0.002609</v>
      </c>
      <c r="F6352" s="16"/>
      <c r="G6352" s="16" t="n">
        <f aca="false">IF((E6352-F6352)&lt;0,0,E6352-F6352)</f>
        <v>0.002609</v>
      </c>
    </row>
    <row r="6353" customFormat="false" ht="22.5" hidden="false" customHeight="false" outlineLevel="0" collapsed="false">
      <c r="A6353" s="11"/>
      <c r="B6353" s="11"/>
      <c r="C6353" s="11" t="s">
        <v>6307</v>
      </c>
      <c r="D6353" s="15" t="n">
        <v>6</v>
      </c>
      <c r="E6353" s="16" t="n">
        <v>0.0012</v>
      </c>
      <c r="F6353" s="16"/>
      <c r="G6353" s="16" t="n">
        <f aca="false">IF((E6353-F6353)&lt;0,0,E6353-F6353)</f>
        <v>0.0012</v>
      </c>
    </row>
    <row r="6354" customFormat="false" ht="22.5" hidden="false" customHeight="false" outlineLevel="0" collapsed="false">
      <c r="A6354" s="11"/>
      <c r="B6354" s="11"/>
      <c r="C6354" s="11" t="s">
        <v>6308</v>
      </c>
      <c r="D6354" s="15" t="n">
        <v>6</v>
      </c>
      <c r="E6354" s="16" t="n">
        <v>0.00189</v>
      </c>
      <c r="F6354" s="16"/>
      <c r="G6354" s="16" t="n">
        <f aca="false">IF((E6354-F6354)&lt;0,0,E6354-F6354)</f>
        <v>0.00189</v>
      </c>
    </row>
    <row r="6355" customFormat="false" ht="22.5" hidden="false" customHeight="false" outlineLevel="0" collapsed="false">
      <c r="A6355" s="11"/>
      <c r="B6355" s="11"/>
      <c r="C6355" s="11" t="s">
        <v>6309</v>
      </c>
      <c r="D6355" s="15" t="n">
        <v>6</v>
      </c>
      <c r="E6355" s="16" t="n">
        <v>0.005</v>
      </c>
      <c r="F6355" s="16"/>
      <c r="G6355" s="16" t="n">
        <f aca="false">IF((E6355-F6355)&lt;0,0,E6355-F6355)</f>
        <v>0.005</v>
      </c>
    </row>
    <row r="6356" customFormat="false" ht="22.5" hidden="false" customHeight="false" outlineLevel="0" collapsed="false">
      <c r="A6356" s="11"/>
      <c r="B6356" s="11"/>
      <c r="C6356" s="11" t="s">
        <v>6310</v>
      </c>
      <c r="D6356" s="15" t="n">
        <v>6</v>
      </c>
      <c r="E6356" s="16" t="n">
        <v>0.0018</v>
      </c>
      <c r="F6356" s="16"/>
      <c r="G6356" s="16" t="n">
        <f aca="false">IF((E6356-F6356)&lt;0,0,E6356-F6356)</f>
        <v>0.0018</v>
      </c>
    </row>
    <row r="6357" customFormat="false" ht="22.5" hidden="false" customHeight="false" outlineLevel="0" collapsed="false">
      <c r="A6357" s="11"/>
      <c r="B6357" s="11"/>
      <c r="C6357" s="11" t="s">
        <v>6311</v>
      </c>
      <c r="D6357" s="15" t="n">
        <v>6</v>
      </c>
      <c r="E6357" s="16" t="n">
        <v>0.0018</v>
      </c>
      <c r="F6357" s="16"/>
      <c r="G6357" s="16" t="n">
        <f aca="false">IF((E6357-F6357)&lt;0,0,E6357-F6357)</f>
        <v>0.0018</v>
      </c>
    </row>
    <row r="6358" customFormat="false" ht="22.5" hidden="false" customHeight="false" outlineLevel="0" collapsed="false">
      <c r="A6358" s="11"/>
      <c r="B6358" s="11"/>
      <c r="C6358" s="11" t="s">
        <v>6312</v>
      </c>
      <c r="D6358" s="15" t="n">
        <v>5</v>
      </c>
      <c r="E6358" s="16" t="n">
        <v>0</v>
      </c>
      <c r="F6358" s="16"/>
      <c r="G6358" s="16" t="n">
        <f aca="false">IF((E6358-F6358)&lt;0,0,E6358-F6358)</f>
        <v>0</v>
      </c>
    </row>
    <row r="6359" customFormat="false" ht="22.5" hidden="false" customHeight="false" outlineLevel="0" collapsed="false">
      <c r="A6359" s="11"/>
      <c r="B6359" s="11"/>
      <c r="C6359" s="11" t="s">
        <v>6313</v>
      </c>
      <c r="D6359" s="15" t="n">
        <v>4</v>
      </c>
      <c r="E6359" s="16" t="n">
        <v>0</v>
      </c>
      <c r="F6359" s="16"/>
      <c r="G6359" s="16" t="n">
        <f aca="false">IF((E6359-F6359)&lt;0,0,E6359-F6359)</f>
        <v>0</v>
      </c>
    </row>
    <row r="6360" customFormat="false" ht="33.75" hidden="false" customHeight="false" outlineLevel="0" collapsed="false">
      <c r="A6360" s="11"/>
      <c r="B6360" s="11"/>
      <c r="C6360" s="11" t="s">
        <v>6314</v>
      </c>
      <c r="D6360" s="15" t="n">
        <v>4</v>
      </c>
      <c r="E6360" s="16" t="n">
        <v>0.18</v>
      </c>
      <c r="F6360" s="16"/>
      <c r="G6360" s="16" t="n">
        <f aca="false">IF((E6360-F6360)&lt;0,0,E6360-F6360)</f>
        <v>0.18</v>
      </c>
    </row>
    <row r="6361" customFormat="false" ht="22.5" hidden="false" customHeight="false" outlineLevel="0" collapsed="false">
      <c r="A6361" s="11"/>
      <c r="B6361" s="11"/>
      <c r="C6361" s="11" t="s">
        <v>6315</v>
      </c>
      <c r="D6361" s="15" t="n">
        <v>6</v>
      </c>
      <c r="E6361" s="16" t="n">
        <v>0.003</v>
      </c>
      <c r="F6361" s="16"/>
      <c r="G6361" s="16" t="n">
        <f aca="false">IF((E6361-F6361)&lt;0,0,E6361-F6361)</f>
        <v>0.003</v>
      </c>
    </row>
    <row r="6362" customFormat="false" ht="22.5" hidden="false" customHeight="false" outlineLevel="0" collapsed="false">
      <c r="A6362" s="11"/>
      <c r="B6362" s="11"/>
      <c r="C6362" s="11" t="s">
        <v>6316</v>
      </c>
      <c r="D6362" s="15" t="n">
        <v>6</v>
      </c>
      <c r="E6362" s="16" t="n">
        <v>0.0015</v>
      </c>
      <c r="F6362" s="16"/>
      <c r="G6362" s="16" t="n">
        <f aca="false">IF((E6362-F6362)&lt;0,0,E6362-F6362)</f>
        <v>0.0015</v>
      </c>
    </row>
    <row r="6363" customFormat="false" ht="22.5" hidden="false" customHeight="false" outlineLevel="0" collapsed="false">
      <c r="A6363" s="11"/>
      <c r="B6363" s="11"/>
      <c r="C6363" s="11" t="s">
        <v>6317</v>
      </c>
      <c r="D6363" s="15" t="n">
        <v>7</v>
      </c>
      <c r="E6363" s="16" t="n">
        <v>0.001</v>
      </c>
      <c r="F6363" s="16"/>
      <c r="G6363" s="16" t="n">
        <f aca="false">IF((E6363-F6363)&lt;0,0,E6363-F6363)</f>
        <v>0.001</v>
      </c>
    </row>
    <row r="6364" customFormat="false" ht="22.5" hidden="false" customHeight="false" outlineLevel="0" collapsed="false">
      <c r="A6364" s="11"/>
      <c r="B6364" s="11"/>
      <c r="C6364" s="11" t="s">
        <v>6318</v>
      </c>
      <c r="D6364" s="15" t="n">
        <v>7</v>
      </c>
      <c r="E6364" s="16" t="n">
        <v>0.001</v>
      </c>
      <c r="F6364" s="16"/>
      <c r="G6364" s="16" t="n">
        <f aca="false">IF((E6364-F6364)&lt;0,0,E6364-F6364)</f>
        <v>0.001</v>
      </c>
    </row>
    <row r="6365" customFormat="false" ht="22.5" hidden="false" customHeight="false" outlineLevel="0" collapsed="false">
      <c r="A6365" s="11"/>
      <c r="B6365" s="11"/>
      <c r="C6365" s="11" t="s">
        <v>6319</v>
      </c>
      <c r="D6365" s="15" t="n">
        <v>6</v>
      </c>
      <c r="E6365" s="16" t="n">
        <v>0.002</v>
      </c>
      <c r="F6365" s="16"/>
      <c r="G6365" s="16" t="n">
        <f aca="false">IF((E6365-F6365)&lt;0,0,E6365-F6365)</f>
        <v>0.002</v>
      </c>
    </row>
    <row r="6366" customFormat="false" ht="22.5" hidden="false" customHeight="false" outlineLevel="0" collapsed="false">
      <c r="A6366" s="11"/>
      <c r="B6366" s="11"/>
      <c r="C6366" s="11" t="s">
        <v>6320</v>
      </c>
      <c r="D6366" s="15" t="n">
        <v>6</v>
      </c>
      <c r="E6366" s="16" t="n">
        <v>0.00277</v>
      </c>
      <c r="F6366" s="16"/>
      <c r="G6366" s="16" t="n">
        <f aca="false">IF((E6366-F6366)&lt;0,0,E6366-F6366)</f>
        <v>0.00277</v>
      </c>
    </row>
    <row r="6367" customFormat="false" ht="22.5" hidden="false" customHeight="false" outlineLevel="0" collapsed="false">
      <c r="A6367" s="11"/>
      <c r="B6367" s="11"/>
      <c r="C6367" s="11" t="s">
        <v>6321</v>
      </c>
      <c r="D6367" s="15" t="n">
        <v>6</v>
      </c>
      <c r="E6367" s="16" t="n">
        <v>0.004</v>
      </c>
      <c r="F6367" s="16"/>
      <c r="G6367" s="16" t="n">
        <f aca="false">IF((E6367-F6367)&lt;0,0,E6367-F6367)</f>
        <v>0.004</v>
      </c>
    </row>
    <row r="6368" customFormat="false" ht="22.5" hidden="false" customHeight="false" outlineLevel="0" collapsed="false">
      <c r="A6368" s="11"/>
      <c r="B6368" s="11"/>
      <c r="C6368" s="11" t="s">
        <v>6322</v>
      </c>
      <c r="D6368" s="15" t="n">
        <v>6</v>
      </c>
      <c r="E6368" s="16" t="n">
        <v>0.011</v>
      </c>
      <c r="F6368" s="16"/>
      <c r="G6368" s="16" t="n">
        <f aca="false">IF((E6368-F6368)&lt;0,0,E6368-F6368)</f>
        <v>0.011</v>
      </c>
    </row>
    <row r="6369" customFormat="false" ht="22.5" hidden="false" customHeight="false" outlineLevel="0" collapsed="false">
      <c r="A6369" s="11"/>
      <c r="B6369" s="11"/>
      <c r="C6369" s="11" t="s">
        <v>6323</v>
      </c>
      <c r="D6369" s="15" t="n">
        <v>6</v>
      </c>
      <c r="E6369" s="16" t="n">
        <v>0.0021</v>
      </c>
      <c r="F6369" s="16"/>
      <c r="G6369" s="16" t="n">
        <f aca="false">IF((E6369-F6369)&lt;0,0,E6369-F6369)</f>
        <v>0.0021</v>
      </c>
    </row>
    <row r="6370" customFormat="false" ht="22.5" hidden="false" customHeight="true" outlineLevel="0" collapsed="false">
      <c r="A6370" s="11"/>
      <c r="B6370" s="11"/>
      <c r="C6370" s="11" t="s">
        <v>6324</v>
      </c>
      <c r="D6370" s="15" t="n">
        <v>6</v>
      </c>
      <c r="E6370" s="16" t="n">
        <v>0.0015</v>
      </c>
      <c r="F6370" s="16"/>
      <c r="G6370" s="16" t="n">
        <f aca="false">IF((E6370-F6370)&lt;0,0,E6370-F6370)</f>
        <v>0.0015</v>
      </c>
    </row>
    <row r="6371" customFormat="false" ht="22.5" hidden="false" customHeight="false" outlineLevel="0" collapsed="false">
      <c r="A6371" s="11"/>
      <c r="B6371" s="11"/>
      <c r="C6371" s="11" t="s">
        <v>6325</v>
      </c>
      <c r="D6371" s="15" t="n">
        <v>7</v>
      </c>
      <c r="E6371" s="16" t="n">
        <v>0.000311</v>
      </c>
      <c r="F6371" s="16"/>
      <c r="G6371" s="16" t="n">
        <f aca="false">IF((E6371-F6371)&lt;0,0,E6371-F6371)</f>
        <v>0.000311</v>
      </c>
    </row>
    <row r="6372" customFormat="false" ht="22.5" hidden="false" customHeight="false" outlineLevel="0" collapsed="false">
      <c r="A6372" s="11"/>
      <c r="B6372" s="11"/>
      <c r="C6372" s="11" t="s">
        <v>6326</v>
      </c>
      <c r="D6372" s="15" t="n">
        <v>7</v>
      </c>
      <c r="E6372" s="16" t="n">
        <v>0.000373</v>
      </c>
      <c r="F6372" s="16"/>
      <c r="G6372" s="16" t="n">
        <f aca="false">IF((E6372-F6372)&lt;0,0,E6372-F6372)</f>
        <v>0.000373</v>
      </c>
    </row>
    <row r="6373" customFormat="false" ht="22.5" hidden="false" customHeight="false" outlineLevel="0" collapsed="false">
      <c r="A6373" s="11"/>
      <c r="B6373" s="11"/>
      <c r="C6373" s="11" t="s">
        <v>6327</v>
      </c>
      <c r="D6373" s="15" t="n">
        <v>7</v>
      </c>
      <c r="E6373" s="16" t="n">
        <v>0.00115</v>
      </c>
      <c r="F6373" s="16"/>
      <c r="G6373" s="16" t="n">
        <f aca="false">IF((E6373-F6373)&lt;0,0,E6373-F6373)</f>
        <v>0.00115</v>
      </c>
    </row>
    <row r="6374" customFormat="false" ht="22.5" hidden="false" customHeight="false" outlineLevel="0" collapsed="false">
      <c r="A6374" s="11"/>
      <c r="B6374" s="11"/>
      <c r="C6374" s="11" t="s">
        <v>6328</v>
      </c>
      <c r="D6374" s="15" t="n">
        <v>7</v>
      </c>
      <c r="E6374" s="16" t="n">
        <v>0.0007</v>
      </c>
      <c r="F6374" s="16"/>
      <c r="G6374" s="16" t="n">
        <f aca="false">IF((E6374-F6374)&lt;0,0,E6374-F6374)</f>
        <v>0.0007</v>
      </c>
    </row>
    <row r="6375" customFormat="false" ht="22.5" hidden="false" customHeight="false" outlineLevel="0" collapsed="false">
      <c r="A6375" s="11"/>
      <c r="B6375" s="11"/>
      <c r="C6375" s="11" t="s">
        <v>6329</v>
      </c>
      <c r="D6375" s="15" t="n">
        <v>7</v>
      </c>
      <c r="E6375" s="16" t="n">
        <v>0.0014</v>
      </c>
      <c r="F6375" s="16"/>
      <c r="G6375" s="16" t="n">
        <f aca="false">IF((E6375-F6375)&lt;0,0,E6375-F6375)</f>
        <v>0.0014</v>
      </c>
    </row>
    <row r="6376" customFormat="false" ht="22.5" hidden="false" customHeight="false" outlineLevel="0" collapsed="false">
      <c r="A6376" s="11"/>
      <c r="B6376" s="11"/>
      <c r="C6376" s="11" t="s">
        <v>6330</v>
      </c>
      <c r="D6376" s="15" t="n">
        <v>6</v>
      </c>
      <c r="E6376" s="16" t="n">
        <v>0.0054</v>
      </c>
      <c r="F6376" s="16"/>
      <c r="G6376" s="16" t="n">
        <f aca="false">IF((E6376-F6376)&lt;0,0,E6376-F6376)</f>
        <v>0.0054</v>
      </c>
    </row>
    <row r="6377" customFormat="false" ht="22.5" hidden="false" customHeight="false" outlineLevel="0" collapsed="false">
      <c r="A6377" s="11"/>
      <c r="B6377" s="11"/>
      <c r="C6377" s="11" t="s">
        <v>6331</v>
      </c>
      <c r="D6377" s="15" t="n">
        <v>6</v>
      </c>
      <c r="E6377" s="16" t="n">
        <v>0.0018</v>
      </c>
      <c r="F6377" s="16"/>
      <c r="G6377" s="16" t="n">
        <f aca="false">IF((E6377-F6377)&lt;0,0,E6377-F6377)</f>
        <v>0.0018</v>
      </c>
    </row>
    <row r="6378" customFormat="false" ht="22.5" hidden="false" customHeight="false" outlineLevel="0" collapsed="false">
      <c r="A6378" s="11"/>
      <c r="B6378" s="11"/>
      <c r="C6378" s="11" t="s">
        <v>6332</v>
      </c>
      <c r="D6378" s="15" t="n">
        <v>7</v>
      </c>
      <c r="E6378" s="16" t="n">
        <v>0.001</v>
      </c>
      <c r="F6378" s="16"/>
      <c r="G6378" s="16" t="n">
        <f aca="false">IF((E6378-F6378)&lt;0,0,E6378-F6378)</f>
        <v>0.001</v>
      </c>
    </row>
    <row r="6379" customFormat="false" ht="33.75" hidden="false" customHeight="false" outlineLevel="0" collapsed="false">
      <c r="A6379" s="11"/>
      <c r="B6379" s="11"/>
      <c r="C6379" s="11" t="s">
        <v>6333</v>
      </c>
      <c r="D6379" s="15" t="n">
        <v>7</v>
      </c>
      <c r="E6379" s="16" t="n">
        <v>0.001</v>
      </c>
      <c r="F6379" s="16"/>
      <c r="G6379" s="16" t="n">
        <f aca="false">IF((E6379-F6379)&lt;0,0,E6379-F6379)</f>
        <v>0.001</v>
      </c>
    </row>
    <row r="6380" customFormat="false" ht="22.5" hidden="false" customHeight="false" outlineLevel="0" collapsed="false">
      <c r="A6380" s="11"/>
      <c r="B6380" s="11"/>
      <c r="C6380" s="11" t="s">
        <v>6334</v>
      </c>
      <c r="D6380" s="15" t="n">
        <v>6</v>
      </c>
      <c r="E6380" s="16" t="n">
        <v>0.0018</v>
      </c>
      <c r="F6380" s="16"/>
      <c r="G6380" s="16" t="n">
        <f aca="false">IF((E6380-F6380)&lt;0,0,E6380-F6380)</f>
        <v>0.0018</v>
      </c>
    </row>
    <row r="6381" customFormat="false" ht="22.5" hidden="false" customHeight="false" outlineLevel="0" collapsed="false">
      <c r="A6381" s="11"/>
      <c r="B6381" s="11"/>
      <c r="C6381" s="11" t="s">
        <v>6335</v>
      </c>
      <c r="D6381" s="15" t="n">
        <v>6</v>
      </c>
      <c r="E6381" s="16" t="n">
        <v>0.002015</v>
      </c>
      <c r="F6381" s="16"/>
      <c r="G6381" s="16" t="n">
        <f aca="false">IF((E6381-F6381)&lt;0,0,E6381-F6381)</f>
        <v>0.002015</v>
      </c>
    </row>
    <row r="6382" customFormat="false" ht="22.5" hidden="false" customHeight="false" outlineLevel="0" collapsed="false">
      <c r="A6382" s="11"/>
      <c r="B6382" s="11"/>
      <c r="C6382" s="11" t="s">
        <v>6336</v>
      </c>
      <c r="D6382" s="15" t="n">
        <v>7</v>
      </c>
      <c r="E6382" s="16" t="n">
        <v>0.0002</v>
      </c>
      <c r="F6382" s="16"/>
      <c r="G6382" s="16" t="n">
        <f aca="false">IF((E6382-F6382)&lt;0,0,E6382-F6382)</f>
        <v>0.0002</v>
      </c>
    </row>
    <row r="6383" customFormat="false" ht="22.5" hidden="false" customHeight="false" outlineLevel="0" collapsed="false">
      <c r="A6383" s="11"/>
      <c r="B6383" s="11"/>
      <c r="C6383" s="11" t="s">
        <v>6337</v>
      </c>
      <c r="D6383" s="15" t="n">
        <v>6</v>
      </c>
      <c r="E6383" s="16" t="n">
        <v>0.002145</v>
      </c>
      <c r="F6383" s="16"/>
      <c r="G6383" s="16" t="n">
        <f aca="false">IF((E6383-F6383)&lt;0,0,E6383-F6383)</f>
        <v>0.002145</v>
      </c>
    </row>
    <row r="6384" customFormat="false" ht="33.75" hidden="false" customHeight="false" outlineLevel="0" collapsed="false">
      <c r="A6384" s="11"/>
      <c r="B6384" s="11"/>
      <c r="C6384" s="11" t="s">
        <v>6338</v>
      </c>
      <c r="D6384" s="15" t="n">
        <v>5</v>
      </c>
      <c r="E6384" s="16" t="n">
        <v>0.022247</v>
      </c>
      <c r="F6384" s="16"/>
      <c r="G6384" s="16" t="n">
        <f aca="false">IF((E6384-F6384)&lt;0,0,E6384-F6384)</f>
        <v>0.022247</v>
      </c>
    </row>
    <row r="6385" customFormat="false" ht="22.5" hidden="false" customHeight="false" outlineLevel="0" collapsed="false">
      <c r="A6385" s="11"/>
      <c r="B6385" s="11"/>
      <c r="C6385" s="11" t="s">
        <v>6339</v>
      </c>
      <c r="D6385" s="15" t="n">
        <v>6</v>
      </c>
      <c r="E6385" s="16" t="n">
        <v>0.0025</v>
      </c>
      <c r="F6385" s="16"/>
      <c r="G6385" s="16" t="n">
        <f aca="false">IF((E6385-F6385)&lt;0,0,E6385-F6385)</f>
        <v>0.0025</v>
      </c>
    </row>
    <row r="6386" customFormat="false" ht="22.5" hidden="false" customHeight="false" outlineLevel="0" collapsed="false">
      <c r="A6386" s="11"/>
      <c r="B6386" s="11"/>
      <c r="C6386" s="11" t="s">
        <v>6340</v>
      </c>
      <c r="D6386" s="15" t="n">
        <v>6</v>
      </c>
      <c r="E6386" s="16" t="n">
        <v>0.002</v>
      </c>
      <c r="F6386" s="16"/>
      <c r="G6386" s="16" t="n">
        <f aca="false">IF((E6386-F6386)&lt;0,0,E6386-F6386)</f>
        <v>0.002</v>
      </c>
    </row>
    <row r="6387" customFormat="false" ht="22.5" hidden="false" customHeight="false" outlineLevel="0" collapsed="false">
      <c r="A6387" s="11"/>
      <c r="B6387" s="11"/>
      <c r="C6387" s="11" t="s">
        <v>6341</v>
      </c>
      <c r="D6387" s="15" t="n">
        <v>5</v>
      </c>
      <c r="E6387" s="16" t="n">
        <v>0</v>
      </c>
      <c r="F6387" s="16"/>
      <c r="G6387" s="16" t="n">
        <f aca="false">IF((E6387-F6387)&lt;0,0,E6387-F6387)</f>
        <v>0</v>
      </c>
    </row>
    <row r="6388" customFormat="false" ht="22.5" hidden="false" customHeight="false" outlineLevel="0" collapsed="false">
      <c r="A6388" s="11"/>
      <c r="B6388" s="11"/>
      <c r="C6388" s="11" t="s">
        <v>6342</v>
      </c>
      <c r="D6388" s="15" t="n">
        <v>7</v>
      </c>
      <c r="E6388" s="16" t="n">
        <v>0.0003</v>
      </c>
      <c r="F6388" s="16"/>
      <c r="G6388" s="16" t="n">
        <f aca="false">IF((E6388-F6388)&lt;0,0,E6388-F6388)</f>
        <v>0.0003</v>
      </c>
    </row>
    <row r="6389" customFormat="false" ht="22.5" hidden="false" customHeight="false" outlineLevel="0" collapsed="false">
      <c r="A6389" s="11"/>
      <c r="B6389" s="11"/>
      <c r="C6389" s="11" t="s">
        <v>6343</v>
      </c>
      <c r="D6389" s="15" t="n">
        <v>6</v>
      </c>
      <c r="E6389" s="16" t="n">
        <v>0.008813</v>
      </c>
      <c r="F6389" s="16"/>
      <c r="G6389" s="16" t="n">
        <f aca="false">IF((E6389-F6389)&lt;0,0,E6389-F6389)</f>
        <v>0.008813</v>
      </c>
    </row>
    <row r="6390" customFormat="false" ht="22.5" hidden="false" customHeight="false" outlineLevel="0" collapsed="false">
      <c r="A6390" s="11"/>
      <c r="B6390" s="11"/>
      <c r="C6390" s="11" t="s">
        <v>6344</v>
      </c>
      <c r="D6390" s="15" t="n">
        <v>6</v>
      </c>
      <c r="E6390" s="16" t="n">
        <v>0.008518</v>
      </c>
      <c r="F6390" s="16"/>
      <c r="G6390" s="16" t="n">
        <f aca="false">IF((E6390-F6390)&lt;0,0,E6390-F6390)</f>
        <v>0.008518</v>
      </c>
    </row>
    <row r="6391" customFormat="false" ht="22.5" hidden="false" customHeight="false" outlineLevel="0" collapsed="false">
      <c r="A6391" s="11"/>
      <c r="B6391" s="11"/>
      <c r="C6391" s="11" t="s">
        <v>6345</v>
      </c>
      <c r="D6391" s="15" t="n">
        <v>7</v>
      </c>
      <c r="E6391" s="16" t="n">
        <v>0.0005</v>
      </c>
      <c r="F6391" s="16"/>
      <c r="G6391" s="16" t="n">
        <f aca="false">IF((E6391-F6391)&lt;0,0,E6391-F6391)</f>
        <v>0.0005</v>
      </c>
    </row>
    <row r="6392" customFormat="false" ht="22.5" hidden="false" customHeight="false" outlineLevel="0" collapsed="false">
      <c r="A6392" s="11"/>
      <c r="B6392" s="11"/>
      <c r="C6392" s="11" t="s">
        <v>6346</v>
      </c>
      <c r="D6392" s="15" t="n">
        <v>6</v>
      </c>
      <c r="E6392" s="16" t="n">
        <v>0.004</v>
      </c>
      <c r="F6392" s="16"/>
      <c r="G6392" s="16" t="n">
        <f aca="false">IF((E6392-F6392)&lt;0,0,E6392-F6392)</f>
        <v>0.004</v>
      </c>
    </row>
    <row r="6393" customFormat="false" ht="22.5" hidden="false" customHeight="false" outlineLevel="0" collapsed="false">
      <c r="A6393" s="11"/>
      <c r="B6393" s="11"/>
      <c r="C6393" s="11" t="s">
        <v>6347</v>
      </c>
      <c r="D6393" s="15" t="n">
        <v>5</v>
      </c>
      <c r="E6393" s="16" t="n">
        <v>0</v>
      </c>
      <c r="F6393" s="16"/>
      <c r="G6393" s="16" t="n">
        <f aca="false">IF((E6393-F6393)&lt;0,0,E6393-F6393)</f>
        <v>0</v>
      </c>
    </row>
    <row r="6394" customFormat="false" ht="33.75" hidden="false" customHeight="false" outlineLevel="0" collapsed="false">
      <c r="A6394" s="11"/>
      <c r="B6394" s="11"/>
      <c r="C6394" s="11" t="s">
        <v>6348</v>
      </c>
      <c r="D6394" s="15" t="n">
        <v>6</v>
      </c>
      <c r="E6394" s="16" t="n">
        <v>0.0032</v>
      </c>
      <c r="F6394" s="16"/>
      <c r="G6394" s="16" t="n">
        <f aca="false">IF((E6394-F6394)&lt;0,0,E6394-F6394)</f>
        <v>0.0032</v>
      </c>
    </row>
    <row r="6395" customFormat="false" ht="22.5" hidden="false" customHeight="false" outlineLevel="0" collapsed="false">
      <c r="A6395" s="11"/>
      <c r="B6395" s="11"/>
      <c r="C6395" s="11" t="s">
        <v>6349</v>
      </c>
      <c r="D6395" s="15" t="n">
        <v>6</v>
      </c>
      <c r="E6395" s="16" t="n">
        <v>0.0015</v>
      </c>
      <c r="F6395" s="16"/>
      <c r="G6395" s="16" t="n">
        <f aca="false">IF((E6395-F6395)&lt;0,0,E6395-F6395)</f>
        <v>0.0015</v>
      </c>
    </row>
    <row r="6396" customFormat="false" ht="22.5" hidden="false" customHeight="false" outlineLevel="0" collapsed="false">
      <c r="A6396" s="11"/>
      <c r="B6396" s="11"/>
      <c r="C6396" s="11" t="s">
        <v>6350</v>
      </c>
      <c r="D6396" s="15" t="n">
        <v>6</v>
      </c>
      <c r="E6396" s="16" t="n">
        <v>0.0015</v>
      </c>
      <c r="F6396" s="16"/>
      <c r="G6396" s="16" t="n">
        <f aca="false">IF((E6396-F6396)&lt;0,0,E6396-F6396)</f>
        <v>0.0015</v>
      </c>
    </row>
    <row r="6397" customFormat="false" ht="22.5" hidden="false" customHeight="false" outlineLevel="0" collapsed="false">
      <c r="A6397" s="11"/>
      <c r="B6397" s="11"/>
      <c r="C6397" s="11" t="s">
        <v>6351</v>
      </c>
      <c r="D6397" s="15" t="n">
        <v>6</v>
      </c>
      <c r="E6397" s="16" t="n">
        <v>0.00113</v>
      </c>
      <c r="F6397" s="16"/>
      <c r="G6397" s="16" t="n">
        <f aca="false">IF((E6397-F6397)&lt;0,0,E6397-F6397)</f>
        <v>0.00113</v>
      </c>
    </row>
    <row r="6398" customFormat="false" ht="22.5" hidden="false" customHeight="false" outlineLevel="0" collapsed="false">
      <c r="A6398" s="11"/>
      <c r="B6398" s="11"/>
      <c r="C6398" s="11" t="s">
        <v>6352</v>
      </c>
      <c r="D6398" s="15" t="n">
        <v>7</v>
      </c>
      <c r="E6398" s="16" t="n">
        <v>0.0007</v>
      </c>
      <c r="F6398" s="16"/>
      <c r="G6398" s="16" t="n">
        <f aca="false">IF((E6398-F6398)&lt;0,0,E6398-F6398)</f>
        <v>0.0007</v>
      </c>
    </row>
    <row r="6399" customFormat="false" ht="22.5" hidden="false" customHeight="false" outlineLevel="0" collapsed="false">
      <c r="A6399" s="11"/>
      <c r="B6399" s="11"/>
      <c r="C6399" s="11" t="s">
        <v>6353</v>
      </c>
      <c r="D6399" s="15" t="n">
        <v>4</v>
      </c>
      <c r="E6399" s="16" t="n">
        <v>0.2</v>
      </c>
      <c r="F6399" s="16"/>
      <c r="G6399" s="16" t="n">
        <f aca="false">IF((E6399-F6399)&lt;0,0,E6399-F6399)</f>
        <v>0.2</v>
      </c>
    </row>
    <row r="6400" customFormat="false" ht="22.5" hidden="false" customHeight="false" outlineLevel="0" collapsed="false">
      <c r="A6400" s="11"/>
      <c r="B6400" s="11"/>
      <c r="C6400" s="11" t="s">
        <v>6354</v>
      </c>
      <c r="D6400" s="15" t="n">
        <v>5</v>
      </c>
      <c r="E6400" s="16" t="n">
        <v>0</v>
      </c>
      <c r="F6400" s="16"/>
      <c r="G6400" s="16" t="n">
        <f aca="false">IF((E6400-F6400)&lt;0,0,E6400-F6400)</f>
        <v>0</v>
      </c>
    </row>
    <row r="6401" customFormat="false" ht="22.5" hidden="false" customHeight="false" outlineLevel="0" collapsed="false">
      <c r="A6401" s="11"/>
      <c r="B6401" s="11"/>
      <c r="C6401" s="11" t="s">
        <v>6355</v>
      </c>
      <c r="D6401" s="15" t="n">
        <v>6</v>
      </c>
      <c r="E6401" s="16" t="n">
        <v>0</v>
      </c>
      <c r="F6401" s="16"/>
      <c r="G6401" s="16" t="n">
        <f aca="false">IF((E6401-F6401)&lt;0,0,E6401-F6401)</f>
        <v>0</v>
      </c>
    </row>
    <row r="6402" customFormat="false" ht="22.5" hidden="false" customHeight="false" outlineLevel="0" collapsed="false">
      <c r="A6402" s="11"/>
      <c r="B6402" s="11"/>
      <c r="C6402" s="11" t="s">
        <v>6356</v>
      </c>
      <c r="D6402" s="15" t="n">
        <v>5</v>
      </c>
      <c r="E6402" s="16" t="n">
        <v>0.013328</v>
      </c>
      <c r="F6402" s="16"/>
      <c r="G6402" s="16" t="n">
        <f aca="false">IF((E6402-F6402)&lt;0,0,E6402-F6402)</f>
        <v>0.013328</v>
      </c>
    </row>
    <row r="6403" customFormat="false" ht="22.5" hidden="false" customHeight="false" outlineLevel="0" collapsed="false">
      <c r="A6403" s="11"/>
      <c r="B6403" s="11"/>
      <c r="C6403" s="11" t="s">
        <v>6357</v>
      </c>
      <c r="D6403" s="15" t="n">
        <v>7</v>
      </c>
      <c r="E6403" s="16" t="n">
        <v>0.001069</v>
      </c>
      <c r="F6403" s="16"/>
      <c r="G6403" s="16" t="n">
        <f aca="false">IF((E6403-F6403)&lt;0,0,E6403-F6403)</f>
        <v>0.001069</v>
      </c>
    </row>
    <row r="6404" customFormat="false" ht="22.5" hidden="false" customHeight="false" outlineLevel="0" collapsed="false">
      <c r="A6404" s="11"/>
      <c r="B6404" s="11"/>
      <c r="C6404" s="11" t="s">
        <v>6358</v>
      </c>
      <c r="D6404" s="15" t="n">
        <v>6</v>
      </c>
      <c r="E6404" s="16" t="n">
        <v>0.002576</v>
      </c>
      <c r="F6404" s="16"/>
      <c r="G6404" s="16" t="n">
        <f aca="false">IF((E6404-F6404)&lt;0,0,E6404-F6404)</f>
        <v>0.002576</v>
      </c>
    </row>
    <row r="6405" customFormat="false" ht="15" hidden="false" customHeight="false" outlineLevel="0" collapsed="false">
      <c r="A6405" s="11"/>
      <c r="B6405" s="11"/>
      <c r="C6405" s="11" t="s">
        <v>6359</v>
      </c>
      <c r="D6405" s="15" t="n">
        <v>7</v>
      </c>
      <c r="E6405" s="16" t="n">
        <v>0.0003</v>
      </c>
      <c r="F6405" s="16"/>
      <c r="G6405" s="16" t="n">
        <f aca="false">IF((E6405-F6405)&lt;0,0,E6405-F6405)</f>
        <v>0.0003</v>
      </c>
    </row>
    <row r="6406" customFormat="false" ht="22.5" hidden="false" customHeight="false" outlineLevel="0" collapsed="false">
      <c r="A6406" s="11"/>
      <c r="B6406" s="11"/>
      <c r="C6406" s="11" t="s">
        <v>6360</v>
      </c>
      <c r="D6406" s="15" t="n">
        <v>5</v>
      </c>
      <c r="E6406" s="16" t="n">
        <v>0.078993</v>
      </c>
      <c r="F6406" s="16"/>
      <c r="G6406" s="16" t="n">
        <f aca="false">IF((E6406-F6406)&lt;0,0,E6406-F6406)</f>
        <v>0.078993</v>
      </c>
    </row>
    <row r="6407" customFormat="false" ht="22.5" hidden="false" customHeight="false" outlineLevel="0" collapsed="false">
      <c r="A6407" s="11"/>
      <c r="B6407" s="11"/>
      <c r="C6407" s="11" t="s">
        <v>6361</v>
      </c>
      <c r="D6407" s="15" t="n">
        <v>5</v>
      </c>
      <c r="E6407" s="16" t="n">
        <v>0.120905</v>
      </c>
      <c r="F6407" s="16"/>
      <c r="G6407" s="16" t="n">
        <f aca="false">IF((E6407-F6407)&lt;0,0,E6407-F6407)</f>
        <v>0.120905</v>
      </c>
    </row>
    <row r="6408" customFormat="false" ht="22.5" hidden="false" customHeight="false" outlineLevel="0" collapsed="false">
      <c r="A6408" s="11"/>
      <c r="B6408" s="11"/>
      <c r="C6408" s="11" t="s">
        <v>6362</v>
      </c>
      <c r="D6408" s="15" t="n">
        <v>5</v>
      </c>
      <c r="E6408" s="16" t="n">
        <v>0.029752</v>
      </c>
      <c r="F6408" s="16"/>
      <c r="G6408" s="16" t="n">
        <f aca="false">IF((E6408-F6408)&lt;0,0,E6408-F6408)</f>
        <v>0.029752</v>
      </c>
    </row>
    <row r="6409" customFormat="false" ht="22.5" hidden="false" customHeight="false" outlineLevel="0" collapsed="false">
      <c r="A6409" s="11"/>
      <c r="B6409" s="11"/>
      <c r="C6409" s="11" t="s">
        <v>6363</v>
      </c>
      <c r="D6409" s="15" t="n">
        <v>6</v>
      </c>
      <c r="E6409" s="16" t="n">
        <v>0.0015</v>
      </c>
      <c r="F6409" s="16"/>
      <c r="G6409" s="16" t="n">
        <f aca="false">IF((E6409-F6409)&lt;0,0,E6409-F6409)</f>
        <v>0.0015</v>
      </c>
    </row>
    <row r="6410" customFormat="false" ht="22.5" hidden="false" customHeight="false" outlineLevel="0" collapsed="false">
      <c r="A6410" s="11"/>
      <c r="B6410" s="11"/>
      <c r="C6410" s="11" t="s">
        <v>6364</v>
      </c>
      <c r="D6410" s="15" t="n">
        <v>6</v>
      </c>
      <c r="E6410" s="16" t="n">
        <v>0.0022</v>
      </c>
      <c r="F6410" s="16"/>
      <c r="G6410" s="16" t="n">
        <f aca="false">IF((E6410-F6410)&lt;0,0,E6410-F6410)</f>
        <v>0.0022</v>
      </c>
    </row>
    <row r="6411" customFormat="false" ht="22.5" hidden="false" customHeight="false" outlineLevel="0" collapsed="false">
      <c r="A6411" s="11"/>
      <c r="B6411" s="11"/>
      <c r="C6411" s="11" t="s">
        <v>6365</v>
      </c>
      <c r="D6411" s="15" t="n">
        <v>7</v>
      </c>
      <c r="E6411" s="16" t="n">
        <v>0.0008</v>
      </c>
      <c r="F6411" s="16"/>
      <c r="G6411" s="16" t="n">
        <f aca="false">IF((E6411-F6411)&lt;0,0,E6411-F6411)</f>
        <v>0.0008</v>
      </c>
    </row>
    <row r="6412" customFormat="false" ht="22.5" hidden="false" customHeight="false" outlineLevel="0" collapsed="false">
      <c r="A6412" s="11"/>
      <c r="B6412" s="11"/>
      <c r="C6412" s="11" t="s">
        <v>6366</v>
      </c>
      <c r="D6412" s="15" t="n">
        <v>6</v>
      </c>
      <c r="E6412" s="16" t="n">
        <v>0.0015</v>
      </c>
      <c r="F6412" s="16"/>
      <c r="G6412" s="16" t="n">
        <f aca="false">IF((E6412-F6412)&lt;0,0,E6412-F6412)</f>
        <v>0.0015</v>
      </c>
    </row>
    <row r="6413" customFormat="false" ht="22.5" hidden="false" customHeight="false" outlineLevel="0" collapsed="false">
      <c r="A6413" s="11"/>
      <c r="B6413" s="11"/>
      <c r="C6413" s="11" t="s">
        <v>6367</v>
      </c>
      <c r="D6413" s="15" t="n">
        <v>6</v>
      </c>
      <c r="E6413" s="16" t="n">
        <v>0.002203</v>
      </c>
      <c r="F6413" s="16"/>
      <c r="G6413" s="16" t="n">
        <f aca="false">IF((E6413-F6413)&lt;0,0,E6413-F6413)</f>
        <v>0.002203</v>
      </c>
    </row>
    <row r="6414" customFormat="false" ht="22.5" hidden="false" customHeight="false" outlineLevel="0" collapsed="false">
      <c r="A6414" s="11"/>
      <c r="B6414" s="11"/>
      <c r="C6414" s="11" t="s">
        <v>6368</v>
      </c>
      <c r="D6414" s="15" t="n">
        <v>6</v>
      </c>
      <c r="E6414" s="16" t="n">
        <v>0.0025</v>
      </c>
      <c r="F6414" s="16"/>
      <c r="G6414" s="16" t="n">
        <f aca="false">IF((E6414-F6414)&lt;0,0,E6414-F6414)</f>
        <v>0.0025</v>
      </c>
    </row>
    <row r="6415" customFormat="false" ht="22.5" hidden="false" customHeight="false" outlineLevel="0" collapsed="false">
      <c r="A6415" s="11"/>
      <c r="B6415" s="11"/>
      <c r="C6415" s="11" t="s">
        <v>6369</v>
      </c>
      <c r="D6415" s="15" t="n">
        <v>7</v>
      </c>
      <c r="E6415" s="16" t="n">
        <v>0.0006</v>
      </c>
      <c r="F6415" s="16"/>
      <c r="G6415" s="16" t="n">
        <f aca="false">IF((E6415-F6415)&lt;0,0,E6415-F6415)</f>
        <v>0.0006</v>
      </c>
    </row>
    <row r="6416" customFormat="false" ht="22.5" hidden="false" customHeight="false" outlineLevel="0" collapsed="false">
      <c r="A6416" s="11"/>
      <c r="B6416" s="11"/>
      <c r="C6416" s="11" t="s">
        <v>6370</v>
      </c>
      <c r="D6416" s="15" t="n">
        <v>7</v>
      </c>
      <c r="E6416" s="16" t="n">
        <v>0.0004</v>
      </c>
      <c r="F6416" s="16"/>
      <c r="G6416" s="16" t="n">
        <f aca="false">IF((E6416-F6416)&lt;0,0,E6416-F6416)</f>
        <v>0.0004</v>
      </c>
    </row>
    <row r="6417" customFormat="false" ht="22.5" hidden="false" customHeight="false" outlineLevel="0" collapsed="false">
      <c r="A6417" s="11"/>
      <c r="B6417" s="11"/>
      <c r="C6417" s="11" t="s">
        <v>6371</v>
      </c>
      <c r="D6417" s="15" t="n">
        <v>6</v>
      </c>
      <c r="E6417" s="16" t="n">
        <v>0.011881</v>
      </c>
      <c r="F6417" s="16"/>
      <c r="G6417" s="16" t="n">
        <f aca="false">IF((E6417-F6417)&lt;0,0,E6417-F6417)</f>
        <v>0.011881</v>
      </c>
    </row>
    <row r="6418" customFormat="false" ht="22.5" hidden="false" customHeight="false" outlineLevel="0" collapsed="false">
      <c r="A6418" s="11"/>
      <c r="B6418" s="11"/>
      <c r="C6418" s="11" t="s">
        <v>6372</v>
      </c>
      <c r="D6418" s="15" t="n">
        <v>7</v>
      </c>
      <c r="E6418" s="16" t="n">
        <v>0.0005</v>
      </c>
      <c r="F6418" s="16"/>
      <c r="G6418" s="16" t="n">
        <f aca="false">IF((E6418-F6418)&lt;0,0,E6418-F6418)</f>
        <v>0.0005</v>
      </c>
    </row>
    <row r="6419" customFormat="false" ht="22.5" hidden="false" customHeight="false" outlineLevel="0" collapsed="false">
      <c r="A6419" s="11"/>
      <c r="B6419" s="11"/>
      <c r="C6419" s="11" t="s">
        <v>6373</v>
      </c>
      <c r="D6419" s="15" t="n">
        <v>6</v>
      </c>
      <c r="E6419" s="16" t="n">
        <v>0.002819</v>
      </c>
      <c r="F6419" s="16"/>
      <c r="G6419" s="16" t="n">
        <f aca="false">IF((E6419-F6419)&lt;0,0,E6419-F6419)</f>
        <v>0.002819</v>
      </c>
    </row>
    <row r="6420" customFormat="false" ht="22.5" hidden="false" customHeight="false" outlineLevel="0" collapsed="false">
      <c r="A6420" s="11"/>
      <c r="B6420" s="11"/>
      <c r="C6420" s="11" t="s">
        <v>6374</v>
      </c>
      <c r="D6420" s="15" t="n">
        <v>6</v>
      </c>
      <c r="E6420" s="16" t="n">
        <v>0.004531</v>
      </c>
      <c r="F6420" s="16"/>
      <c r="G6420" s="16" t="n">
        <f aca="false">IF((E6420-F6420)&lt;0,0,E6420-F6420)</f>
        <v>0.004531</v>
      </c>
    </row>
    <row r="6421" customFormat="false" ht="22.5" hidden="false" customHeight="false" outlineLevel="0" collapsed="false">
      <c r="A6421" s="11"/>
      <c r="B6421" s="11"/>
      <c r="C6421" s="11" t="s">
        <v>6375</v>
      </c>
      <c r="D6421" s="15" t="n">
        <v>6</v>
      </c>
      <c r="E6421" s="16" t="n">
        <v>0.006</v>
      </c>
      <c r="F6421" s="16"/>
      <c r="G6421" s="16" t="n">
        <f aca="false">IF((E6421-F6421)&lt;0,0,E6421-F6421)</f>
        <v>0.006</v>
      </c>
    </row>
    <row r="6422" customFormat="false" ht="22.5" hidden="false" customHeight="false" outlineLevel="0" collapsed="false">
      <c r="A6422" s="11"/>
      <c r="B6422" s="11"/>
      <c r="C6422" s="11" t="s">
        <v>6376</v>
      </c>
      <c r="D6422" s="15" t="n">
        <v>7</v>
      </c>
      <c r="E6422" s="16" t="n">
        <v>0.00076</v>
      </c>
      <c r="F6422" s="16"/>
      <c r="G6422" s="16" t="n">
        <f aca="false">IF((E6422-F6422)&lt;0,0,E6422-F6422)</f>
        <v>0.00076</v>
      </c>
    </row>
    <row r="6423" customFormat="false" ht="22.5" hidden="false" customHeight="false" outlineLevel="0" collapsed="false">
      <c r="A6423" s="11"/>
      <c r="B6423" s="11"/>
      <c r="C6423" s="11" t="s">
        <v>6377</v>
      </c>
      <c r="D6423" s="15" t="n">
        <v>6</v>
      </c>
      <c r="E6423" s="16" t="n">
        <v>0.0011</v>
      </c>
      <c r="F6423" s="16"/>
      <c r="G6423" s="16" t="n">
        <f aca="false">IF((E6423-F6423)&lt;0,0,E6423-F6423)</f>
        <v>0.0011</v>
      </c>
    </row>
    <row r="6424" customFormat="false" ht="22.5" hidden="false" customHeight="false" outlineLevel="0" collapsed="false">
      <c r="A6424" s="11"/>
      <c r="B6424" s="11"/>
      <c r="C6424" s="11" t="s">
        <v>6378</v>
      </c>
      <c r="D6424" s="15" t="n">
        <v>7</v>
      </c>
      <c r="E6424" s="16" t="n">
        <v>0.0005</v>
      </c>
      <c r="F6424" s="16"/>
      <c r="G6424" s="16" t="n">
        <f aca="false">IF((E6424-F6424)&lt;0,0,E6424-F6424)</f>
        <v>0.0005</v>
      </c>
    </row>
    <row r="6425" customFormat="false" ht="22.5" hidden="false" customHeight="false" outlineLevel="0" collapsed="false">
      <c r="A6425" s="11"/>
      <c r="B6425" s="11"/>
      <c r="C6425" s="11" t="s">
        <v>6379</v>
      </c>
      <c r="D6425" s="15" t="n">
        <v>7</v>
      </c>
      <c r="E6425" s="16" t="n">
        <v>0.0015</v>
      </c>
      <c r="F6425" s="16"/>
      <c r="G6425" s="16" t="n">
        <f aca="false">IF((E6425-F6425)&lt;0,0,E6425-F6425)</f>
        <v>0.0015</v>
      </c>
    </row>
    <row r="6426" customFormat="false" ht="15" hidden="false" customHeight="false" outlineLevel="0" collapsed="false">
      <c r="A6426" s="11"/>
      <c r="B6426" s="11"/>
      <c r="C6426" s="11" t="s">
        <v>6380</v>
      </c>
      <c r="D6426" s="15" t="n">
        <v>5</v>
      </c>
      <c r="E6426" s="16" t="n">
        <v>0.073</v>
      </c>
      <c r="F6426" s="16"/>
      <c r="G6426" s="16" t="n">
        <f aca="false">IF((E6426-F6426)&lt;0,0,E6426-F6426)</f>
        <v>0.073</v>
      </c>
    </row>
    <row r="6427" customFormat="false" ht="22.5" hidden="false" customHeight="false" outlineLevel="0" collapsed="false">
      <c r="A6427" s="11"/>
      <c r="B6427" s="11"/>
      <c r="C6427" s="11" t="s">
        <v>6381</v>
      </c>
      <c r="D6427" s="15" t="n">
        <v>5</v>
      </c>
      <c r="E6427" s="16" t="n">
        <v>0</v>
      </c>
      <c r="F6427" s="16"/>
      <c r="G6427" s="16" t="n">
        <f aca="false">IF((E6427-F6427)&lt;0,0,E6427-F6427)</f>
        <v>0</v>
      </c>
    </row>
    <row r="6428" customFormat="false" ht="22.5" hidden="false" customHeight="false" outlineLevel="0" collapsed="false">
      <c r="A6428" s="11"/>
      <c r="B6428" s="11"/>
      <c r="C6428" s="11" t="s">
        <v>6382</v>
      </c>
      <c r="D6428" s="15" t="n">
        <v>7</v>
      </c>
      <c r="E6428" s="16" t="n">
        <v>0.001</v>
      </c>
      <c r="F6428" s="16"/>
      <c r="G6428" s="16" t="n">
        <f aca="false">IF((E6428-F6428)&lt;0,0,E6428-F6428)</f>
        <v>0.001</v>
      </c>
    </row>
    <row r="6429" customFormat="false" ht="33.75" hidden="false" customHeight="false" outlineLevel="0" collapsed="false">
      <c r="A6429" s="11"/>
      <c r="B6429" s="11"/>
      <c r="C6429" s="11" t="s">
        <v>6383</v>
      </c>
      <c r="D6429" s="15" t="n">
        <v>7</v>
      </c>
      <c r="E6429" s="16" t="n">
        <v>0.0003</v>
      </c>
      <c r="F6429" s="16"/>
      <c r="G6429" s="16" t="n">
        <f aca="false">IF((E6429-F6429)&lt;0,0,E6429-F6429)</f>
        <v>0.0003</v>
      </c>
    </row>
    <row r="6430" customFormat="false" ht="22.5" hidden="false" customHeight="false" outlineLevel="0" collapsed="false">
      <c r="A6430" s="11"/>
      <c r="B6430" s="11"/>
      <c r="C6430" s="11" t="s">
        <v>6384</v>
      </c>
      <c r="D6430" s="15" t="n">
        <v>6</v>
      </c>
      <c r="E6430" s="16" t="n">
        <v>0.0072</v>
      </c>
      <c r="F6430" s="16"/>
      <c r="G6430" s="16" t="n">
        <f aca="false">IF((E6430-F6430)&lt;0,0,E6430-F6430)</f>
        <v>0.0072</v>
      </c>
    </row>
    <row r="6431" customFormat="false" ht="22.5" hidden="false" customHeight="false" outlineLevel="0" collapsed="false">
      <c r="A6431" s="11"/>
      <c r="B6431" s="11"/>
      <c r="C6431" s="11" t="s">
        <v>6385</v>
      </c>
      <c r="D6431" s="15" t="n">
        <v>7</v>
      </c>
      <c r="E6431" s="16" t="n">
        <v>0.0006</v>
      </c>
      <c r="F6431" s="16"/>
      <c r="G6431" s="16" t="n">
        <f aca="false">IF((E6431-F6431)&lt;0,0,E6431-F6431)</f>
        <v>0.0006</v>
      </c>
    </row>
    <row r="6432" customFormat="false" ht="22.5" hidden="false" customHeight="false" outlineLevel="0" collapsed="false">
      <c r="A6432" s="11"/>
      <c r="B6432" s="11"/>
      <c r="C6432" s="11" t="s">
        <v>6386</v>
      </c>
      <c r="D6432" s="15" t="n">
        <v>5</v>
      </c>
      <c r="E6432" s="16" t="n">
        <v>0</v>
      </c>
      <c r="F6432" s="16"/>
      <c r="G6432" s="16" t="n">
        <f aca="false">IF((E6432-F6432)&lt;0,0,E6432-F6432)</f>
        <v>0</v>
      </c>
    </row>
    <row r="6433" customFormat="false" ht="33.75" hidden="false" customHeight="false" outlineLevel="0" collapsed="false">
      <c r="A6433" s="11"/>
      <c r="B6433" s="11"/>
      <c r="C6433" s="11" t="s">
        <v>6387</v>
      </c>
      <c r="D6433" s="15" t="n">
        <v>6</v>
      </c>
      <c r="E6433" s="16" t="n">
        <v>0.008</v>
      </c>
      <c r="F6433" s="16"/>
      <c r="G6433" s="16" t="n">
        <f aca="false">IF((E6433-F6433)&lt;0,0,E6433-F6433)</f>
        <v>0.008</v>
      </c>
    </row>
    <row r="6434" customFormat="false" ht="22.5" hidden="false" customHeight="false" outlineLevel="0" collapsed="false">
      <c r="A6434" s="11"/>
      <c r="B6434" s="11"/>
      <c r="C6434" s="11" t="s">
        <v>6388</v>
      </c>
      <c r="D6434" s="15" t="n">
        <v>6</v>
      </c>
      <c r="E6434" s="16" t="n">
        <v>0.001837</v>
      </c>
      <c r="F6434" s="16"/>
      <c r="G6434" s="16" t="n">
        <f aca="false">IF((E6434-F6434)&lt;0,0,E6434-F6434)</f>
        <v>0.001837</v>
      </c>
    </row>
    <row r="6435" customFormat="false" ht="22.5" hidden="false" customHeight="false" outlineLevel="0" collapsed="false">
      <c r="A6435" s="11"/>
      <c r="B6435" s="11"/>
      <c r="C6435" s="11" t="s">
        <v>6389</v>
      </c>
      <c r="D6435" s="15" t="n">
        <v>7</v>
      </c>
      <c r="E6435" s="16" t="n">
        <v>0.000305</v>
      </c>
      <c r="F6435" s="16"/>
      <c r="G6435" s="16" t="n">
        <f aca="false">IF((E6435-F6435)&lt;0,0,E6435-F6435)</f>
        <v>0.000305</v>
      </c>
    </row>
    <row r="6436" customFormat="false" ht="22.5" hidden="false" customHeight="false" outlineLevel="0" collapsed="false">
      <c r="A6436" s="11"/>
      <c r="B6436" s="11"/>
      <c r="C6436" s="11" t="s">
        <v>6390</v>
      </c>
      <c r="D6436" s="15" t="n">
        <v>7</v>
      </c>
      <c r="E6436" s="16" t="n">
        <v>0.0005</v>
      </c>
      <c r="F6436" s="16"/>
      <c r="G6436" s="16" t="n">
        <f aca="false">IF((E6436-F6436)&lt;0,0,E6436-F6436)</f>
        <v>0.0005</v>
      </c>
    </row>
    <row r="6437" customFormat="false" ht="22.5" hidden="false" customHeight="false" outlineLevel="0" collapsed="false">
      <c r="A6437" s="11"/>
      <c r="B6437" s="11"/>
      <c r="C6437" s="11" t="s">
        <v>6391</v>
      </c>
      <c r="D6437" s="15" t="n">
        <v>7</v>
      </c>
      <c r="E6437" s="16" t="n">
        <v>0.0007</v>
      </c>
      <c r="F6437" s="16"/>
      <c r="G6437" s="16" t="n">
        <f aca="false">IF((E6437-F6437)&lt;0,0,E6437-F6437)</f>
        <v>0.0007</v>
      </c>
    </row>
    <row r="6438" customFormat="false" ht="22.5" hidden="false" customHeight="false" outlineLevel="0" collapsed="false">
      <c r="A6438" s="11"/>
      <c r="B6438" s="11"/>
      <c r="C6438" s="11" t="s">
        <v>6392</v>
      </c>
      <c r="D6438" s="15" t="n">
        <v>7</v>
      </c>
      <c r="E6438" s="16" t="n">
        <v>0.0005</v>
      </c>
      <c r="F6438" s="16"/>
      <c r="G6438" s="16" t="n">
        <f aca="false">IF((E6438-F6438)&lt;0,0,E6438-F6438)</f>
        <v>0.0005</v>
      </c>
    </row>
    <row r="6439" customFormat="false" ht="22.5" hidden="false" customHeight="false" outlineLevel="0" collapsed="false">
      <c r="A6439" s="11"/>
      <c r="B6439" s="11"/>
      <c r="C6439" s="11" t="s">
        <v>6393</v>
      </c>
      <c r="D6439" s="15" t="n">
        <v>7</v>
      </c>
      <c r="E6439" s="16" t="n">
        <v>0.0004</v>
      </c>
      <c r="F6439" s="16"/>
      <c r="G6439" s="16" t="n">
        <f aca="false">IF((E6439-F6439)&lt;0,0,E6439-F6439)</f>
        <v>0.0004</v>
      </c>
    </row>
    <row r="6440" customFormat="false" ht="22.5" hidden="false" customHeight="false" outlineLevel="0" collapsed="false">
      <c r="A6440" s="11"/>
      <c r="B6440" s="11"/>
      <c r="C6440" s="11" t="s">
        <v>6394</v>
      </c>
      <c r="D6440" s="15" t="n">
        <v>7</v>
      </c>
      <c r="E6440" s="16" t="n">
        <v>0.0008</v>
      </c>
      <c r="F6440" s="16"/>
      <c r="G6440" s="16" t="n">
        <f aca="false">IF((E6440-F6440)&lt;0,0,E6440-F6440)</f>
        <v>0.0008</v>
      </c>
    </row>
    <row r="6441" customFormat="false" ht="22.5" hidden="false" customHeight="false" outlineLevel="0" collapsed="false">
      <c r="A6441" s="11"/>
      <c r="B6441" s="11"/>
      <c r="C6441" s="11" t="s">
        <v>6395</v>
      </c>
      <c r="D6441" s="15" t="n">
        <v>7</v>
      </c>
      <c r="E6441" s="16" t="n">
        <v>0.001268</v>
      </c>
      <c r="F6441" s="16"/>
      <c r="G6441" s="16" t="n">
        <f aca="false">IF((E6441-F6441)&lt;0,0,E6441-F6441)</f>
        <v>0.001268</v>
      </c>
    </row>
    <row r="6442" customFormat="false" ht="33.75" hidden="false" customHeight="false" outlineLevel="0" collapsed="false">
      <c r="A6442" s="11"/>
      <c r="B6442" s="11"/>
      <c r="C6442" s="11" t="s">
        <v>6396</v>
      </c>
      <c r="D6442" s="15" t="n">
        <v>7</v>
      </c>
      <c r="E6442" s="16" t="n">
        <v>0.0014</v>
      </c>
      <c r="F6442" s="16"/>
      <c r="G6442" s="16" t="n">
        <f aca="false">IF((E6442-F6442)&lt;0,0,E6442-F6442)</f>
        <v>0.0014</v>
      </c>
    </row>
    <row r="6443" customFormat="false" ht="22.5" hidden="false" customHeight="false" outlineLevel="0" collapsed="false">
      <c r="A6443" s="11"/>
      <c r="B6443" s="11"/>
      <c r="C6443" s="11" t="s">
        <v>6397</v>
      </c>
      <c r="D6443" s="15" t="n">
        <v>6</v>
      </c>
      <c r="E6443" s="16" t="n">
        <v>0.0016</v>
      </c>
      <c r="F6443" s="16"/>
      <c r="G6443" s="16" t="n">
        <f aca="false">IF((E6443-F6443)&lt;0,0,E6443-F6443)</f>
        <v>0.0016</v>
      </c>
    </row>
    <row r="6444" customFormat="false" ht="33.75" hidden="false" customHeight="false" outlineLevel="0" collapsed="false">
      <c r="A6444" s="11"/>
      <c r="B6444" s="11"/>
      <c r="C6444" s="11" t="s">
        <v>6398</v>
      </c>
      <c r="D6444" s="15" t="n">
        <v>7</v>
      </c>
      <c r="E6444" s="16" t="n">
        <v>0.00085</v>
      </c>
      <c r="F6444" s="16"/>
      <c r="G6444" s="16" t="n">
        <f aca="false">IF((E6444-F6444)&lt;0,0,E6444-F6444)</f>
        <v>0.00085</v>
      </c>
    </row>
    <row r="6445" customFormat="false" ht="33.75" hidden="false" customHeight="false" outlineLevel="0" collapsed="false">
      <c r="A6445" s="11"/>
      <c r="B6445" s="11"/>
      <c r="C6445" s="11" t="s">
        <v>6399</v>
      </c>
      <c r="D6445" s="15" t="n">
        <v>7</v>
      </c>
      <c r="E6445" s="16" t="n">
        <v>0.0011</v>
      </c>
      <c r="F6445" s="16"/>
      <c r="G6445" s="16" t="n">
        <f aca="false">IF((E6445-F6445)&lt;0,0,E6445-F6445)</f>
        <v>0.0011</v>
      </c>
    </row>
    <row r="6446" customFormat="false" ht="22.5" hidden="false" customHeight="false" outlineLevel="0" collapsed="false">
      <c r="A6446" s="11"/>
      <c r="B6446" s="11"/>
      <c r="C6446" s="11" t="s">
        <v>6400</v>
      </c>
      <c r="D6446" s="15" t="n">
        <v>6</v>
      </c>
      <c r="E6446" s="16" t="n">
        <v>0.0019</v>
      </c>
      <c r="F6446" s="16"/>
      <c r="G6446" s="16" t="n">
        <f aca="false">IF((E6446-F6446)&lt;0,0,E6446-F6446)</f>
        <v>0.0019</v>
      </c>
    </row>
    <row r="6447" customFormat="false" ht="22.5" hidden="false" customHeight="false" outlineLevel="0" collapsed="false">
      <c r="A6447" s="11"/>
      <c r="B6447" s="11"/>
      <c r="C6447" s="11" t="s">
        <v>6401</v>
      </c>
      <c r="D6447" s="15" t="n">
        <v>6</v>
      </c>
      <c r="E6447" s="16" t="n">
        <v>0.0045</v>
      </c>
      <c r="F6447" s="16"/>
      <c r="G6447" s="16" t="n">
        <f aca="false">IF((E6447-F6447)&lt;0,0,E6447-F6447)</f>
        <v>0.0045</v>
      </c>
    </row>
    <row r="6448" customFormat="false" ht="22.5" hidden="false" customHeight="false" outlineLevel="0" collapsed="false">
      <c r="A6448" s="11"/>
      <c r="B6448" s="11"/>
      <c r="C6448" s="11" t="s">
        <v>6402</v>
      </c>
      <c r="D6448" s="15" t="n">
        <v>6</v>
      </c>
      <c r="E6448" s="16" t="n">
        <v>0.0012</v>
      </c>
      <c r="F6448" s="16"/>
      <c r="G6448" s="16" t="n">
        <f aca="false">IF((E6448-F6448)&lt;0,0,E6448-F6448)</f>
        <v>0.0012</v>
      </c>
    </row>
    <row r="6449" customFormat="false" ht="22.5" hidden="false" customHeight="false" outlineLevel="0" collapsed="false">
      <c r="A6449" s="11"/>
      <c r="B6449" s="11"/>
      <c r="C6449" s="11" t="s">
        <v>6403</v>
      </c>
      <c r="D6449" s="15" t="n">
        <v>6</v>
      </c>
      <c r="E6449" s="16" t="n">
        <v>0.003465</v>
      </c>
      <c r="F6449" s="16"/>
      <c r="G6449" s="16" t="n">
        <f aca="false">IF((E6449-F6449)&lt;0,0,E6449-F6449)</f>
        <v>0.003465</v>
      </c>
    </row>
    <row r="6450" customFormat="false" ht="22.5" hidden="false" customHeight="false" outlineLevel="0" collapsed="false">
      <c r="A6450" s="11"/>
      <c r="B6450" s="11"/>
      <c r="C6450" s="11" t="s">
        <v>6404</v>
      </c>
      <c r="D6450" s="15" t="n">
        <v>6</v>
      </c>
      <c r="E6450" s="16" t="n">
        <v>0.002</v>
      </c>
      <c r="F6450" s="16"/>
      <c r="G6450" s="16" t="n">
        <f aca="false">IF((E6450-F6450)&lt;0,0,E6450-F6450)</f>
        <v>0.002</v>
      </c>
    </row>
    <row r="6451" customFormat="false" ht="33.75" hidden="false" customHeight="false" outlineLevel="0" collapsed="false">
      <c r="A6451" s="11"/>
      <c r="B6451" s="11"/>
      <c r="C6451" s="11" t="s">
        <v>6405</v>
      </c>
      <c r="D6451" s="15" t="n">
        <v>6</v>
      </c>
      <c r="E6451" s="16" t="n">
        <v>0.0036</v>
      </c>
      <c r="F6451" s="16"/>
      <c r="G6451" s="16" t="n">
        <f aca="false">IF((E6451-F6451)&lt;0,0,E6451-F6451)</f>
        <v>0.0036</v>
      </c>
    </row>
    <row r="6452" customFormat="false" ht="22.5" hidden="false" customHeight="false" outlineLevel="0" collapsed="false">
      <c r="A6452" s="11"/>
      <c r="B6452" s="11"/>
      <c r="C6452" s="11" t="s">
        <v>6406</v>
      </c>
      <c r="D6452" s="15" t="n">
        <v>7</v>
      </c>
      <c r="E6452" s="16" t="n">
        <v>0.0005</v>
      </c>
      <c r="F6452" s="16"/>
      <c r="G6452" s="16" t="n">
        <f aca="false">IF((E6452-F6452)&lt;0,0,E6452-F6452)</f>
        <v>0.0005</v>
      </c>
    </row>
    <row r="6453" customFormat="false" ht="22.5" hidden="false" customHeight="false" outlineLevel="0" collapsed="false">
      <c r="A6453" s="11"/>
      <c r="B6453" s="11"/>
      <c r="C6453" s="11" t="s">
        <v>6407</v>
      </c>
      <c r="D6453" s="15" t="n">
        <v>6</v>
      </c>
      <c r="E6453" s="16" t="n">
        <v>0.002815</v>
      </c>
      <c r="F6453" s="16"/>
      <c r="G6453" s="16" t="n">
        <f aca="false">IF((E6453-F6453)&lt;0,0,E6453-F6453)</f>
        <v>0.002815</v>
      </c>
    </row>
    <row r="6454" customFormat="false" ht="22.5" hidden="false" customHeight="false" outlineLevel="0" collapsed="false">
      <c r="A6454" s="11"/>
      <c r="B6454" s="11"/>
      <c r="C6454" s="11" t="s">
        <v>6408</v>
      </c>
      <c r="D6454" s="15" t="n">
        <v>5</v>
      </c>
      <c r="E6454" s="16" t="n">
        <v>0.005</v>
      </c>
      <c r="F6454" s="16"/>
      <c r="G6454" s="16" t="n">
        <f aca="false">IF((E6454-F6454)&lt;0,0,E6454-F6454)</f>
        <v>0.005</v>
      </c>
    </row>
    <row r="6455" customFormat="false" ht="22.5" hidden="false" customHeight="false" outlineLevel="0" collapsed="false">
      <c r="A6455" s="11"/>
      <c r="B6455" s="11"/>
      <c r="C6455" s="11" t="s">
        <v>6409</v>
      </c>
      <c r="D6455" s="15" t="n">
        <v>6</v>
      </c>
      <c r="E6455" s="16" t="n">
        <v>0.001852</v>
      </c>
      <c r="F6455" s="16"/>
      <c r="G6455" s="16" t="n">
        <f aca="false">IF((E6455-F6455)&lt;0,0,E6455-F6455)</f>
        <v>0.001852</v>
      </c>
    </row>
    <row r="6456" customFormat="false" ht="22.5" hidden="false" customHeight="false" outlineLevel="0" collapsed="false">
      <c r="A6456" s="11"/>
      <c r="B6456" s="11"/>
      <c r="C6456" s="11" t="s">
        <v>6410</v>
      </c>
      <c r="D6456" s="15" t="n">
        <v>6</v>
      </c>
      <c r="E6456" s="16" t="n">
        <v>0.0025</v>
      </c>
      <c r="F6456" s="16"/>
      <c r="G6456" s="16" t="n">
        <f aca="false">IF((E6456-F6456)&lt;0,0,E6456-F6456)</f>
        <v>0.0025</v>
      </c>
    </row>
    <row r="6457" customFormat="false" ht="22.5" hidden="false" customHeight="false" outlineLevel="0" collapsed="false">
      <c r="A6457" s="11"/>
      <c r="B6457" s="11"/>
      <c r="C6457" s="11" t="s">
        <v>6411</v>
      </c>
      <c r="D6457" s="15" t="n">
        <v>5</v>
      </c>
      <c r="E6457" s="16" t="n">
        <v>0.012</v>
      </c>
      <c r="F6457" s="16"/>
      <c r="G6457" s="16" t="n">
        <f aca="false">IF((E6457-F6457)&lt;0,0,E6457-F6457)</f>
        <v>0.012</v>
      </c>
    </row>
    <row r="6458" customFormat="false" ht="22.5" hidden="false" customHeight="false" outlineLevel="0" collapsed="false">
      <c r="A6458" s="11"/>
      <c r="B6458" s="11"/>
      <c r="C6458" s="11" t="s">
        <v>6412</v>
      </c>
      <c r="D6458" s="15" t="n">
        <v>6</v>
      </c>
      <c r="E6458" s="16" t="n">
        <v>0.003</v>
      </c>
      <c r="F6458" s="16"/>
      <c r="G6458" s="16" t="n">
        <f aca="false">IF((E6458-F6458)&lt;0,0,E6458-F6458)</f>
        <v>0.003</v>
      </c>
    </row>
    <row r="6459" customFormat="false" ht="22.5" hidden="false" customHeight="false" outlineLevel="0" collapsed="false">
      <c r="A6459" s="11"/>
      <c r="B6459" s="11"/>
      <c r="C6459" s="11" t="s">
        <v>6413</v>
      </c>
      <c r="D6459" s="15" t="n">
        <v>6</v>
      </c>
      <c r="E6459" s="16" t="n">
        <v>0.002</v>
      </c>
      <c r="F6459" s="16"/>
      <c r="G6459" s="16" t="n">
        <f aca="false">IF((E6459-F6459)&lt;0,0,E6459-F6459)</f>
        <v>0.002</v>
      </c>
    </row>
    <row r="6460" customFormat="false" ht="22.5" hidden="false" customHeight="false" outlineLevel="0" collapsed="false">
      <c r="A6460" s="11"/>
      <c r="B6460" s="11"/>
      <c r="C6460" s="11" t="s">
        <v>6414</v>
      </c>
      <c r="D6460" s="15" t="n">
        <v>6</v>
      </c>
      <c r="E6460" s="16" t="n">
        <v>0.0021</v>
      </c>
      <c r="F6460" s="16"/>
      <c r="G6460" s="16" t="n">
        <f aca="false">IF((E6460-F6460)&lt;0,0,E6460-F6460)</f>
        <v>0.0021</v>
      </c>
    </row>
    <row r="6461" customFormat="false" ht="22.5" hidden="false" customHeight="false" outlineLevel="0" collapsed="false">
      <c r="A6461" s="11"/>
      <c r="B6461" s="11"/>
      <c r="C6461" s="11" t="s">
        <v>6415</v>
      </c>
      <c r="D6461" s="15" t="n">
        <v>6</v>
      </c>
      <c r="E6461" s="16" t="n">
        <v>0.0019</v>
      </c>
      <c r="F6461" s="16"/>
      <c r="G6461" s="16" t="n">
        <f aca="false">IF((E6461-F6461)&lt;0,0,E6461-F6461)</f>
        <v>0.0019</v>
      </c>
    </row>
    <row r="6462" customFormat="false" ht="22.5" hidden="false" customHeight="false" outlineLevel="0" collapsed="false">
      <c r="A6462" s="11"/>
      <c r="B6462" s="11"/>
      <c r="C6462" s="11" t="s">
        <v>6416</v>
      </c>
      <c r="D6462" s="15" t="n">
        <v>7</v>
      </c>
      <c r="E6462" s="16" t="n">
        <v>0.001</v>
      </c>
      <c r="F6462" s="16"/>
      <c r="G6462" s="16" t="n">
        <f aca="false">IF((E6462-F6462)&lt;0,0,E6462-F6462)</f>
        <v>0.001</v>
      </c>
    </row>
    <row r="6463" customFormat="false" ht="22.5" hidden="false" customHeight="false" outlineLevel="0" collapsed="false">
      <c r="A6463" s="11"/>
      <c r="B6463" s="11"/>
      <c r="C6463" s="11" t="s">
        <v>6417</v>
      </c>
      <c r="D6463" s="15" t="n">
        <v>6</v>
      </c>
      <c r="E6463" s="16" t="n">
        <v>0.0015</v>
      </c>
      <c r="F6463" s="16"/>
      <c r="G6463" s="16" t="n">
        <f aca="false">IF((E6463-F6463)&lt;0,0,E6463-F6463)</f>
        <v>0.0015</v>
      </c>
    </row>
    <row r="6464" customFormat="false" ht="22.5" hidden="false" customHeight="false" outlineLevel="0" collapsed="false">
      <c r="A6464" s="11"/>
      <c r="B6464" s="11"/>
      <c r="C6464" s="11" t="s">
        <v>6418</v>
      </c>
      <c r="D6464" s="15" t="n">
        <v>6</v>
      </c>
      <c r="E6464" s="16" t="n">
        <v>0.0019</v>
      </c>
      <c r="F6464" s="16"/>
      <c r="G6464" s="16" t="n">
        <f aca="false">IF((E6464-F6464)&lt;0,0,E6464-F6464)</f>
        <v>0.0019</v>
      </c>
    </row>
    <row r="6465" customFormat="false" ht="22.5" hidden="false" customHeight="false" outlineLevel="0" collapsed="false">
      <c r="A6465" s="11"/>
      <c r="B6465" s="11"/>
      <c r="C6465" s="11" t="s">
        <v>6419</v>
      </c>
      <c r="D6465" s="15" t="n">
        <v>6</v>
      </c>
      <c r="E6465" s="16" t="n">
        <v>0.002</v>
      </c>
      <c r="F6465" s="16"/>
      <c r="G6465" s="16" t="n">
        <f aca="false">IF((E6465-F6465)&lt;0,0,E6465-F6465)</f>
        <v>0.002</v>
      </c>
    </row>
    <row r="6466" customFormat="false" ht="33.75" hidden="false" customHeight="false" outlineLevel="0" collapsed="false">
      <c r="A6466" s="11"/>
      <c r="B6466" s="11"/>
      <c r="C6466" s="11" t="s">
        <v>6420</v>
      </c>
      <c r="D6466" s="15" t="n">
        <v>6</v>
      </c>
      <c r="E6466" s="16" t="n">
        <v>0.0065</v>
      </c>
      <c r="F6466" s="16"/>
      <c r="G6466" s="16" t="n">
        <f aca="false">IF((E6466-F6466)&lt;0,0,E6466-F6466)</f>
        <v>0.0065</v>
      </c>
    </row>
    <row r="6467" customFormat="false" ht="22.5" hidden="false" customHeight="false" outlineLevel="0" collapsed="false">
      <c r="A6467" s="11"/>
      <c r="B6467" s="11"/>
      <c r="C6467" s="11" t="s">
        <v>6421</v>
      </c>
      <c r="D6467" s="15" t="n">
        <v>6</v>
      </c>
      <c r="E6467" s="16" t="n">
        <v>0.006</v>
      </c>
      <c r="F6467" s="16"/>
      <c r="G6467" s="16" t="n">
        <f aca="false">IF((E6467-F6467)&lt;0,0,E6467-F6467)</f>
        <v>0.006</v>
      </c>
    </row>
    <row r="6468" customFormat="false" ht="22.5" hidden="false" customHeight="false" outlineLevel="0" collapsed="false">
      <c r="A6468" s="11"/>
      <c r="B6468" s="11"/>
      <c r="C6468" s="11" t="s">
        <v>6422</v>
      </c>
      <c r="D6468" s="15" t="n">
        <v>7</v>
      </c>
      <c r="E6468" s="16" t="n">
        <v>0.000956</v>
      </c>
      <c r="F6468" s="16"/>
      <c r="G6468" s="16" t="n">
        <f aca="false">IF((E6468-F6468)&lt;0,0,E6468-F6468)</f>
        <v>0.000956</v>
      </c>
    </row>
    <row r="6469" customFormat="false" ht="33.75" hidden="false" customHeight="false" outlineLevel="0" collapsed="false">
      <c r="A6469" s="11"/>
      <c r="B6469" s="11"/>
      <c r="C6469" s="11" t="s">
        <v>6423</v>
      </c>
      <c r="D6469" s="15" t="n">
        <v>6</v>
      </c>
      <c r="E6469" s="16" t="n">
        <v>0.003</v>
      </c>
      <c r="F6469" s="16"/>
      <c r="G6469" s="16" t="n">
        <f aca="false">IF((E6469-F6469)&lt;0,0,E6469-F6469)</f>
        <v>0.003</v>
      </c>
    </row>
    <row r="6470" customFormat="false" ht="22.5" hidden="false" customHeight="false" outlineLevel="0" collapsed="false">
      <c r="A6470" s="11"/>
      <c r="B6470" s="11"/>
      <c r="C6470" s="11" t="s">
        <v>6424</v>
      </c>
      <c r="D6470" s="15" t="n">
        <v>6</v>
      </c>
      <c r="E6470" s="16" t="n">
        <v>0.001462</v>
      </c>
      <c r="F6470" s="16"/>
      <c r="G6470" s="16" t="n">
        <f aca="false">IF((E6470-F6470)&lt;0,0,E6470-F6470)</f>
        <v>0.001462</v>
      </c>
    </row>
    <row r="6471" customFormat="false" ht="22.5" hidden="false" customHeight="false" outlineLevel="0" collapsed="false">
      <c r="A6471" s="11"/>
      <c r="B6471" s="11"/>
      <c r="C6471" s="11" t="s">
        <v>6425</v>
      </c>
      <c r="D6471" s="15" t="n">
        <v>7</v>
      </c>
      <c r="E6471" s="16" t="n">
        <v>0.0006</v>
      </c>
      <c r="F6471" s="16"/>
      <c r="G6471" s="16" t="n">
        <f aca="false">IF((E6471-F6471)&lt;0,0,E6471-F6471)</f>
        <v>0.0006</v>
      </c>
    </row>
    <row r="6472" customFormat="false" ht="22.5" hidden="false" customHeight="false" outlineLevel="0" collapsed="false">
      <c r="A6472" s="11"/>
      <c r="B6472" s="11"/>
      <c r="C6472" s="11" t="s">
        <v>6426</v>
      </c>
      <c r="D6472" s="15" t="n">
        <v>7</v>
      </c>
      <c r="E6472" s="16" t="n">
        <v>0.000668</v>
      </c>
      <c r="F6472" s="16"/>
      <c r="G6472" s="16" t="n">
        <f aca="false">IF((E6472-F6472)&lt;0,0,E6472-F6472)</f>
        <v>0.000668</v>
      </c>
    </row>
    <row r="6473" customFormat="false" ht="22.5" hidden="false" customHeight="false" outlineLevel="0" collapsed="false">
      <c r="A6473" s="11"/>
      <c r="B6473" s="11"/>
      <c r="C6473" s="11" t="s">
        <v>6427</v>
      </c>
      <c r="D6473" s="15" t="n">
        <v>7</v>
      </c>
      <c r="E6473" s="16" t="n">
        <v>0.000373</v>
      </c>
      <c r="F6473" s="16"/>
      <c r="G6473" s="16" t="n">
        <f aca="false">IF((E6473-F6473)&lt;0,0,E6473-F6473)</f>
        <v>0.000373</v>
      </c>
    </row>
    <row r="6474" customFormat="false" ht="22.5" hidden="false" customHeight="false" outlineLevel="0" collapsed="false">
      <c r="A6474" s="11"/>
      <c r="B6474" s="11"/>
      <c r="C6474" s="11" t="s">
        <v>6428</v>
      </c>
      <c r="D6474" s="15" t="n">
        <v>6</v>
      </c>
      <c r="E6474" s="16" t="n">
        <v>0.004</v>
      </c>
      <c r="F6474" s="16"/>
      <c r="G6474" s="16" t="n">
        <f aca="false">IF((E6474-F6474)&lt;0,0,E6474-F6474)</f>
        <v>0.004</v>
      </c>
    </row>
    <row r="6475" customFormat="false" ht="22.5" hidden="false" customHeight="false" outlineLevel="0" collapsed="false">
      <c r="A6475" s="11"/>
      <c r="B6475" s="11"/>
      <c r="C6475" s="11" t="s">
        <v>6429</v>
      </c>
      <c r="D6475" s="15" t="n">
        <v>7</v>
      </c>
      <c r="E6475" s="16" t="n">
        <v>0.000725</v>
      </c>
      <c r="F6475" s="16"/>
      <c r="G6475" s="16" t="n">
        <f aca="false">IF((E6475-F6475)&lt;0,0,E6475-F6475)</f>
        <v>0.000725</v>
      </c>
    </row>
    <row r="6476" customFormat="false" ht="22.5" hidden="false" customHeight="false" outlineLevel="0" collapsed="false">
      <c r="A6476" s="11"/>
      <c r="B6476" s="11"/>
      <c r="C6476" s="11" t="s">
        <v>6430</v>
      </c>
      <c r="D6476" s="15" t="n">
        <v>7</v>
      </c>
      <c r="E6476" s="16" t="n">
        <v>0.0004</v>
      </c>
      <c r="F6476" s="16"/>
      <c r="G6476" s="16" t="n">
        <f aca="false">IF((E6476-F6476)&lt;0,0,E6476-F6476)</f>
        <v>0.0004</v>
      </c>
    </row>
    <row r="6477" customFormat="false" ht="33.75" hidden="false" customHeight="false" outlineLevel="0" collapsed="false">
      <c r="A6477" s="11"/>
      <c r="B6477" s="11"/>
      <c r="C6477" s="11" t="s">
        <v>6431</v>
      </c>
      <c r="D6477" s="15" t="n">
        <v>7</v>
      </c>
      <c r="E6477" s="16" t="n">
        <v>0.0016</v>
      </c>
      <c r="F6477" s="16"/>
      <c r="G6477" s="16" t="n">
        <f aca="false">IF((E6477-F6477)&lt;0,0,E6477-F6477)</f>
        <v>0.0016</v>
      </c>
    </row>
    <row r="6478" customFormat="false" ht="22.5" hidden="false" customHeight="false" outlineLevel="0" collapsed="false">
      <c r="A6478" s="11"/>
      <c r="B6478" s="11"/>
      <c r="C6478" s="11" t="s">
        <v>6432</v>
      </c>
      <c r="D6478" s="15" t="n">
        <v>6</v>
      </c>
      <c r="E6478" s="16" t="n">
        <v>0.0098</v>
      </c>
      <c r="F6478" s="16"/>
      <c r="G6478" s="16" t="n">
        <f aca="false">IF((E6478-F6478)&lt;0,0,E6478-F6478)</f>
        <v>0.0098</v>
      </c>
    </row>
    <row r="6479" customFormat="false" ht="22.5" hidden="false" customHeight="false" outlineLevel="0" collapsed="false">
      <c r="A6479" s="11"/>
      <c r="B6479" s="11"/>
      <c r="C6479" s="11" t="s">
        <v>6433</v>
      </c>
      <c r="D6479" s="15" t="n">
        <v>6</v>
      </c>
      <c r="E6479" s="16" t="n">
        <v>0.001606</v>
      </c>
      <c r="F6479" s="16"/>
      <c r="G6479" s="16" t="n">
        <f aca="false">IF((E6479-F6479)&lt;0,0,E6479-F6479)</f>
        <v>0.001606</v>
      </c>
    </row>
    <row r="6480" customFormat="false" ht="33.75" hidden="false" customHeight="false" outlineLevel="0" collapsed="false">
      <c r="A6480" s="11"/>
      <c r="B6480" s="11"/>
      <c r="C6480" s="11" t="s">
        <v>6434</v>
      </c>
      <c r="D6480" s="15" t="n">
        <v>6</v>
      </c>
      <c r="E6480" s="16" t="n">
        <v>0.0035</v>
      </c>
      <c r="F6480" s="16"/>
      <c r="G6480" s="16" t="n">
        <f aca="false">IF((E6480-F6480)&lt;0,0,E6480-F6480)</f>
        <v>0.0035</v>
      </c>
    </row>
    <row r="6481" customFormat="false" ht="22.5" hidden="false" customHeight="false" outlineLevel="0" collapsed="false">
      <c r="A6481" s="11"/>
      <c r="B6481" s="11"/>
      <c r="C6481" s="11" t="s">
        <v>6435</v>
      </c>
      <c r="D6481" s="15" t="n">
        <v>4</v>
      </c>
      <c r="E6481" s="16" t="n">
        <v>0</v>
      </c>
      <c r="F6481" s="16"/>
      <c r="G6481" s="16" t="n">
        <f aca="false">IF((E6481-F6481)&lt;0,0,E6481-F6481)</f>
        <v>0</v>
      </c>
    </row>
    <row r="6482" customFormat="false" ht="22.5" hidden="false" customHeight="false" outlineLevel="0" collapsed="false">
      <c r="A6482" s="11"/>
      <c r="B6482" s="11"/>
      <c r="C6482" s="11" t="s">
        <v>6436</v>
      </c>
      <c r="D6482" s="15" t="n">
        <v>7</v>
      </c>
      <c r="E6482" s="16" t="n">
        <v>0.0009</v>
      </c>
      <c r="F6482" s="16"/>
      <c r="G6482" s="16" t="n">
        <f aca="false">IF((E6482-F6482)&lt;0,0,E6482-F6482)</f>
        <v>0.0009</v>
      </c>
    </row>
    <row r="6483" customFormat="false" ht="22.5" hidden="false" customHeight="false" outlineLevel="0" collapsed="false">
      <c r="A6483" s="11"/>
      <c r="B6483" s="11"/>
      <c r="C6483" s="11" t="s">
        <v>6437</v>
      </c>
      <c r="D6483" s="15" t="n">
        <v>7</v>
      </c>
      <c r="E6483" s="16" t="n">
        <v>0.0005</v>
      </c>
      <c r="F6483" s="16"/>
      <c r="G6483" s="16" t="n">
        <f aca="false">IF((E6483-F6483)&lt;0,0,E6483-F6483)</f>
        <v>0.0005</v>
      </c>
    </row>
    <row r="6484" customFormat="false" ht="22.5" hidden="false" customHeight="false" outlineLevel="0" collapsed="false">
      <c r="A6484" s="11"/>
      <c r="B6484" s="11"/>
      <c r="C6484" s="11" t="s">
        <v>6438</v>
      </c>
      <c r="D6484" s="15" t="n">
        <v>6</v>
      </c>
      <c r="E6484" s="16" t="n">
        <v>0.0015</v>
      </c>
      <c r="F6484" s="16"/>
      <c r="G6484" s="16" t="n">
        <f aca="false">IF((E6484-F6484)&lt;0,0,E6484-F6484)</f>
        <v>0.0015</v>
      </c>
    </row>
    <row r="6485" customFormat="false" ht="22.5" hidden="false" customHeight="false" outlineLevel="0" collapsed="false">
      <c r="A6485" s="11"/>
      <c r="B6485" s="11"/>
      <c r="C6485" s="11" t="s">
        <v>6439</v>
      </c>
      <c r="D6485" s="15" t="n">
        <v>7</v>
      </c>
      <c r="E6485" s="16" t="n">
        <v>0.001</v>
      </c>
      <c r="F6485" s="16"/>
      <c r="G6485" s="16" t="n">
        <f aca="false">IF((E6485-F6485)&lt;0,0,E6485-F6485)</f>
        <v>0.001</v>
      </c>
    </row>
    <row r="6486" customFormat="false" ht="22.5" hidden="false" customHeight="false" outlineLevel="0" collapsed="false">
      <c r="A6486" s="11"/>
      <c r="B6486" s="11"/>
      <c r="C6486" s="11" t="s">
        <v>6440</v>
      </c>
      <c r="D6486" s="15" t="n">
        <v>7</v>
      </c>
      <c r="E6486" s="16" t="n">
        <v>0.00036</v>
      </c>
      <c r="F6486" s="16"/>
      <c r="G6486" s="16" t="n">
        <f aca="false">IF((E6486-F6486)&lt;0,0,E6486-F6486)</f>
        <v>0.00036</v>
      </c>
    </row>
    <row r="6487" customFormat="false" ht="22.5" hidden="false" customHeight="false" outlineLevel="0" collapsed="false">
      <c r="A6487" s="11"/>
      <c r="B6487" s="11"/>
      <c r="C6487" s="11" t="s">
        <v>6441</v>
      </c>
      <c r="D6487" s="15" t="n">
        <v>7</v>
      </c>
      <c r="E6487" s="16" t="n">
        <v>0.00058</v>
      </c>
      <c r="F6487" s="16"/>
      <c r="G6487" s="16" t="n">
        <f aca="false">IF((E6487-F6487)&lt;0,0,E6487-F6487)</f>
        <v>0.00058</v>
      </c>
    </row>
    <row r="6488" customFormat="false" ht="22.5" hidden="false" customHeight="false" outlineLevel="0" collapsed="false">
      <c r="A6488" s="11"/>
      <c r="B6488" s="11"/>
      <c r="C6488" s="11" t="s">
        <v>6442</v>
      </c>
      <c r="D6488" s="15" t="n">
        <v>7</v>
      </c>
      <c r="E6488" s="16" t="n">
        <v>0.000325</v>
      </c>
      <c r="F6488" s="16"/>
      <c r="G6488" s="16" t="n">
        <f aca="false">IF((E6488-F6488)&lt;0,0,E6488-F6488)</f>
        <v>0.000325</v>
      </c>
    </row>
    <row r="6489" customFormat="false" ht="22.5" hidden="false" customHeight="false" outlineLevel="0" collapsed="false">
      <c r="A6489" s="11"/>
      <c r="B6489" s="11"/>
      <c r="C6489" s="11" t="s">
        <v>6443</v>
      </c>
      <c r="D6489" s="15" t="n">
        <v>7</v>
      </c>
      <c r="E6489" s="16" t="n">
        <v>0.0002</v>
      </c>
      <c r="F6489" s="16"/>
      <c r="G6489" s="16" t="n">
        <f aca="false">IF((E6489-F6489)&lt;0,0,E6489-F6489)</f>
        <v>0.0002</v>
      </c>
    </row>
    <row r="6490" customFormat="false" ht="22.5" hidden="false" customHeight="false" outlineLevel="0" collapsed="false">
      <c r="A6490" s="11"/>
      <c r="B6490" s="11"/>
      <c r="C6490" s="11" t="s">
        <v>6444</v>
      </c>
      <c r="D6490" s="15" t="n">
        <v>7</v>
      </c>
      <c r="E6490" s="16" t="n">
        <v>0.000193</v>
      </c>
      <c r="F6490" s="16"/>
      <c r="G6490" s="16" t="n">
        <f aca="false">IF((E6490-F6490)&lt;0,0,E6490-F6490)</f>
        <v>0.000193</v>
      </c>
    </row>
    <row r="6491" customFormat="false" ht="22.5" hidden="false" customHeight="false" outlineLevel="0" collapsed="false">
      <c r="A6491" s="11"/>
      <c r="B6491" s="11"/>
      <c r="C6491" s="11" t="s">
        <v>6445</v>
      </c>
      <c r="D6491" s="15" t="n">
        <v>7</v>
      </c>
      <c r="E6491" s="16" t="n">
        <v>0.000213</v>
      </c>
      <c r="F6491" s="16"/>
      <c r="G6491" s="16" t="n">
        <f aca="false">IF((E6491-F6491)&lt;0,0,E6491-F6491)</f>
        <v>0.000213</v>
      </c>
    </row>
    <row r="6492" customFormat="false" ht="22.5" hidden="false" customHeight="false" outlineLevel="0" collapsed="false">
      <c r="A6492" s="11"/>
      <c r="B6492" s="11"/>
      <c r="C6492" s="11" t="s">
        <v>6446</v>
      </c>
      <c r="D6492" s="15" t="n">
        <v>7</v>
      </c>
      <c r="E6492" s="16" t="n">
        <v>0.000156</v>
      </c>
      <c r="F6492" s="16"/>
      <c r="G6492" s="16" t="n">
        <f aca="false">IF((E6492-F6492)&lt;0,0,E6492-F6492)</f>
        <v>0.000156</v>
      </c>
    </row>
    <row r="6493" customFormat="false" ht="22.5" hidden="false" customHeight="false" outlineLevel="0" collapsed="false">
      <c r="A6493" s="11"/>
      <c r="B6493" s="11"/>
      <c r="C6493" s="11" t="s">
        <v>6447</v>
      </c>
      <c r="D6493" s="15" t="n">
        <v>7</v>
      </c>
      <c r="E6493" s="16" t="n">
        <v>0.000273</v>
      </c>
      <c r="F6493" s="16"/>
      <c r="G6493" s="16" t="n">
        <f aca="false">IF((E6493-F6493)&lt;0,0,E6493-F6493)</f>
        <v>0.000273</v>
      </c>
    </row>
    <row r="6494" customFormat="false" ht="15" hidden="false" customHeight="false" outlineLevel="0" collapsed="false">
      <c r="A6494" s="11"/>
      <c r="B6494" s="11"/>
      <c r="C6494" s="11" t="s">
        <v>34</v>
      </c>
      <c r="D6494" s="15" t="s">
        <v>35</v>
      </c>
      <c r="E6494" s="16" t="n">
        <v>0.023</v>
      </c>
      <c r="F6494" s="16"/>
      <c r="G6494" s="16" t="n">
        <f aca="false">IF((E6494-F6494)&lt;0,0,E6494-F6494)</f>
        <v>0.023</v>
      </c>
    </row>
    <row r="6495" customFormat="false" ht="15" hidden="false" customHeight="false" outlineLevel="0" collapsed="false">
      <c r="A6495" s="11"/>
      <c r="B6495" s="11"/>
      <c r="C6495" s="11" t="s">
        <v>22</v>
      </c>
      <c r="D6495" s="15" t="s">
        <v>23</v>
      </c>
      <c r="E6495" s="17" t="n">
        <v>3.2</v>
      </c>
      <c r="F6495" s="17"/>
      <c r="G6495" s="16" t="n">
        <f aca="false">IF((E6495-F6495)&lt;0,0,E6495-F6495)</f>
        <v>3.2</v>
      </c>
    </row>
    <row r="6496" customFormat="false" ht="22.5" hidden="false" customHeight="true" outlineLevel="0" collapsed="false">
      <c r="A6496" s="11" t="s">
        <v>6448</v>
      </c>
      <c r="B6496" s="11" t="s">
        <v>14</v>
      </c>
      <c r="C6496" s="11" t="s">
        <v>6449</v>
      </c>
      <c r="D6496" s="15" t="n">
        <v>4</v>
      </c>
      <c r="E6496" s="16" t="n">
        <v>0.144825</v>
      </c>
      <c r="F6496" s="16"/>
      <c r="G6496" s="16" t="n">
        <f aca="false">IF((E6496-F6496)&lt;0,0,E6496-F6496)</f>
        <v>0.144825</v>
      </c>
    </row>
    <row r="6497" customFormat="false" ht="22.5" hidden="false" customHeight="false" outlineLevel="0" collapsed="false">
      <c r="A6497" s="11"/>
      <c r="B6497" s="11"/>
      <c r="C6497" s="11" t="s">
        <v>6450</v>
      </c>
      <c r="D6497" s="15" t="n">
        <v>6</v>
      </c>
      <c r="E6497" s="16" t="n">
        <v>0.0025</v>
      </c>
      <c r="F6497" s="16"/>
      <c r="G6497" s="16" t="n">
        <f aca="false">IF((E6497-F6497)&lt;0,0,E6497-F6497)</f>
        <v>0.0025</v>
      </c>
    </row>
    <row r="6498" customFormat="false" ht="22.5" hidden="false" customHeight="false" outlineLevel="0" collapsed="false">
      <c r="A6498" s="11"/>
      <c r="B6498" s="11"/>
      <c r="C6498" s="11" t="s">
        <v>6451</v>
      </c>
      <c r="D6498" s="15" t="n">
        <v>7</v>
      </c>
      <c r="E6498" s="16" t="n">
        <v>0.0008</v>
      </c>
      <c r="F6498" s="16"/>
      <c r="G6498" s="16" t="n">
        <f aca="false">IF((E6498-F6498)&lt;0,0,E6498-F6498)</f>
        <v>0.0008</v>
      </c>
    </row>
    <row r="6499" customFormat="false" ht="22.5" hidden="false" customHeight="false" outlineLevel="0" collapsed="false">
      <c r="A6499" s="11"/>
      <c r="B6499" s="11"/>
      <c r="C6499" s="11" t="s">
        <v>6452</v>
      </c>
      <c r="D6499" s="15" t="n">
        <v>7</v>
      </c>
      <c r="E6499" s="16" t="n">
        <v>0</v>
      </c>
      <c r="F6499" s="16"/>
      <c r="G6499" s="16" t="n">
        <f aca="false">IF((E6499-F6499)&lt;0,0,E6499-F6499)</f>
        <v>0</v>
      </c>
    </row>
    <row r="6500" customFormat="false" ht="22.5" hidden="false" customHeight="false" outlineLevel="0" collapsed="false">
      <c r="A6500" s="11"/>
      <c r="B6500" s="11"/>
      <c r="C6500" s="11" t="s">
        <v>6453</v>
      </c>
      <c r="D6500" s="15" t="n">
        <v>6</v>
      </c>
      <c r="E6500" s="16" t="n">
        <v>0.0015</v>
      </c>
      <c r="F6500" s="16"/>
      <c r="G6500" s="16" t="n">
        <f aca="false">IF((E6500-F6500)&lt;0,0,E6500-F6500)</f>
        <v>0.0015</v>
      </c>
    </row>
    <row r="6501" customFormat="false" ht="22.5" hidden="false" customHeight="true" outlineLevel="0" collapsed="false">
      <c r="A6501" s="11"/>
      <c r="B6501" s="11"/>
      <c r="C6501" s="11" t="s">
        <v>6454</v>
      </c>
      <c r="D6501" s="15" t="n">
        <v>7</v>
      </c>
      <c r="E6501" s="16" t="n">
        <v>0.0005</v>
      </c>
      <c r="F6501" s="16"/>
      <c r="G6501" s="16" t="n">
        <f aca="false">IF((E6501-F6501)&lt;0,0,E6501-F6501)</f>
        <v>0.0005</v>
      </c>
    </row>
    <row r="6502" customFormat="false" ht="22.5" hidden="false" customHeight="false" outlineLevel="0" collapsed="false">
      <c r="A6502" s="11"/>
      <c r="B6502" s="11"/>
      <c r="C6502" s="11" t="s">
        <v>6455</v>
      </c>
      <c r="D6502" s="15" t="n">
        <v>6</v>
      </c>
      <c r="E6502" s="16" t="n">
        <v>0.003646</v>
      </c>
      <c r="F6502" s="16"/>
      <c r="G6502" s="16" t="n">
        <f aca="false">IF((E6502-F6502)&lt;0,0,E6502-F6502)</f>
        <v>0.003646</v>
      </c>
    </row>
    <row r="6503" customFormat="false" ht="22.5" hidden="false" customHeight="false" outlineLevel="0" collapsed="false">
      <c r="A6503" s="11"/>
      <c r="B6503" s="11"/>
      <c r="C6503" s="11" t="s">
        <v>6456</v>
      </c>
      <c r="D6503" s="15" t="n">
        <v>7</v>
      </c>
      <c r="E6503" s="16" t="n">
        <v>0.0006</v>
      </c>
      <c r="F6503" s="16"/>
      <c r="G6503" s="16" t="n">
        <f aca="false">IF((E6503-F6503)&lt;0,0,E6503-F6503)</f>
        <v>0.0006</v>
      </c>
    </row>
    <row r="6504" customFormat="false" ht="22.5" hidden="false" customHeight="false" outlineLevel="0" collapsed="false">
      <c r="A6504" s="11"/>
      <c r="B6504" s="11"/>
      <c r="C6504" s="11" t="s">
        <v>6457</v>
      </c>
      <c r="D6504" s="15" t="n">
        <v>6</v>
      </c>
      <c r="E6504" s="16" t="n">
        <v>0.005</v>
      </c>
      <c r="F6504" s="16"/>
      <c r="G6504" s="16" t="n">
        <f aca="false">IF((E6504-F6504)&lt;0,0,E6504-F6504)</f>
        <v>0.005</v>
      </c>
    </row>
    <row r="6505" customFormat="false" ht="22.5" hidden="false" customHeight="false" outlineLevel="0" collapsed="false">
      <c r="A6505" s="11"/>
      <c r="B6505" s="11"/>
      <c r="C6505" s="11" t="s">
        <v>6458</v>
      </c>
      <c r="D6505" s="15" t="n">
        <v>7</v>
      </c>
      <c r="E6505" s="16" t="n">
        <v>0.000632</v>
      </c>
      <c r="F6505" s="16"/>
      <c r="G6505" s="16" t="n">
        <f aca="false">IF((E6505-F6505)&lt;0,0,E6505-F6505)</f>
        <v>0.000632</v>
      </c>
    </row>
    <row r="6506" customFormat="false" ht="22.5" hidden="false" customHeight="false" outlineLevel="0" collapsed="false">
      <c r="A6506" s="11"/>
      <c r="B6506" s="11"/>
      <c r="C6506" s="11" t="s">
        <v>6459</v>
      </c>
      <c r="D6506" s="15" t="n">
        <v>6</v>
      </c>
      <c r="E6506" s="16" t="n">
        <v>0.00213</v>
      </c>
      <c r="F6506" s="16"/>
      <c r="G6506" s="16" t="n">
        <f aca="false">IF((E6506-F6506)&lt;0,0,E6506-F6506)</f>
        <v>0.00213</v>
      </c>
    </row>
    <row r="6507" customFormat="false" ht="22.5" hidden="false" customHeight="false" outlineLevel="0" collapsed="false">
      <c r="A6507" s="11"/>
      <c r="B6507" s="11"/>
      <c r="C6507" s="11" t="s">
        <v>6460</v>
      </c>
      <c r="D6507" s="15" t="n">
        <v>4</v>
      </c>
      <c r="E6507" s="16" t="n">
        <v>0.2848</v>
      </c>
      <c r="F6507" s="16"/>
      <c r="G6507" s="16" t="n">
        <f aca="false">IF((E6507-F6507)&lt;0,0,E6507-F6507)</f>
        <v>0.2848</v>
      </c>
    </row>
    <row r="6508" customFormat="false" ht="22.5" hidden="false" customHeight="false" outlineLevel="0" collapsed="false">
      <c r="A6508" s="11"/>
      <c r="B6508" s="11"/>
      <c r="C6508" s="11" t="s">
        <v>6461</v>
      </c>
      <c r="D6508" s="15" t="n">
        <v>4</v>
      </c>
      <c r="E6508" s="16" t="n">
        <v>0.6</v>
      </c>
      <c r="F6508" s="16"/>
      <c r="G6508" s="16" t="n">
        <f aca="false">IF((E6508-F6508)&lt;0,0,E6508-F6508)</f>
        <v>0.6</v>
      </c>
    </row>
    <row r="6509" customFormat="false" ht="15" hidden="false" customHeight="false" outlineLevel="0" collapsed="false">
      <c r="A6509" s="11"/>
      <c r="B6509" s="11"/>
      <c r="C6509" s="11" t="s">
        <v>34</v>
      </c>
      <c r="D6509" s="15" t="s">
        <v>35</v>
      </c>
      <c r="E6509" s="16" t="n">
        <v>0.002</v>
      </c>
      <c r="F6509" s="16"/>
      <c r="G6509" s="16" t="n">
        <f aca="false">IF((E6509-F6509)&lt;0,0,E6509-F6509)</f>
        <v>0.002</v>
      </c>
    </row>
    <row r="6510" customFormat="false" ht="15" hidden="false" customHeight="false" outlineLevel="0" collapsed="false">
      <c r="A6510" s="11"/>
      <c r="B6510" s="11"/>
      <c r="C6510" s="11" t="s">
        <v>22</v>
      </c>
      <c r="D6510" s="15" t="s">
        <v>23</v>
      </c>
      <c r="E6510" s="17" t="n">
        <v>0.42</v>
      </c>
      <c r="F6510" s="17"/>
      <c r="G6510" s="16" t="n">
        <f aca="false">IF((E6510-F6510)&lt;0,0,E6510-F6510)</f>
        <v>0.42</v>
      </c>
    </row>
    <row r="6511" customFormat="false" ht="22.5" hidden="false" customHeight="true" outlineLevel="0" collapsed="false">
      <c r="A6511" s="11" t="s">
        <v>6462</v>
      </c>
      <c r="B6511" s="11" t="s">
        <v>14</v>
      </c>
      <c r="C6511" s="11" t="s">
        <v>6463</v>
      </c>
      <c r="D6511" s="15" t="n">
        <v>6</v>
      </c>
      <c r="E6511" s="16" t="n">
        <v>0.005921</v>
      </c>
      <c r="F6511" s="16"/>
      <c r="G6511" s="16" t="n">
        <f aca="false">IF((E6511-F6511)&lt;0,0,E6511-F6511)</f>
        <v>0.005921</v>
      </c>
    </row>
    <row r="6512" customFormat="false" ht="22.5" hidden="false" customHeight="false" outlineLevel="0" collapsed="false">
      <c r="A6512" s="11"/>
      <c r="B6512" s="11"/>
      <c r="C6512" s="11" t="s">
        <v>6464</v>
      </c>
      <c r="D6512" s="15" t="n">
        <v>7</v>
      </c>
      <c r="E6512" s="16" t="n">
        <v>0.001</v>
      </c>
      <c r="F6512" s="16"/>
      <c r="G6512" s="16" t="n">
        <f aca="false">IF((E6512-F6512)&lt;0,0,E6512-F6512)</f>
        <v>0.001</v>
      </c>
    </row>
    <row r="6513" customFormat="false" ht="22.5" hidden="false" customHeight="false" outlineLevel="0" collapsed="false">
      <c r="A6513" s="11"/>
      <c r="B6513" s="11"/>
      <c r="C6513" s="11" t="s">
        <v>6465</v>
      </c>
      <c r="D6513" s="15" t="n">
        <v>6</v>
      </c>
      <c r="E6513" s="16" t="n">
        <v>0.008</v>
      </c>
      <c r="F6513" s="16"/>
      <c r="G6513" s="16" t="n">
        <f aca="false">IF((E6513-F6513)&lt;0,0,E6513-F6513)</f>
        <v>0.008</v>
      </c>
    </row>
    <row r="6514" customFormat="false" ht="22.5" hidden="false" customHeight="false" outlineLevel="0" collapsed="false">
      <c r="A6514" s="11"/>
      <c r="B6514" s="11"/>
      <c r="C6514" s="11" t="s">
        <v>6466</v>
      </c>
      <c r="D6514" s="15" t="n">
        <v>6</v>
      </c>
      <c r="E6514" s="16" t="n">
        <v>0.002</v>
      </c>
      <c r="F6514" s="16"/>
      <c r="G6514" s="16" t="n">
        <f aca="false">IF((E6514-F6514)&lt;0,0,E6514-F6514)</f>
        <v>0.002</v>
      </c>
    </row>
    <row r="6515" customFormat="false" ht="22.5" hidden="false" customHeight="false" outlineLevel="0" collapsed="false">
      <c r="A6515" s="11"/>
      <c r="B6515" s="11"/>
      <c r="C6515" s="11" t="s">
        <v>6467</v>
      </c>
      <c r="D6515" s="15" t="n">
        <v>7</v>
      </c>
      <c r="E6515" s="16" t="n">
        <v>0.0003</v>
      </c>
      <c r="F6515" s="16"/>
      <c r="G6515" s="16" t="n">
        <f aca="false">IF((E6515-F6515)&lt;0,0,E6515-F6515)</f>
        <v>0.0003</v>
      </c>
    </row>
    <row r="6516" customFormat="false" ht="22.5" hidden="false" customHeight="false" outlineLevel="0" collapsed="false">
      <c r="A6516" s="11"/>
      <c r="B6516" s="11"/>
      <c r="C6516" s="11" t="s">
        <v>6468</v>
      </c>
      <c r="D6516" s="15" t="n">
        <v>7</v>
      </c>
      <c r="E6516" s="16" t="n">
        <v>0.00043</v>
      </c>
      <c r="F6516" s="16"/>
      <c r="G6516" s="16" t="n">
        <f aca="false">IF((E6516-F6516)&lt;0,0,E6516-F6516)</f>
        <v>0.00043</v>
      </c>
    </row>
    <row r="6517" customFormat="false" ht="22.5" hidden="false" customHeight="false" outlineLevel="0" collapsed="false">
      <c r="A6517" s="11"/>
      <c r="B6517" s="11"/>
      <c r="C6517" s="11" t="s">
        <v>6469</v>
      </c>
      <c r="D6517" s="15" t="n">
        <v>7</v>
      </c>
      <c r="E6517" s="16" t="n">
        <v>0.00116</v>
      </c>
      <c r="F6517" s="16"/>
      <c r="G6517" s="16" t="n">
        <f aca="false">IF((E6517-F6517)&lt;0,0,E6517-F6517)</f>
        <v>0.00116</v>
      </c>
    </row>
    <row r="6518" customFormat="false" ht="22.5" hidden="false" customHeight="false" outlineLevel="0" collapsed="false">
      <c r="A6518" s="11"/>
      <c r="B6518" s="11"/>
      <c r="C6518" s="11" t="s">
        <v>6470</v>
      </c>
      <c r="D6518" s="15" t="n">
        <v>7</v>
      </c>
      <c r="E6518" s="16" t="n">
        <v>0.0006</v>
      </c>
      <c r="F6518" s="16"/>
      <c r="G6518" s="16" t="n">
        <f aca="false">IF((E6518-F6518)&lt;0,0,E6518-F6518)</f>
        <v>0.0006</v>
      </c>
    </row>
    <row r="6519" customFormat="false" ht="33.75" hidden="false" customHeight="false" outlineLevel="0" collapsed="false">
      <c r="A6519" s="11"/>
      <c r="B6519" s="11"/>
      <c r="C6519" s="11" t="s">
        <v>6471</v>
      </c>
      <c r="D6519" s="15" t="n">
        <v>4</v>
      </c>
      <c r="E6519" s="16" t="n">
        <v>0.21768</v>
      </c>
      <c r="F6519" s="16"/>
      <c r="G6519" s="16" t="n">
        <f aca="false">IF((E6519-F6519)&lt;0,0,E6519-F6519)</f>
        <v>0.21768</v>
      </c>
    </row>
    <row r="6520" customFormat="false" ht="22.5" hidden="false" customHeight="false" outlineLevel="0" collapsed="false">
      <c r="A6520" s="11"/>
      <c r="B6520" s="11"/>
      <c r="C6520" s="11" t="s">
        <v>6472</v>
      </c>
      <c r="D6520" s="15" t="n">
        <v>7</v>
      </c>
      <c r="E6520" s="16" t="n">
        <v>0.0008</v>
      </c>
      <c r="F6520" s="16"/>
      <c r="G6520" s="16" t="n">
        <f aca="false">IF((E6520-F6520)&lt;0,0,E6520-F6520)</f>
        <v>0.0008</v>
      </c>
    </row>
    <row r="6521" customFormat="false" ht="22.5" hidden="false" customHeight="false" outlineLevel="0" collapsed="false">
      <c r="A6521" s="11"/>
      <c r="B6521" s="11"/>
      <c r="C6521" s="11" t="s">
        <v>6473</v>
      </c>
      <c r="D6521" s="15" t="n">
        <v>6</v>
      </c>
      <c r="E6521" s="16" t="n">
        <v>0.0015</v>
      </c>
      <c r="F6521" s="16"/>
      <c r="G6521" s="16" t="n">
        <f aca="false">IF((E6521-F6521)&lt;0,0,E6521-F6521)</f>
        <v>0.0015</v>
      </c>
    </row>
    <row r="6522" customFormat="false" ht="22.5" hidden="false" customHeight="false" outlineLevel="0" collapsed="false">
      <c r="A6522" s="11"/>
      <c r="B6522" s="11"/>
      <c r="C6522" s="11" t="s">
        <v>6474</v>
      </c>
      <c r="D6522" s="15" t="n">
        <v>5</v>
      </c>
      <c r="E6522" s="16" t="n">
        <v>0.039</v>
      </c>
      <c r="F6522" s="16"/>
      <c r="G6522" s="16" t="n">
        <f aca="false">IF((E6522-F6522)&lt;0,0,E6522-F6522)</f>
        <v>0.039</v>
      </c>
    </row>
    <row r="6523" customFormat="false" ht="22.5" hidden="false" customHeight="false" outlineLevel="0" collapsed="false">
      <c r="A6523" s="11"/>
      <c r="B6523" s="11"/>
      <c r="C6523" s="11" t="s">
        <v>6475</v>
      </c>
      <c r="D6523" s="15" t="n">
        <v>6</v>
      </c>
      <c r="E6523" s="16" t="n">
        <v>0.0035</v>
      </c>
      <c r="F6523" s="16"/>
      <c r="G6523" s="16" t="n">
        <f aca="false">IF((E6523-F6523)&lt;0,0,E6523-F6523)</f>
        <v>0.0035</v>
      </c>
    </row>
    <row r="6524" customFormat="false" ht="22.5" hidden="false" customHeight="false" outlineLevel="0" collapsed="false">
      <c r="A6524" s="11"/>
      <c r="B6524" s="11"/>
      <c r="C6524" s="11" t="s">
        <v>6476</v>
      </c>
      <c r="D6524" s="15" t="n">
        <v>5</v>
      </c>
      <c r="E6524" s="16" t="n">
        <v>0.07</v>
      </c>
      <c r="F6524" s="16"/>
      <c r="G6524" s="16" t="n">
        <f aca="false">IF((E6524-F6524)&lt;0,0,E6524-F6524)</f>
        <v>0.07</v>
      </c>
    </row>
    <row r="6525" customFormat="false" ht="22.5" hidden="false" customHeight="false" outlineLevel="0" collapsed="false">
      <c r="A6525" s="11"/>
      <c r="B6525" s="11"/>
      <c r="C6525" s="11" t="s">
        <v>6477</v>
      </c>
      <c r="D6525" s="15" t="n">
        <v>7</v>
      </c>
      <c r="E6525" s="16" t="n">
        <v>0.0008</v>
      </c>
      <c r="F6525" s="16"/>
      <c r="G6525" s="16" t="n">
        <f aca="false">IF((E6525-F6525)&lt;0,0,E6525-F6525)</f>
        <v>0.0008</v>
      </c>
    </row>
    <row r="6526" customFormat="false" ht="22.5" hidden="false" customHeight="false" outlineLevel="0" collapsed="false">
      <c r="A6526" s="11"/>
      <c r="B6526" s="11"/>
      <c r="C6526" s="11" t="s">
        <v>6478</v>
      </c>
      <c r="D6526" s="15" t="n">
        <v>5</v>
      </c>
      <c r="E6526" s="16" t="n">
        <v>0.02046</v>
      </c>
      <c r="F6526" s="16"/>
      <c r="G6526" s="16" t="n">
        <f aca="false">IF((E6526-F6526)&lt;0,0,E6526-F6526)</f>
        <v>0.02046</v>
      </c>
    </row>
    <row r="6527" customFormat="false" ht="22.5" hidden="false" customHeight="false" outlineLevel="0" collapsed="false">
      <c r="A6527" s="11"/>
      <c r="B6527" s="11"/>
      <c r="C6527" s="11" t="s">
        <v>6479</v>
      </c>
      <c r="D6527" s="15" t="n">
        <v>7</v>
      </c>
      <c r="E6527" s="16" t="n">
        <v>0.0008</v>
      </c>
      <c r="F6527" s="16"/>
      <c r="G6527" s="16" t="n">
        <f aca="false">IF((E6527-F6527)&lt;0,0,E6527-F6527)</f>
        <v>0.0008</v>
      </c>
    </row>
    <row r="6528" customFormat="false" ht="22.5" hidden="false" customHeight="false" outlineLevel="0" collapsed="false">
      <c r="A6528" s="11"/>
      <c r="B6528" s="11"/>
      <c r="C6528" s="11" t="s">
        <v>6480</v>
      </c>
      <c r="D6528" s="15" t="n">
        <v>6</v>
      </c>
      <c r="E6528" s="16" t="n">
        <v>0.002</v>
      </c>
      <c r="F6528" s="16"/>
      <c r="G6528" s="16" t="n">
        <f aca="false">IF((E6528-F6528)&lt;0,0,E6528-F6528)</f>
        <v>0.002</v>
      </c>
    </row>
    <row r="6529" customFormat="false" ht="22.5" hidden="false" customHeight="false" outlineLevel="0" collapsed="false">
      <c r="A6529" s="11"/>
      <c r="B6529" s="11"/>
      <c r="C6529" s="11" t="s">
        <v>6481</v>
      </c>
      <c r="D6529" s="15" t="n">
        <v>7</v>
      </c>
      <c r="E6529" s="16" t="n">
        <v>0.0004</v>
      </c>
      <c r="F6529" s="16"/>
      <c r="G6529" s="16" t="n">
        <f aca="false">IF((E6529-F6529)&lt;0,0,E6529-F6529)</f>
        <v>0.0004</v>
      </c>
    </row>
    <row r="6530" customFormat="false" ht="22.5" hidden="false" customHeight="false" outlineLevel="0" collapsed="false">
      <c r="A6530" s="11"/>
      <c r="B6530" s="11"/>
      <c r="C6530" s="11" t="s">
        <v>6482</v>
      </c>
      <c r="D6530" s="15" t="n">
        <v>7</v>
      </c>
      <c r="E6530" s="16" t="n">
        <v>0.0004</v>
      </c>
      <c r="F6530" s="16"/>
      <c r="G6530" s="16" t="n">
        <f aca="false">IF((E6530-F6530)&lt;0,0,E6530-F6530)</f>
        <v>0.0004</v>
      </c>
    </row>
    <row r="6531" customFormat="false" ht="22.5" hidden="false" customHeight="false" outlineLevel="0" collapsed="false">
      <c r="A6531" s="11"/>
      <c r="B6531" s="11"/>
      <c r="C6531" s="11" t="s">
        <v>6483</v>
      </c>
      <c r="D6531" s="15" t="n">
        <v>7</v>
      </c>
      <c r="E6531" s="16" t="n">
        <v>0.000472</v>
      </c>
      <c r="F6531" s="16"/>
      <c r="G6531" s="16" t="n">
        <f aca="false">IF((E6531-F6531)&lt;0,0,E6531-F6531)</f>
        <v>0.000472</v>
      </c>
    </row>
    <row r="6532" customFormat="false" ht="22.5" hidden="false" customHeight="false" outlineLevel="0" collapsed="false">
      <c r="A6532" s="11"/>
      <c r="B6532" s="11"/>
      <c r="C6532" s="11" t="s">
        <v>6484</v>
      </c>
      <c r="D6532" s="15" t="n">
        <v>7</v>
      </c>
      <c r="E6532" s="16" t="n">
        <v>0.00039</v>
      </c>
      <c r="F6532" s="16"/>
      <c r="G6532" s="16" t="n">
        <f aca="false">IF((E6532-F6532)&lt;0,0,E6532-F6532)</f>
        <v>0.00039</v>
      </c>
    </row>
    <row r="6533" customFormat="false" ht="22.5" hidden="false" customHeight="false" outlineLevel="0" collapsed="false">
      <c r="A6533" s="11"/>
      <c r="B6533" s="11"/>
      <c r="C6533" s="11" t="s">
        <v>6485</v>
      </c>
      <c r="D6533" s="15" t="n">
        <v>7</v>
      </c>
      <c r="E6533" s="16" t="n">
        <v>0.0003</v>
      </c>
      <c r="F6533" s="16"/>
      <c r="G6533" s="16" t="n">
        <f aca="false">IF((E6533-F6533)&lt;0,0,E6533-F6533)</f>
        <v>0.0003</v>
      </c>
    </row>
    <row r="6534" customFormat="false" ht="22.5" hidden="false" customHeight="false" outlineLevel="0" collapsed="false">
      <c r="A6534" s="11"/>
      <c r="B6534" s="11"/>
      <c r="C6534" s="11" t="s">
        <v>6486</v>
      </c>
      <c r="D6534" s="15" t="n">
        <v>7</v>
      </c>
      <c r="E6534" s="16" t="n">
        <v>0.000283</v>
      </c>
      <c r="F6534" s="16"/>
      <c r="G6534" s="16" t="n">
        <f aca="false">IF((E6534-F6534)&lt;0,0,E6534-F6534)</f>
        <v>0.000283</v>
      </c>
    </row>
    <row r="6535" customFormat="false" ht="22.5" hidden="false" customHeight="false" outlineLevel="0" collapsed="false">
      <c r="A6535" s="11"/>
      <c r="B6535" s="11"/>
      <c r="C6535" s="11" t="s">
        <v>6487</v>
      </c>
      <c r="D6535" s="15" t="n">
        <v>6</v>
      </c>
      <c r="E6535" s="16" t="n">
        <v>0.0022</v>
      </c>
      <c r="F6535" s="16"/>
      <c r="G6535" s="16" t="n">
        <f aca="false">IF((E6535-F6535)&lt;0,0,E6535-F6535)</f>
        <v>0.0022</v>
      </c>
    </row>
    <row r="6536" customFormat="false" ht="22.5" hidden="false" customHeight="false" outlineLevel="0" collapsed="false">
      <c r="A6536" s="11"/>
      <c r="B6536" s="11"/>
      <c r="C6536" s="11" t="s">
        <v>6488</v>
      </c>
      <c r="D6536" s="15" t="n">
        <v>7</v>
      </c>
      <c r="E6536" s="16" t="n">
        <v>0.0006</v>
      </c>
      <c r="F6536" s="16"/>
      <c r="G6536" s="16" t="n">
        <f aca="false">IF((E6536-F6536)&lt;0,0,E6536-F6536)</f>
        <v>0.0006</v>
      </c>
    </row>
    <row r="6537" customFormat="false" ht="22.5" hidden="false" customHeight="false" outlineLevel="0" collapsed="false">
      <c r="A6537" s="11"/>
      <c r="B6537" s="11"/>
      <c r="C6537" s="11" t="s">
        <v>6489</v>
      </c>
      <c r="D6537" s="15" t="n">
        <v>6</v>
      </c>
      <c r="E6537" s="16" t="n">
        <v>0.001</v>
      </c>
      <c r="F6537" s="16"/>
      <c r="G6537" s="16" t="n">
        <f aca="false">IF((E6537-F6537)&lt;0,0,E6537-F6537)</f>
        <v>0.001</v>
      </c>
    </row>
    <row r="6538" customFormat="false" ht="22.5" hidden="false" customHeight="false" outlineLevel="0" collapsed="false">
      <c r="A6538" s="11"/>
      <c r="B6538" s="11"/>
      <c r="C6538" s="11" t="s">
        <v>6490</v>
      </c>
      <c r="D6538" s="15" t="n">
        <v>7</v>
      </c>
      <c r="E6538" s="16" t="n">
        <v>0.0005</v>
      </c>
      <c r="F6538" s="16"/>
      <c r="G6538" s="16" t="n">
        <f aca="false">IF((E6538-F6538)&lt;0,0,E6538-F6538)</f>
        <v>0.0005</v>
      </c>
    </row>
    <row r="6539" customFormat="false" ht="22.5" hidden="false" customHeight="false" outlineLevel="0" collapsed="false">
      <c r="A6539" s="11"/>
      <c r="B6539" s="11"/>
      <c r="C6539" s="11" t="s">
        <v>6491</v>
      </c>
      <c r="D6539" s="15" t="n">
        <v>7</v>
      </c>
      <c r="E6539" s="16" t="n">
        <v>0.0006</v>
      </c>
      <c r="F6539" s="16"/>
      <c r="G6539" s="16" t="n">
        <f aca="false">IF((E6539-F6539)&lt;0,0,E6539-F6539)</f>
        <v>0.0006</v>
      </c>
    </row>
    <row r="6540" customFormat="false" ht="22.5" hidden="false" customHeight="false" outlineLevel="0" collapsed="false">
      <c r="A6540" s="11"/>
      <c r="B6540" s="11"/>
      <c r="C6540" s="11" t="s">
        <v>6492</v>
      </c>
      <c r="D6540" s="15" t="n">
        <v>7</v>
      </c>
      <c r="E6540" s="16" t="n">
        <v>0.0003</v>
      </c>
      <c r="F6540" s="16"/>
      <c r="G6540" s="16" t="n">
        <f aca="false">IF((E6540-F6540)&lt;0,0,E6540-F6540)</f>
        <v>0.0003</v>
      </c>
    </row>
    <row r="6541" customFormat="false" ht="22.5" hidden="false" customHeight="false" outlineLevel="0" collapsed="false">
      <c r="A6541" s="11"/>
      <c r="B6541" s="11"/>
      <c r="C6541" s="11" t="s">
        <v>6493</v>
      </c>
      <c r="D6541" s="15" t="n">
        <v>7</v>
      </c>
      <c r="E6541" s="16" t="n">
        <v>0.000438</v>
      </c>
      <c r="F6541" s="16"/>
      <c r="G6541" s="16" t="n">
        <f aca="false">IF((E6541-F6541)&lt;0,0,E6541-F6541)</f>
        <v>0.000438</v>
      </c>
    </row>
    <row r="6542" customFormat="false" ht="22.5" hidden="false" customHeight="false" outlineLevel="0" collapsed="false">
      <c r="A6542" s="11"/>
      <c r="B6542" s="11"/>
      <c r="C6542" s="11" t="s">
        <v>6494</v>
      </c>
      <c r="D6542" s="15" t="n">
        <v>7</v>
      </c>
      <c r="E6542" s="16" t="n">
        <v>0.00038</v>
      </c>
      <c r="F6542" s="16"/>
      <c r="G6542" s="16" t="n">
        <f aca="false">IF((E6542-F6542)&lt;0,0,E6542-F6542)</f>
        <v>0.00038</v>
      </c>
    </row>
    <row r="6543" customFormat="false" ht="22.5" hidden="false" customHeight="false" outlineLevel="0" collapsed="false">
      <c r="A6543" s="11"/>
      <c r="B6543" s="11"/>
      <c r="C6543" s="11" t="s">
        <v>6495</v>
      </c>
      <c r="D6543" s="15" t="n">
        <v>6</v>
      </c>
      <c r="E6543" s="16" t="n">
        <v>0.007</v>
      </c>
      <c r="F6543" s="16"/>
      <c r="G6543" s="16" t="n">
        <f aca="false">IF((E6543-F6543)&lt;0,0,E6543-F6543)</f>
        <v>0.007</v>
      </c>
    </row>
    <row r="6544" customFormat="false" ht="22.5" hidden="false" customHeight="false" outlineLevel="0" collapsed="false">
      <c r="A6544" s="11"/>
      <c r="B6544" s="11"/>
      <c r="C6544" s="11" t="s">
        <v>6496</v>
      </c>
      <c r="D6544" s="15" t="n">
        <v>7</v>
      </c>
      <c r="E6544" s="16" t="n">
        <v>0.000387</v>
      </c>
      <c r="F6544" s="16"/>
      <c r="G6544" s="16" t="n">
        <f aca="false">IF((E6544-F6544)&lt;0,0,E6544-F6544)</f>
        <v>0.000387</v>
      </c>
    </row>
    <row r="6545" customFormat="false" ht="22.5" hidden="false" customHeight="false" outlineLevel="0" collapsed="false">
      <c r="A6545" s="11"/>
      <c r="B6545" s="11"/>
      <c r="C6545" s="11" t="s">
        <v>6497</v>
      </c>
      <c r="D6545" s="15" t="n">
        <v>6</v>
      </c>
      <c r="E6545" s="16" t="n">
        <v>0.0052</v>
      </c>
      <c r="F6545" s="16"/>
      <c r="G6545" s="16" t="n">
        <f aca="false">IF((E6545-F6545)&lt;0,0,E6545-F6545)</f>
        <v>0.0052</v>
      </c>
    </row>
    <row r="6546" customFormat="false" ht="22.5" hidden="false" customHeight="false" outlineLevel="0" collapsed="false">
      <c r="A6546" s="11"/>
      <c r="B6546" s="11"/>
      <c r="C6546" s="11" t="s">
        <v>6498</v>
      </c>
      <c r="D6546" s="15" t="n">
        <v>6</v>
      </c>
      <c r="E6546" s="16" t="n">
        <v>0.0055</v>
      </c>
      <c r="F6546" s="16"/>
      <c r="G6546" s="16" t="n">
        <f aca="false">IF((E6546-F6546)&lt;0,0,E6546-F6546)</f>
        <v>0.0055</v>
      </c>
    </row>
    <row r="6547" customFormat="false" ht="22.5" hidden="false" customHeight="false" outlineLevel="0" collapsed="false">
      <c r="A6547" s="11"/>
      <c r="B6547" s="11"/>
      <c r="C6547" s="11" t="s">
        <v>6499</v>
      </c>
      <c r="D6547" s="15" t="n">
        <v>7</v>
      </c>
      <c r="E6547" s="16" t="n">
        <v>0.000371</v>
      </c>
      <c r="F6547" s="16"/>
      <c r="G6547" s="16" t="n">
        <f aca="false">IF((E6547-F6547)&lt;0,0,E6547-F6547)</f>
        <v>0.000371</v>
      </c>
    </row>
    <row r="6548" customFormat="false" ht="22.5" hidden="false" customHeight="false" outlineLevel="0" collapsed="false">
      <c r="A6548" s="11"/>
      <c r="B6548" s="11"/>
      <c r="C6548" s="11" t="s">
        <v>6500</v>
      </c>
      <c r="D6548" s="15" t="n">
        <v>7</v>
      </c>
      <c r="E6548" s="16" t="n">
        <v>0.0011</v>
      </c>
      <c r="F6548" s="16"/>
      <c r="G6548" s="16" t="n">
        <f aca="false">IF((E6548-F6548)&lt;0,0,E6548-F6548)</f>
        <v>0.0011</v>
      </c>
    </row>
    <row r="6549" customFormat="false" ht="22.5" hidden="false" customHeight="false" outlineLevel="0" collapsed="false">
      <c r="A6549" s="11"/>
      <c r="B6549" s="11"/>
      <c r="C6549" s="11" t="s">
        <v>6501</v>
      </c>
      <c r="D6549" s="15" t="n">
        <v>7</v>
      </c>
      <c r="E6549" s="16" t="n">
        <v>0.0007</v>
      </c>
      <c r="F6549" s="16"/>
      <c r="G6549" s="16" t="n">
        <f aca="false">IF((E6549-F6549)&lt;0,0,E6549-F6549)</f>
        <v>0.0007</v>
      </c>
    </row>
    <row r="6550" customFormat="false" ht="22.5" hidden="false" customHeight="false" outlineLevel="0" collapsed="false">
      <c r="A6550" s="11"/>
      <c r="B6550" s="11"/>
      <c r="C6550" s="11" t="s">
        <v>6502</v>
      </c>
      <c r="D6550" s="15" t="n">
        <v>6</v>
      </c>
      <c r="E6550" s="16" t="n">
        <v>0.001395</v>
      </c>
      <c r="F6550" s="16"/>
      <c r="G6550" s="16" t="n">
        <f aca="false">IF((E6550-F6550)&lt;0,0,E6550-F6550)</f>
        <v>0.001395</v>
      </c>
    </row>
    <row r="6551" customFormat="false" ht="22.5" hidden="false" customHeight="false" outlineLevel="0" collapsed="false">
      <c r="A6551" s="11"/>
      <c r="B6551" s="11"/>
      <c r="C6551" s="11" t="s">
        <v>6503</v>
      </c>
      <c r="D6551" s="15" t="n">
        <v>7</v>
      </c>
      <c r="E6551" s="16" t="n">
        <v>0.0004</v>
      </c>
      <c r="F6551" s="16"/>
      <c r="G6551" s="16" t="n">
        <f aca="false">IF((E6551-F6551)&lt;0,0,E6551-F6551)</f>
        <v>0.0004</v>
      </c>
    </row>
    <row r="6552" customFormat="false" ht="22.5" hidden="false" customHeight="false" outlineLevel="0" collapsed="false">
      <c r="A6552" s="11"/>
      <c r="B6552" s="11"/>
      <c r="C6552" s="11" t="s">
        <v>6504</v>
      </c>
      <c r="D6552" s="15" t="n">
        <v>6</v>
      </c>
      <c r="E6552" s="16" t="n">
        <v>0.001769</v>
      </c>
      <c r="F6552" s="16"/>
      <c r="G6552" s="16" t="n">
        <f aca="false">IF((E6552-F6552)&lt;0,0,E6552-F6552)</f>
        <v>0.001769</v>
      </c>
    </row>
    <row r="6553" customFormat="false" ht="22.5" hidden="false" customHeight="false" outlineLevel="0" collapsed="false">
      <c r="A6553" s="11"/>
      <c r="B6553" s="11"/>
      <c r="C6553" s="11" t="s">
        <v>6505</v>
      </c>
      <c r="D6553" s="15" t="n">
        <v>6</v>
      </c>
      <c r="E6553" s="16" t="n">
        <v>0.003</v>
      </c>
      <c r="F6553" s="16"/>
      <c r="G6553" s="16" t="n">
        <f aca="false">IF((E6553-F6553)&lt;0,0,E6553-F6553)</f>
        <v>0.003</v>
      </c>
    </row>
    <row r="6554" customFormat="false" ht="22.5" hidden="false" customHeight="false" outlineLevel="0" collapsed="false">
      <c r="A6554" s="11"/>
      <c r="B6554" s="11"/>
      <c r="C6554" s="11" t="s">
        <v>6506</v>
      </c>
      <c r="D6554" s="15" t="n">
        <v>7</v>
      </c>
      <c r="E6554" s="16" t="n">
        <v>0.000293</v>
      </c>
      <c r="F6554" s="16"/>
      <c r="G6554" s="16" t="n">
        <f aca="false">IF((E6554-F6554)&lt;0,0,E6554-F6554)</f>
        <v>0.000293</v>
      </c>
    </row>
    <row r="6555" customFormat="false" ht="22.5" hidden="false" customHeight="false" outlineLevel="0" collapsed="false">
      <c r="A6555" s="11"/>
      <c r="B6555" s="11"/>
      <c r="C6555" s="11" t="s">
        <v>6507</v>
      </c>
      <c r="D6555" s="15" t="n">
        <v>7</v>
      </c>
      <c r="E6555" s="16" t="n">
        <v>0.000602</v>
      </c>
      <c r="F6555" s="16"/>
      <c r="G6555" s="16" t="n">
        <f aca="false">IF((E6555-F6555)&lt;0,0,E6555-F6555)</f>
        <v>0.000602</v>
      </c>
    </row>
    <row r="6556" customFormat="false" ht="15" hidden="false" customHeight="false" outlineLevel="0" collapsed="false">
      <c r="A6556" s="11"/>
      <c r="B6556" s="11"/>
      <c r="C6556" s="11" t="s">
        <v>6508</v>
      </c>
      <c r="D6556" s="15" t="n">
        <v>7</v>
      </c>
      <c r="E6556" s="16" t="n">
        <v>0.0009</v>
      </c>
      <c r="F6556" s="16"/>
      <c r="G6556" s="16" t="n">
        <f aca="false">IF((E6556-F6556)&lt;0,0,E6556-F6556)</f>
        <v>0.0009</v>
      </c>
    </row>
    <row r="6557" customFormat="false" ht="22.5" hidden="false" customHeight="false" outlineLevel="0" collapsed="false">
      <c r="A6557" s="11"/>
      <c r="B6557" s="11"/>
      <c r="C6557" s="11" t="s">
        <v>6509</v>
      </c>
      <c r="D6557" s="15" t="n">
        <v>7</v>
      </c>
      <c r="E6557" s="16" t="n">
        <v>0.000486</v>
      </c>
      <c r="F6557" s="16"/>
      <c r="G6557" s="16" t="n">
        <f aca="false">IF((E6557-F6557)&lt;0,0,E6557-F6557)</f>
        <v>0.000486</v>
      </c>
    </row>
    <row r="6558" customFormat="false" ht="22.5" hidden="false" customHeight="false" outlineLevel="0" collapsed="false">
      <c r="A6558" s="11"/>
      <c r="B6558" s="11"/>
      <c r="C6558" s="11" t="s">
        <v>6510</v>
      </c>
      <c r="D6558" s="15" t="n">
        <v>7</v>
      </c>
      <c r="E6558" s="16" t="n">
        <v>0.001</v>
      </c>
      <c r="F6558" s="16"/>
      <c r="G6558" s="16" t="n">
        <f aca="false">IF((E6558-F6558)&lt;0,0,E6558-F6558)</f>
        <v>0.001</v>
      </c>
    </row>
    <row r="6559" customFormat="false" ht="22.5" hidden="false" customHeight="false" outlineLevel="0" collapsed="false">
      <c r="A6559" s="11"/>
      <c r="B6559" s="11"/>
      <c r="C6559" s="11" t="s">
        <v>6511</v>
      </c>
      <c r="D6559" s="15" t="n">
        <v>6</v>
      </c>
      <c r="E6559" s="16" t="n">
        <v>0.0013</v>
      </c>
      <c r="F6559" s="16"/>
      <c r="G6559" s="16" t="n">
        <f aca="false">IF((E6559-F6559)&lt;0,0,E6559-F6559)</f>
        <v>0.0013</v>
      </c>
    </row>
    <row r="6560" customFormat="false" ht="22.5" hidden="false" customHeight="false" outlineLevel="0" collapsed="false">
      <c r="A6560" s="11"/>
      <c r="B6560" s="11"/>
      <c r="C6560" s="11" t="s">
        <v>6512</v>
      </c>
      <c r="D6560" s="15" t="n">
        <v>6</v>
      </c>
      <c r="E6560" s="16" t="n">
        <v>0.0022</v>
      </c>
      <c r="F6560" s="16"/>
      <c r="G6560" s="16" t="n">
        <f aca="false">IF((E6560-F6560)&lt;0,0,E6560-F6560)</f>
        <v>0.0022</v>
      </c>
    </row>
    <row r="6561" customFormat="false" ht="22.5" hidden="false" customHeight="false" outlineLevel="0" collapsed="false">
      <c r="A6561" s="11"/>
      <c r="B6561" s="11"/>
      <c r="C6561" s="11" t="s">
        <v>6513</v>
      </c>
      <c r="D6561" s="15" t="n">
        <v>6</v>
      </c>
      <c r="E6561" s="16" t="n">
        <v>0.002</v>
      </c>
      <c r="F6561" s="16"/>
      <c r="G6561" s="16" t="n">
        <f aca="false">IF((E6561-F6561)&lt;0,0,E6561-F6561)</f>
        <v>0.002</v>
      </c>
    </row>
    <row r="6562" customFormat="false" ht="22.5" hidden="false" customHeight="false" outlineLevel="0" collapsed="false">
      <c r="A6562" s="11"/>
      <c r="B6562" s="11"/>
      <c r="C6562" s="11" t="s">
        <v>6514</v>
      </c>
      <c r="D6562" s="15" t="n">
        <v>7</v>
      </c>
      <c r="E6562" s="16" t="n">
        <v>0.00057</v>
      </c>
      <c r="F6562" s="16"/>
      <c r="G6562" s="16" t="n">
        <f aca="false">IF((E6562-F6562)&lt;0,0,E6562-F6562)</f>
        <v>0.00057</v>
      </c>
    </row>
    <row r="6563" customFormat="false" ht="22.5" hidden="false" customHeight="false" outlineLevel="0" collapsed="false">
      <c r="A6563" s="11"/>
      <c r="B6563" s="11"/>
      <c r="C6563" s="11" t="s">
        <v>6515</v>
      </c>
      <c r="D6563" s="15" t="n">
        <v>7</v>
      </c>
      <c r="E6563" s="16" t="n">
        <v>0.0005</v>
      </c>
      <c r="F6563" s="16"/>
      <c r="G6563" s="16" t="n">
        <f aca="false">IF((E6563-F6563)&lt;0,0,E6563-F6563)</f>
        <v>0.0005</v>
      </c>
    </row>
    <row r="6564" customFormat="false" ht="22.5" hidden="false" customHeight="false" outlineLevel="0" collapsed="false">
      <c r="A6564" s="11"/>
      <c r="B6564" s="11"/>
      <c r="C6564" s="11" t="s">
        <v>6516</v>
      </c>
      <c r="D6564" s="15" t="n">
        <v>7</v>
      </c>
      <c r="E6564" s="16" t="n">
        <v>0.000528</v>
      </c>
      <c r="F6564" s="16"/>
      <c r="G6564" s="16" t="n">
        <f aca="false">IF((E6564-F6564)&lt;0,0,E6564-F6564)</f>
        <v>0.000528</v>
      </c>
    </row>
    <row r="6565" customFormat="false" ht="22.5" hidden="false" customHeight="false" outlineLevel="0" collapsed="false">
      <c r="A6565" s="11"/>
      <c r="B6565" s="11"/>
      <c r="C6565" s="11" t="s">
        <v>6517</v>
      </c>
      <c r="D6565" s="15" t="n">
        <v>7</v>
      </c>
      <c r="E6565" s="16" t="n">
        <v>0.0008</v>
      </c>
      <c r="F6565" s="16"/>
      <c r="G6565" s="16" t="n">
        <f aca="false">IF((E6565-F6565)&lt;0,0,E6565-F6565)</f>
        <v>0.0008</v>
      </c>
    </row>
    <row r="6566" customFormat="false" ht="22.5" hidden="false" customHeight="false" outlineLevel="0" collapsed="false">
      <c r="A6566" s="11"/>
      <c r="B6566" s="11"/>
      <c r="C6566" s="11" t="s">
        <v>6518</v>
      </c>
      <c r="D6566" s="15" t="n">
        <v>7</v>
      </c>
      <c r="E6566" s="16" t="n">
        <v>0.0003</v>
      </c>
      <c r="F6566" s="16"/>
      <c r="G6566" s="16" t="n">
        <f aca="false">IF((E6566-F6566)&lt;0,0,E6566-F6566)</f>
        <v>0.0003</v>
      </c>
    </row>
    <row r="6567" customFormat="false" ht="22.5" hidden="false" customHeight="false" outlineLevel="0" collapsed="false">
      <c r="A6567" s="11"/>
      <c r="B6567" s="11"/>
      <c r="C6567" s="11" t="s">
        <v>6519</v>
      </c>
      <c r="D6567" s="15" t="n">
        <v>7</v>
      </c>
      <c r="E6567" s="16" t="n">
        <v>0.00025</v>
      </c>
      <c r="F6567" s="16"/>
      <c r="G6567" s="16" t="n">
        <f aca="false">IF((E6567-F6567)&lt;0,0,E6567-F6567)</f>
        <v>0.00025</v>
      </c>
    </row>
    <row r="6568" customFormat="false" ht="22.5" hidden="false" customHeight="false" outlineLevel="0" collapsed="false">
      <c r="A6568" s="11"/>
      <c r="B6568" s="11"/>
      <c r="C6568" s="11" t="s">
        <v>6520</v>
      </c>
      <c r="D6568" s="15" t="n">
        <v>7</v>
      </c>
      <c r="E6568" s="16" t="n">
        <v>0.0003</v>
      </c>
      <c r="F6568" s="16"/>
      <c r="G6568" s="16" t="n">
        <f aca="false">IF((E6568-F6568)&lt;0,0,E6568-F6568)</f>
        <v>0.0003</v>
      </c>
    </row>
    <row r="6569" customFormat="false" ht="22.5" hidden="false" customHeight="false" outlineLevel="0" collapsed="false">
      <c r="A6569" s="11"/>
      <c r="B6569" s="11"/>
      <c r="C6569" s="11" t="s">
        <v>6521</v>
      </c>
      <c r="D6569" s="15" t="n">
        <v>7</v>
      </c>
      <c r="E6569" s="16" t="n">
        <v>0.0002</v>
      </c>
      <c r="F6569" s="16"/>
      <c r="G6569" s="16" t="n">
        <f aca="false">IF((E6569-F6569)&lt;0,0,E6569-F6569)</f>
        <v>0.0002</v>
      </c>
    </row>
    <row r="6570" customFormat="false" ht="22.5" hidden="false" customHeight="false" outlineLevel="0" collapsed="false">
      <c r="A6570" s="11"/>
      <c r="B6570" s="11"/>
      <c r="C6570" s="11" t="s">
        <v>6522</v>
      </c>
      <c r="D6570" s="15" t="n">
        <v>7</v>
      </c>
      <c r="E6570" s="16" t="n">
        <v>0.001</v>
      </c>
      <c r="F6570" s="16"/>
      <c r="G6570" s="16" t="n">
        <f aca="false">IF((E6570-F6570)&lt;0,0,E6570-F6570)</f>
        <v>0.001</v>
      </c>
    </row>
    <row r="6571" customFormat="false" ht="22.5" hidden="false" customHeight="false" outlineLevel="0" collapsed="false">
      <c r="A6571" s="11"/>
      <c r="B6571" s="11"/>
      <c r="C6571" s="11" t="s">
        <v>6523</v>
      </c>
      <c r="D6571" s="15" t="n">
        <v>6</v>
      </c>
      <c r="E6571" s="16" t="n">
        <v>0.002</v>
      </c>
      <c r="F6571" s="16"/>
      <c r="G6571" s="16" t="n">
        <f aca="false">IF((E6571-F6571)&lt;0,0,E6571-F6571)</f>
        <v>0.002</v>
      </c>
    </row>
    <row r="6572" customFormat="false" ht="22.5" hidden="false" customHeight="false" outlineLevel="0" collapsed="false">
      <c r="A6572" s="11"/>
      <c r="B6572" s="11"/>
      <c r="C6572" s="11" t="s">
        <v>6524</v>
      </c>
      <c r="D6572" s="15" t="n">
        <v>7</v>
      </c>
      <c r="E6572" s="16" t="n">
        <v>0.001</v>
      </c>
      <c r="F6572" s="16"/>
      <c r="G6572" s="16" t="n">
        <f aca="false">IF((E6572-F6572)&lt;0,0,E6572-F6572)</f>
        <v>0.001</v>
      </c>
    </row>
    <row r="6573" customFormat="false" ht="22.5" hidden="false" customHeight="false" outlineLevel="0" collapsed="false">
      <c r="A6573" s="11"/>
      <c r="B6573" s="11"/>
      <c r="C6573" s="11" t="s">
        <v>6525</v>
      </c>
      <c r="D6573" s="15" t="n">
        <v>7</v>
      </c>
      <c r="E6573" s="16" t="n">
        <v>0.000201</v>
      </c>
      <c r="F6573" s="16"/>
      <c r="G6573" s="16" t="n">
        <f aca="false">IF((E6573-F6573)&lt;0,0,E6573-F6573)</f>
        <v>0.000201</v>
      </c>
    </row>
    <row r="6574" customFormat="false" ht="22.5" hidden="false" customHeight="false" outlineLevel="0" collapsed="false">
      <c r="A6574" s="11"/>
      <c r="B6574" s="11"/>
      <c r="C6574" s="11" t="s">
        <v>6526</v>
      </c>
      <c r="D6574" s="15" t="n">
        <v>7</v>
      </c>
      <c r="E6574" s="16" t="n">
        <v>0.0002</v>
      </c>
      <c r="F6574" s="16"/>
      <c r="G6574" s="16" t="n">
        <f aca="false">IF((E6574-F6574)&lt;0,0,E6574-F6574)</f>
        <v>0.0002</v>
      </c>
    </row>
    <row r="6575" customFormat="false" ht="22.5" hidden="false" customHeight="false" outlineLevel="0" collapsed="false">
      <c r="A6575" s="11"/>
      <c r="B6575" s="11"/>
      <c r="C6575" s="11" t="s">
        <v>6527</v>
      </c>
      <c r="D6575" s="15" t="n">
        <v>7</v>
      </c>
      <c r="E6575" s="16" t="n">
        <v>0.000455</v>
      </c>
      <c r="F6575" s="16"/>
      <c r="G6575" s="16" t="n">
        <f aca="false">IF((E6575-F6575)&lt;0,0,E6575-F6575)</f>
        <v>0.000455</v>
      </c>
    </row>
    <row r="6576" customFormat="false" ht="22.5" hidden="false" customHeight="false" outlineLevel="0" collapsed="false">
      <c r="A6576" s="11"/>
      <c r="B6576" s="11"/>
      <c r="C6576" s="11" t="s">
        <v>6528</v>
      </c>
      <c r="D6576" s="15" t="n">
        <v>7</v>
      </c>
      <c r="E6576" s="16" t="n">
        <v>0.0006</v>
      </c>
      <c r="F6576" s="16"/>
      <c r="G6576" s="16" t="n">
        <f aca="false">IF((E6576-F6576)&lt;0,0,E6576-F6576)</f>
        <v>0.0006</v>
      </c>
    </row>
    <row r="6577" customFormat="false" ht="22.5" hidden="false" customHeight="false" outlineLevel="0" collapsed="false">
      <c r="A6577" s="11"/>
      <c r="B6577" s="11"/>
      <c r="C6577" s="11" t="s">
        <v>6529</v>
      </c>
      <c r="D6577" s="15" t="n">
        <v>7</v>
      </c>
      <c r="E6577" s="16" t="n">
        <v>0.0002</v>
      </c>
      <c r="F6577" s="16"/>
      <c r="G6577" s="16" t="n">
        <f aca="false">IF((E6577-F6577)&lt;0,0,E6577-F6577)</f>
        <v>0.0002</v>
      </c>
    </row>
    <row r="6578" customFormat="false" ht="22.5" hidden="false" customHeight="false" outlineLevel="0" collapsed="false">
      <c r="A6578" s="11"/>
      <c r="B6578" s="11"/>
      <c r="C6578" s="11" t="s">
        <v>6530</v>
      </c>
      <c r="D6578" s="15" t="n">
        <v>7</v>
      </c>
      <c r="E6578" s="16" t="n">
        <v>0.0012</v>
      </c>
      <c r="F6578" s="16"/>
      <c r="G6578" s="16" t="n">
        <f aca="false">IF((E6578-F6578)&lt;0,0,E6578-F6578)</f>
        <v>0.0012</v>
      </c>
    </row>
    <row r="6579" customFormat="false" ht="15" hidden="false" customHeight="false" outlineLevel="0" collapsed="false">
      <c r="A6579" s="11"/>
      <c r="B6579" s="11"/>
      <c r="C6579" s="11" t="s">
        <v>6531</v>
      </c>
      <c r="D6579" s="15" t="n">
        <v>7</v>
      </c>
      <c r="E6579" s="16" t="n">
        <v>0.0002</v>
      </c>
      <c r="F6579" s="16"/>
      <c r="G6579" s="16" t="n">
        <f aca="false">IF((E6579-F6579)&lt;0,0,E6579-F6579)</f>
        <v>0.0002</v>
      </c>
    </row>
    <row r="6580" customFormat="false" ht="22.5" hidden="false" customHeight="false" outlineLevel="0" collapsed="false">
      <c r="A6580" s="11"/>
      <c r="B6580" s="11"/>
      <c r="C6580" s="11" t="s">
        <v>6532</v>
      </c>
      <c r="D6580" s="15" t="n">
        <v>7</v>
      </c>
      <c r="E6580" s="16" t="n">
        <v>0.000621</v>
      </c>
      <c r="F6580" s="16"/>
      <c r="G6580" s="16" t="n">
        <f aca="false">IF((E6580-F6580)&lt;0,0,E6580-F6580)</f>
        <v>0.000621</v>
      </c>
    </row>
    <row r="6581" customFormat="false" ht="22.5" hidden="false" customHeight="false" outlineLevel="0" collapsed="false">
      <c r="A6581" s="11"/>
      <c r="B6581" s="11"/>
      <c r="C6581" s="11" t="s">
        <v>6533</v>
      </c>
      <c r="D6581" s="15" t="n">
        <v>5</v>
      </c>
      <c r="E6581" s="16" t="n">
        <v>0.060561</v>
      </c>
      <c r="F6581" s="16"/>
      <c r="G6581" s="16" t="n">
        <f aca="false">IF((E6581-F6581)&lt;0,0,E6581-F6581)</f>
        <v>0.060561</v>
      </c>
    </row>
    <row r="6582" customFormat="false" ht="22.5" hidden="false" customHeight="false" outlineLevel="0" collapsed="false">
      <c r="A6582" s="11"/>
      <c r="B6582" s="11"/>
      <c r="C6582" s="11" t="s">
        <v>6534</v>
      </c>
      <c r="D6582" s="15" t="n">
        <v>5</v>
      </c>
      <c r="E6582" s="16" t="n">
        <v>0.016847</v>
      </c>
      <c r="F6582" s="16"/>
      <c r="G6582" s="16" t="n">
        <f aca="false">IF((E6582-F6582)&lt;0,0,E6582-F6582)</f>
        <v>0.016847</v>
      </c>
    </row>
    <row r="6583" customFormat="false" ht="22.5" hidden="false" customHeight="false" outlineLevel="0" collapsed="false">
      <c r="A6583" s="11"/>
      <c r="B6583" s="11"/>
      <c r="C6583" s="11" t="s">
        <v>6535</v>
      </c>
      <c r="D6583" s="15" t="n">
        <v>7</v>
      </c>
      <c r="E6583" s="16" t="n">
        <v>0.0003</v>
      </c>
      <c r="F6583" s="16"/>
      <c r="G6583" s="16" t="n">
        <f aca="false">IF((E6583-F6583)&lt;0,0,E6583-F6583)</f>
        <v>0.0003</v>
      </c>
    </row>
    <row r="6584" customFormat="false" ht="15" hidden="false" customHeight="false" outlineLevel="0" collapsed="false">
      <c r="A6584" s="11"/>
      <c r="B6584" s="11"/>
      <c r="C6584" s="11" t="s">
        <v>6536</v>
      </c>
      <c r="D6584" s="15" t="n">
        <v>7</v>
      </c>
      <c r="E6584" s="16" t="n">
        <v>0.0002</v>
      </c>
      <c r="F6584" s="16"/>
      <c r="G6584" s="16" t="n">
        <f aca="false">IF((E6584-F6584)&lt;0,0,E6584-F6584)</f>
        <v>0.0002</v>
      </c>
    </row>
    <row r="6585" customFormat="false" ht="22.5" hidden="false" customHeight="false" outlineLevel="0" collapsed="false">
      <c r="A6585" s="11"/>
      <c r="B6585" s="11"/>
      <c r="C6585" s="11" t="s">
        <v>6537</v>
      </c>
      <c r="D6585" s="15" t="n">
        <v>7</v>
      </c>
      <c r="E6585" s="16" t="n">
        <v>0.00047</v>
      </c>
      <c r="F6585" s="16"/>
      <c r="G6585" s="16" t="n">
        <f aca="false">IF((E6585-F6585)&lt;0,0,E6585-F6585)</f>
        <v>0.00047</v>
      </c>
    </row>
    <row r="6586" customFormat="false" ht="22.5" hidden="false" customHeight="false" outlineLevel="0" collapsed="false">
      <c r="A6586" s="11"/>
      <c r="B6586" s="11"/>
      <c r="C6586" s="11" t="s">
        <v>6538</v>
      </c>
      <c r="D6586" s="15" t="n">
        <v>7</v>
      </c>
      <c r="E6586" s="16" t="n">
        <v>0.0009</v>
      </c>
      <c r="F6586" s="16"/>
      <c r="G6586" s="16" t="n">
        <f aca="false">IF((E6586-F6586)&lt;0,0,E6586-F6586)</f>
        <v>0.0009</v>
      </c>
    </row>
    <row r="6587" customFormat="false" ht="22.5" hidden="false" customHeight="false" outlineLevel="0" collapsed="false">
      <c r="A6587" s="11"/>
      <c r="B6587" s="11"/>
      <c r="C6587" s="11" t="s">
        <v>6539</v>
      </c>
      <c r="D6587" s="15" t="n">
        <v>7</v>
      </c>
      <c r="E6587" s="16" t="n">
        <v>0.0017</v>
      </c>
      <c r="F6587" s="16"/>
      <c r="G6587" s="16" t="n">
        <f aca="false">IF((E6587-F6587)&lt;0,0,E6587-F6587)</f>
        <v>0.0017</v>
      </c>
    </row>
    <row r="6588" customFormat="false" ht="22.5" hidden="false" customHeight="false" outlineLevel="0" collapsed="false">
      <c r="A6588" s="11"/>
      <c r="B6588" s="11"/>
      <c r="C6588" s="11" t="s">
        <v>6540</v>
      </c>
      <c r="D6588" s="15" t="n">
        <v>7</v>
      </c>
      <c r="E6588" s="16" t="n">
        <v>0.001</v>
      </c>
      <c r="F6588" s="16"/>
      <c r="G6588" s="16" t="n">
        <f aca="false">IF((E6588-F6588)&lt;0,0,E6588-F6588)</f>
        <v>0.001</v>
      </c>
    </row>
    <row r="6589" customFormat="false" ht="22.5" hidden="false" customHeight="false" outlineLevel="0" collapsed="false">
      <c r="A6589" s="11"/>
      <c r="B6589" s="11"/>
      <c r="C6589" s="11" t="s">
        <v>6541</v>
      </c>
      <c r="D6589" s="15" t="n">
        <v>6</v>
      </c>
      <c r="E6589" s="16" t="n">
        <v>0.007</v>
      </c>
      <c r="F6589" s="16"/>
      <c r="G6589" s="16" t="n">
        <f aca="false">IF((E6589-F6589)&lt;0,0,E6589-F6589)</f>
        <v>0.007</v>
      </c>
    </row>
    <row r="6590" customFormat="false" ht="22.5" hidden="false" customHeight="false" outlineLevel="0" collapsed="false">
      <c r="A6590" s="11"/>
      <c r="B6590" s="11"/>
      <c r="C6590" s="11" t="s">
        <v>6542</v>
      </c>
      <c r="D6590" s="15" t="n">
        <v>7</v>
      </c>
      <c r="E6590" s="16" t="n">
        <v>0.0007</v>
      </c>
      <c r="F6590" s="16"/>
      <c r="G6590" s="16" t="n">
        <f aca="false">IF((E6590-F6590)&lt;0,0,E6590-F6590)</f>
        <v>0.0007</v>
      </c>
    </row>
    <row r="6591" customFormat="false" ht="22.5" hidden="false" customHeight="false" outlineLevel="0" collapsed="false">
      <c r="A6591" s="11"/>
      <c r="B6591" s="11"/>
      <c r="C6591" s="11" t="s">
        <v>6543</v>
      </c>
      <c r="D6591" s="15" t="n">
        <v>6</v>
      </c>
      <c r="E6591" s="16" t="n">
        <v>0.0021</v>
      </c>
      <c r="F6591" s="16"/>
      <c r="G6591" s="16" t="n">
        <f aca="false">IF((E6591-F6591)&lt;0,0,E6591-F6591)</f>
        <v>0.0021</v>
      </c>
    </row>
    <row r="6592" customFormat="false" ht="22.5" hidden="false" customHeight="false" outlineLevel="0" collapsed="false">
      <c r="A6592" s="11"/>
      <c r="B6592" s="11"/>
      <c r="C6592" s="11" t="s">
        <v>6544</v>
      </c>
      <c r="D6592" s="15" t="n">
        <v>7</v>
      </c>
      <c r="E6592" s="16" t="n">
        <v>0.0012</v>
      </c>
      <c r="F6592" s="16"/>
      <c r="G6592" s="16" t="n">
        <f aca="false">IF((E6592-F6592)&lt;0,0,E6592-F6592)</f>
        <v>0.0012</v>
      </c>
    </row>
    <row r="6593" customFormat="false" ht="22.5" hidden="false" customHeight="false" outlineLevel="0" collapsed="false">
      <c r="A6593" s="11"/>
      <c r="B6593" s="11"/>
      <c r="C6593" s="11" t="s">
        <v>6545</v>
      </c>
      <c r="D6593" s="15" t="n">
        <v>7</v>
      </c>
      <c r="E6593" s="16" t="n">
        <v>0.001</v>
      </c>
      <c r="F6593" s="16"/>
      <c r="G6593" s="16" t="n">
        <f aca="false">IF((E6593-F6593)&lt;0,0,E6593-F6593)</f>
        <v>0.001</v>
      </c>
    </row>
    <row r="6594" customFormat="false" ht="22.5" hidden="false" customHeight="false" outlineLevel="0" collapsed="false">
      <c r="A6594" s="11"/>
      <c r="B6594" s="11"/>
      <c r="C6594" s="11" t="s">
        <v>6546</v>
      </c>
      <c r="D6594" s="15" t="n">
        <v>7</v>
      </c>
      <c r="E6594" s="16" t="n">
        <v>0.0012</v>
      </c>
      <c r="F6594" s="16"/>
      <c r="G6594" s="16" t="n">
        <f aca="false">IF((E6594-F6594)&lt;0,0,E6594-F6594)</f>
        <v>0.0012</v>
      </c>
    </row>
    <row r="6595" customFormat="false" ht="22.5" hidden="false" customHeight="false" outlineLevel="0" collapsed="false">
      <c r="A6595" s="11"/>
      <c r="B6595" s="11"/>
      <c r="C6595" s="11" t="s">
        <v>6547</v>
      </c>
      <c r="D6595" s="15" t="n">
        <v>7</v>
      </c>
      <c r="E6595" s="16" t="n">
        <v>0.0009</v>
      </c>
      <c r="F6595" s="16"/>
      <c r="G6595" s="16" t="n">
        <f aca="false">IF((E6595-F6595)&lt;0,0,E6595-F6595)</f>
        <v>0.0009</v>
      </c>
    </row>
    <row r="6596" customFormat="false" ht="22.5" hidden="false" customHeight="false" outlineLevel="0" collapsed="false">
      <c r="A6596" s="11"/>
      <c r="B6596" s="11"/>
      <c r="C6596" s="11" t="s">
        <v>6548</v>
      </c>
      <c r="D6596" s="15" t="n">
        <v>7</v>
      </c>
      <c r="E6596" s="16" t="n">
        <v>0.0012</v>
      </c>
      <c r="F6596" s="16"/>
      <c r="G6596" s="16" t="n">
        <f aca="false">IF((E6596-F6596)&lt;0,0,E6596-F6596)</f>
        <v>0.0012</v>
      </c>
    </row>
    <row r="6597" customFormat="false" ht="22.5" hidden="false" customHeight="false" outlineLevel="0" collapsed="false">
      <c r="A6597" s="11"/>
      <c r="B6597" s="11"/>
      <c r="C6597" s="11" t="s">
        <v>6549</v>
      </c>
      <c r="D6597" s="15" t="n">
        <v>6</v>
      </c>
      <c r="E6597" s="16" t="n">
        <v>0.002</v>
      </c>
      <c r="F6597" s="16"/>
      <c r="G6597" s="16" t="n">
        <f aca="false">IF((E6597-F6597)&lt;0,0,E6597-F6597)</f>
        <v>0.002</v>
      </c>
    </row>
    <row r="6598" customFormat="false" ht="22.5" hidden="false" customHeight="false" outlineLevel="0" collapsed="false">
      <c r="A6598" s="11"/>
      <c r="B6598" s="11"/>
      <c r="C6598" s="11" t="s">
        <v>6550</v>
      </c>
      <c r="D6598" s="15" t="n">
        <v>7</v>
      </c>
      <c r="E6598" s="16" t="n">
        <v>0.0004</v>
      </c>
      <c r="F6598" s="16"/>
      <c r="G6598" s="16" t="n">
        <f aca="false">IF((E6598-F6598)&lt;0,0,E6598-F6598)</f>
        <v>0.0004</v>
      </c>
    </row>
    <row r="6599" customFormat="false" ht="22.5" hidden="false" customHeight="false" outlineLevel="0" collapsed="false">
      <c r="A6599" s="11"/>
      <c r="B6599" s="11"/>
      <c r="C6599" s="11" t="s">
        <v>6551</v>
      </c>
      <c r="D6599" s="15" t="n">
        <v>7</v>
      </c>
      <c r="E6599" s="16" t="n">
        <v>0.0011</v>
      </c>
      <c r="F6599" s="16"/>
      <c r="G6599" s="16" t="n">
        <f aca="false">IF((E6599-F6599)&lt;0,0,E6599-F6599)</f>
        <v>0.0011</v>
      </c>
    </row>
    <row r="6600" customFormat="false" ht="22.5" hidden="false" customHeight="false" outlineLevel="0" collapsed="false">
      <c r="A6600" s="11"/>
      <c r="B6600" s="11"/>
      <c r="C6600" s="11" t="s">
        <v>6552</v>
      </c>
      <c r="D6600" s="15" t="n">
        <v>7</v>
      </c>
      <c r="E6600" s="16" t="n">
        <v>0.00032</v>
      </c>
      <c r="F6600" s="16"/>
      <c r="G6600" s="16" t="n">
        <f aca="false">IF((E6600-F6600)&lt;0,0,E6600-F6600)</f>
        <v>0.00032</v>
      </c>
    </row>
    <row r="6601" customFormat="false" ht="22.5" hidden="false" customHeight="false" outlineLevel="0" collapsed="false">
      <c r="A6601" s="11"/>
      <c r="B6601" s="11"/>
      <c r="C6601" s="11" t="s">
        <v>6553</v>
      </c>
      <c r="D6601" s="15" t="n">
        <v>6</v>
      </c>
      <c r="E6601" s="16" t="n">
        <v>0.007</v>
      </c>
      <c r="F6601" s="16"/>
      <c r="G6601" s="16" t="n">
        <f aca="false">IF((E6601-F6601)&lt;0,0,E6601-F6601)</f>
        <v>0.007</v>
      </c>
    </row>
    <row r="6602" customFormat="false" ht="22.5" hidden="false" customHeight="false" outlineLevel="0" collapsed="false">
      <c r="A6602" s="11"/>
      <c r="B6602" s="11"/>
      <c r="C6602" s="11" t="s">
        <v>6554</v>
      </c>
      <c r="D6602" s="15" t="n">
        <v>6</v>
      </c>
      <c r="E6602" s="16" t="n">
        <v>0.0025</v>
      </c>
      <c r="F6602" s="16"/>
      <c r="G6602" s="16" t="n">
        <f aca="false">IF((E6602-F6602)&lt;0,0,E6602-F6602)</f>
        <v>0.0025</v>
      </c>
    </row>
    <row r="6603" customFormat="false" ht="22.5" hidden="false" customHeight="false" outlineLevel="0" collapsed="false">
      <c r="A6603" s="11"/>
      <c r="B6603" s="11"/>
      <c r="C6603" s="11" t="s">
        <v>6555</v>
      </c>
      <c r="D6603" s="15" t="n">
        <v>7</v>
      </c>
      <c r="E6603" s="16" t="n">
        <v>0.001</v>
      </c>
      <c r="F6603" s="16"/>
      <c r="G6603" s="16" t="n">
        <f aca="false">IF((E6603-F6603)&lt;0,0,E6603-F6603)</f>
        <v>0.001</v>
      </c>
    </row>
    <row r="6604" customFormat="false" ht="22.5" hidden="false" customHeight="false" outlineLevel="0" collapsed="false">
      <c r="A6604" s="11"/>
      <c r="B6604" s="11"/>
      <c r="C6604" s="11" t="s">
        <v>6556</v>
      </c>
      <c r="D6604" s="15" t="n">
        <v>7</v>
      </c>
      <c r="E6604" s="16" t="n">
        <v>0.001061</v>
      </c>
      <c r="F6604" s="16"/>
      <c r="G6604" s="16" t="n">
        <f aca="false">IF((E6604-F6604)&lt;0,0,E6604-F6604)</f>
        <v>0.001061</v>
      </c>
    </row>
    <row r="6605" customFormat="false" ht="33.75" hidden="false" customHeight="false" outlineLevel="0" collapsed="false">
      <c r="A6605" s="11"/>
      <c r="B6605" s="11"/>
      <c r="C6605" s="11" t="s">
        <v>6557</v>
      </c>
      <c r="D6605" s="15" t="n">
        <v>7</v>
      </c>
      <c r="E6605" s="16" t="n">
        <v>0.000242</v>
      </c>
      <c r="F6605" s="16"/>
      <c r="G6605" s="16" t="n">
        <f aca="false">IF((E6605-F6605)&lt;0,0,E6605-F6605)</f>
        <v>0.000242</v>
      </c>
    </row>
    <row r="6606" customFormat="false" ht="22.5" hidden="false" customHeight="false" outlineLevel="0" collapsed="false">
      <c r="A6606" s="11"/>
      <c r="B6606" s="11"/>
      <c r="C6606" s="11" t="s">
        <v>6558</v>
      </c>
      <c r="D6606" s="15" t="n">
        <v>7</v>
      </c>
      <c r="E6606" s="16" t="n">
        <v>0.000877</v>
      </c>
      <c r="F6606" s="16"/>
      <c r="G6606" s="16" t="n">
        <f aca="false">IF((E6606-F6606)&lt;0,0,E6606-F6606)</f>
        <v>0.000877</v>
      </c>
    </row>
    <row r="6607" customFormat="false" ht="33.75" hidden="false" customHeight="false" outlineLevel="0" collapsed="false">
      <c r="A6607" s="11"/>
      <c r="B6607" s="11"/>
      <c r="C6607" s="11" t="s">
        <v>6559</v>
      </c>
      <c r="D6607" s="15" t="n">
        <v>5</v>
      </c>
      <c r="E6607" s="16" t="n">
        <v>0.0793</v>
      </c>
      <c r="F6607" s="16"/>
      <c r="G6607" s="16" t="n">
        <f aca="false">IF((E6607-F6607)&lt;0,0,E6607-F6607)</f>
        <v>0.0793</v>
      </c>
    </row>
    <row r="6608" customFormat="false" ht="22.5" hidden="false" customHeight="false" outlineLevel="0" collapsed="false">
      <c r="A6608" s="11"/>
      <c r="B6608" s="11"/>
      <c r="C6608" s="11" t="s">
        <v>6560</v>
      </c>
      <c r="D6608" s="15" t="n">
        <v>6</v>
      </c>
      <c r="E6608" s="16" t="n">
        <v>0.0015</v>
      </c>
      <c r="F6608" s="16"/>
      <c r="G6608" s="16" t="n">
        <f aca="false">IF((E6608-F6608)&lt;0,0,E6608-F6608)</f>
        <v>0.0015</v>
      </c>
    </row>
    <row r="6609" customFormat="false" ht="33.75" hidden="false" customHeight="false" outlineLevel="0" collapsed="false">
      <c r="A6609" s="11"/>
      <c r="B6609" s="11"/>
      <c r="C6609" s="11" t="s">
        <v>6561</v>
      </c>
      <c r="D6609" s="15" t="n">
        <v>4</v>
      </c>
      <c r="E6609" s="16" t="n">
        <v>0.14585</v>
      </c>
      <c r="F6609" s="16"/>
      <c r="G6609" s="16" t="n">
        <f aca="false">IF((E6609-F6609)&lt;0,0,E6609-F6609)</f>
        <v>0.14585</v>
      </c>
    </row>
    <row r="6610" customFormat="false" ht="33.75" hidden="false" customHeight="false" outlineLevel="0" collapsed="false">
      <c r="A6610" s="11"/>
      <c r="B6610" s="11"/>
      <c r="C6610" s="11" t="s">
        <v>6562</v>
      </c>
      <c r="D6610" s="15" t="n">
        <v>4</v>
      </c>
      <c r="E6610" s="16" t="n">
        <v>0.16969</v>
      </c>
      <c r="F6610" s="16"/>
      <c r="G6610" s="16" t="n">
        <f aca="false">IF((E6610-F6610)&lt;0,0,E6610-F6610)</f>
        <v>0.16969</v>
      </c>
    </row>
    <row r="6611" customFormat="false" ht="22.5" hidden="false" customHeight="false" outlineLevel="0" collapsed="false">
      <c r="A6611" s="11"/>
      <c r="B6611" s="11"/>
      <c r="C6611" s="11" t="s">
        <v>6563</v>
      </c>
      <c r="D6611" s="15" t="n">
        <v>7</v>
      </c>
      <c r="E6611" s="16" t="n">
        <v>0.0002</v>
      </c>
      <c r="F6611" s="16"/>
      <c r="G6611" s="16" t="n">
        <f aca="false">IF((E6611-F6611)&lt;0,0,E6611-F6611)</f>
        <v>0.0002</v>
      </c>
    </row>
    <row r="6612" customFormat="false" ht="22.5" hidden="false" customHeight="false" outlineLevel="0" collapsed="false">
      <c r="A6612" s="11"/>
      <c r="B6612" s="11"/>
      <c r="C6612" s="11" t="s">
        <v>6564</v>
      </c>
      <c r="D6612" s="15" t="n">
        <v>7</v>
      </c>
      <c r="E6612" s="16" t="n">
        <v>0.0015</v>
      </c>
      <c r="F6612" s="16"/>
      <c r="G6612" s="16" t="n">
        <f aca="false">IF((E6612-F6612)&lt;0,0,E6612-F6612)</f>
        <v>0.0015</v>
      </c>
    </row>
    <row r="6613" customFormat="false" ht="22.5" hidden="false" customHeight="false" outlineLevel="0" collapsed="false">
      <c r="A6613" s="11"/>
      <c r="B6613" s="11"/>
      <c r="C6613" s="11" t="s">
        <v>6565</v>
      </c>
      <c r="D6613" s="15" t="n">
        <v>6</v>
      </c>
      <c r="E6613" s="16" t="n">
        <v>0.00142</v>
      </c>
      <c r="F6613" s="16"/>
      <c r="G6613" s="16" t="n">
        <f aca="false">IF((E6613-F6613)&lt;0,0,E6613-F6613)</f>
        <v>0.00142</v>
      </c>
    </row>
    <row r="6614" customFormat="false" ht="22.5" hidden="false" customHeight="false" outlineLevel="0" collapsed="false">
      <c r="A6614" s="11"/>
      <c r="B6614" s="11"/>
      <c r="C6614" s="11" t="s">
        <v>6566</v>
      </c>
      <c r="D6614" s="15" t="n">
        <v>7</v>
      </c>
      <c r="E6614" s="16" t="n">
        <v>0.000363</v>
      </c>
      <c r="F6614" s="16"/>
      <c r="G6614" s="16" t="n">
        <f aca="false">IF((E6614-F6614)&lt;0,0,E6614-F6614)</f>
        <v>0.000363</v>
      </c>
    </row>
    <row r="6615" customFormat="false" ht="22.5" hidden="false" customHeight="false" outlineLevel="0" collapsed="false">
      <c r="A6615" s="11"/>
      <c r="B6615" s="11"/>
      <c r="C6615" s="11" t="s">
        <v>6567</v>
      </c>
      <c r="D6615" s="15" t="n">
        <v>6</v>
      </c>
      <c r="E6615" s="16" t="n">
        <v>0.003</v>
      </c>
      <c r="F6615" s="16"/>
      <c r="G6615" s="16" t="n">
        <f aca="false">IF((E6615-F6615)&lt;0,0,E6615-F6615)</f>
        <v>0.003</v>
      </c>
    </row>
    <row r="6616" customFormat="false" ht="22.5" hidden="false" customHeight="false" outlineLevel="0" collapsed="false">
      <c r="A6616" s="11"/>
      <c r="B6616" s="11"/>
      <c r="C6616" s="11" t="s">
        <v>6568</v>
      </c>
      <c r="D6616" s="15" t="n">
        <v>6</v>
      </c>
      <c r="E6616" s="16" t="n">
        <v>0.005</v>
      </c>
      <c r="F6616" s="16"/>
      <c r="G6616" s="16" t="n">
        <f aca="false">IF((E6616-F6616)&lt;0,0,E6616-F6616)</f>
        <v>0.005</v>
      </c>
    </row>
    <row r="6617" customFormat="false" ht="22.5" hidden="false" customHeight="false" outlineLevel="0" collapsed="false">
      <c r="A6617" s="11"/>
      <c r="B6617" s="11"/>
      <c r="C6617" s="11" t="s">
        <v>6569</v>
      </c>
      <c r="D6617" s="15" t="n">
        <v>7</v>
      </c>
      <c r="E6617" s="16" t="n">
        <v>0.000737</v>
      </c>
      <c r="F6617" s="16"/>
      <c r="G6617" s="16" t="n">
        <f aca="false">IF((E6617-F6617)&lt;0,0,E6617-F6617)</f>
        <v>0.000737</v>
      </c>
    </row>
    <row r="6618" customFormat="false" ht="22.5" hidden="false" customHeight="false" outlineLevel="0" collapsed="false">
      <c r="A6618" s="11"/>
      <c r="B6618" s="11"/>
      <c r="C6618" s="11" t="s">
        <v>6570</v>
      </c>
      <c r="D6618" s="15" t="n">
        <v>7</v>
      </c>
      <c r="E6618" s="16" t="n">
        <v>0</v>
      </c>
      <c r="F6618" s="16"/>
      <c r="G6618" s="16" t="n">
        <f aca="false">IF((E6618-F6618)&lt;0,0,E6618-F6618)</f>
        <v>0</v>
      </c>
    </row>
    <row r="6619" customFormat="false" ht="22.5" hidden="false" customHeight="false" outlineLevel="0" collapsed="false">
      <c r="A6619" s="11"/>
      <c r="B6619" s="11"/>
      <c r="C6619" s="11" t="s">
        <v>6571</v>
      </c>
      <c r="D6619" s="15" t="n">
        <v>6</v>
      </c>
      <c r="E6619" s="16" t="n">
        <v>0.0017</v>
      </c>
      <c r="F6619" s="16"/>
      <c r="G6619" s="16" t="n">
        <f aca="false">IF((E6619-F6619)&lt;0,0,E6619-F6619)</f>
        <v>0.0017</v>
      </c>
    </row>
    <row r="6620" customFormat="false" ht="22.5" hidden="false" customHeight="false" outlineLevel="0" collapsed="false">
      <c r="A6620" s="11"/>
      <c r="B6620" s="11"/>
      <c r="C6620" s="11" t="s">
        <v>6572</v>
      </c>
      <c r="D6620" s="15" t="n">
        <v>7</v>
      </c>
      <c r="E6620" s="16" t="n">
        <v>0.0012</v>
      </c>
      <c r="F6620" s="16"/>
      <c r="G6620" s="16" t="n">
        <f aca="false">IF((E6620-F6620)&lt;0,0,E6620-F6620)</f>
        <v>0.0012</v>
      </c>
    </row>
    <row r="6621" customFormat="false" ht="22.5" hidden="false" customHeight="false" outlineLevel="0" collapsed="false">
      <c r="A6621" s="11"/>
      <c r="B6621" s="11"/>
      <c r="C6621" s="11" t="s">
        <v>6573</v>
      </c>
      <c r="D6621" s="15" t="n">
        <v>7</v>
      </c>
      <c r="E6621" s="16" t="n">
        <v>0.000271</v>
      </c>
      <c r="F6621" s="16"/>
      <c r="G6621" s="16" t="n">
        <f aca="false">IF((E6621-F6621)&lt;0,0,E6621-F6621)</f>
        <v>0.000271</v>
      </c>
    </row>
    <row r="6622" customFormat="false" ht="22.5" hidden="false" customHeight="false" outlineLevel="0" collapsed="false">
      <c r="A6622" s="11"/>
      <c r="B6622" s="11"/>
      <c r="C6622" s="11" t="s">
        <v>6574</v>
      </c>
      <c r="D6622" s="15" t="n">
        <v>7</v>
      </c>
      <c r="E6622" s="16" t="n">
        <v>0.000831</v>
      </c>
      <c r="F6622" s="16"/>
      <c r="G6622" s="16" t="n">
        <f aca="false">IF((E6622-F6622)&lt;0,0,E6622-F6622)</f>
        <v>0.000831</v>
      </c>
    </row>
    <row r="6623" customFormat="false" ht="22.5" hidden="false" customHeight="false" outlineLevel="0" collapsed="false">
      <c r="A6623" s="11"/>
      <c r="B6623" s="11"/>
      <c r="C6623" s="11" t="s">
        <v>6575</v>
      </c>
      <c r="D6623" s="15" t="n">
        <v>6</v>
      </c>
      <c r="E6623" s="16" t="n">
        <v>0.00154</v>
      </c>
      <c r="F6623" s="16"/>
      <c r="G6623" s="16" t="n">
        <f aca="false">IF((E6623-F6623)&lt;0,0,E6623-F6623)</f>
        <v>0.00154</v>
      </c>
    </row>
    <row r="6624" customFormat="false" ht="22.5" hidden="false" customHeight="false" outlineLevel="0" collapsed="false">
      <c r="A6624" s="11"/>
      <c r="B6624" s="11"/>
      <c r="C6624" s="11" t="s">
        <v>6576</v>
      </c>
      <c r="D6624" s="15" t="n">
        <v>7</v>
      </c>
      <c r="E6624" s="16" t="n">
        <v>0.000228</v>
      </c>
      <c r="F6624" s="16"/>
      <c r="G6624" s="16" t="n">
        <f aca="false">IF((E6624-F6624)&lt;0,0,E6624-F6624)</f>
        <v>0.000228</v>
      </c>
    </row>
    <row r="6625" customFormat="false" ht="22.5" hidden="false" customHeight="false" outlineLevel="0" collapsed="false">
      <c r="A6625" s="11"/>
      <c r="B6625" s="11"/>
      <c r="C6625" s="11" t="s">
        <v>6577</v>
      </c>
      <c r="D6625" s="15" t="n">
        <v>7</v>
      </c>
      <c r="E6625" s="16" t="n">
        <v>0.001114</v>
      </c>
      <c r="F6625" s="16"/>
      <c r="G6625" s="16" t="n">
        <f aca="false">IF((E6625-F6625)&lt;0,0,E6625-F6625)</f>
        <v>0.001114</v>
      </c>
    </row>
    <row r="6626" customFormat="false" ht="22.5" hidden="false" customHeight="false" outlineLevel="0" collapsed="false">
      <c r="A6626" s="11"/>
      <c r="B6626" s="11"/>
      <c r="C6626" s="11" t="s">
        <v>6578</v>
      </c>
      <c r="D6626" s="15" t="n">
        <v>7</v>
      </c>
      <c r="E6626" s="16" t="n">
        <v>0.00055</v>
      </c>
      <c r="F6626" s="16"/>
      <c r="G6626" s="16" t="n">
        <f aca="false">IF((E6626-F6626)&lt;0,0,E6626-F6626)</f>
        <v>0.00055</v>
      </c>
    </row>
    <row r="6627" customFormat="false" ht="22.5" hidden="false" customHeight="false" outlineLevel="0" collapsed="false">
      <c r="A6627" s="11"/>
      <c r="B6627" s="11"/>
      <c r="C6627" s="11" t="s">
        <v>6579</v>
      </c>
      <c r="D6627" s="15" t="n">
        <v>7</v>
      </c>
      <c r="E6627" s="16" t="n">
        <v>0.0003</v>
      </c>
      <c r="F6627" s="16"/>
      <c r="G6627" s="16" t="n">
        <f aca="false">IF((E6627-F6627)&lt;0,0,E6627-F6627)</f>
        <v>0.0003</v>
      </c>
    </row>
    <row r="6628" customFormat="false" ht="22.5" hidden="false" customHeight="false" outlineLevel="0" collapsed="false">
      <c r="A6628" s="11"/>
      <c r="B6628" s="11"/>
      <c r="C6628" s="11" t="s">
        <v>6580</v>
      </c>
      <c r="D6628" s="15" t="n">
        <v>7</v>
      </c>
      <c r="E6628" s="16" t="n">
        <v>0.0007</v>
      </c>
      <c r="F6628" s="16"/>
      <c r="G6628" s="16" t="n">
        <f aca="false">IF((E6628-F6628)&lt;0,0,E6628-F6628)</f>
        <v>0.0007</v>
      </c>
    </row>
    <row r="6629" customFormat="false" ht="15" hidden="false" customHeight="true" outlineLevel="0" collapsed="false">
      <c r="A6629" s="11"/>
      <c r="B6629" s="11"/>
      <c r="C6629" s="11" t="s">
        <v>6581</v>
      </c>
      <c r="D6629" s="15" t="n">
        <v>7</v>
      </c>
      <c r="E6629" s="16" t="n">
        <v>0.0011</v>
      </c>
      <c r="F6629" s="16"/>
      <c r="G6629" s="16" t="n">
        <f aca="false">IF((E6629-F6629)&lt;0,0,E6629-F6629)</f>
        <v>0.0011</v>
      </c>
    </row>
    <row r="6630" customFormat="false" ht="15" hidden="false" customHeight="false" outlineLevel="0" collapsed="false">
      <c r="A6630" s="11"/>
      <c r="B6630" s="11"/>
      <c r="C6630" s="11" t="s">
        <v>6582</v>
      </c>
      <c r="D6630" s="15" t="n">
        <v>7</v>
      </c>
      <c r="E6630" s="16" t="n">
        <v>0.0013</v>
      </c>
      <c r="F6630" s="16"/>
      <c r="G6630" s="16" t="n">
        <f aca="false">IF((E6630-F6630)&lt;0,0,E6630-F6630)</f>
        <v>0.0013</v>
      </c>
    </row>
    <row r="6631" customFormat="false" ht="15" hidden="false" customHeight="false" outlineLevel="0" collapsed="false">
      <c r="A6631" s="11"/>
      <c r="B6631" s="11"/>
      <c r="C6631" s="11" t="s">
        <v>6583</v>
      </c>
      <c r="D6631" s="15" t="n">
        <v>7</v>
      </c>
      <c r="E6631" s="16" t="n">
        <v>0.0004</v>
      </c>
      <c r="F6631" s="16"/>
      <c r="G6631" s="16" t="n">
        <f aca="false">IF((E6631-F6631)&lt;0,0,E6631-F6631)</f>
        <v>0.0004</v>
      </c>
    </row>
    <row r="6632" customFormat="false" ht="22.5" hidden="false" customHeight="false" outlineLevel="0" collapsed="false">
      <c r="A6632" s="11"/>
      <c r="B6632" s="11"/>
      <c r="C6632" s="11" t="s">
        <v>6584</v>
      </c>
      <c r="D6632" s="15" t="n">
        <v>7</v>
      </c>
      <c r="E6632" s="16" t="n">
        <v>0.0005</v>
      </c>
      <c r="F6632" s="16"/>
      <c r="G6632" s="16" t="n">
        <f aca="false">IF((E6632-F6632)&lt;0,0,E6632-F6632)</f>
        <v>0.0005</v>
      </c>
    </row>
    <row r="6633" customFormat="false" ht="22.5" hidden="false" customHeight="false" outlineLevel="0" collapsed="false">
      <c r="A6633" s="11"/>
      <c r="B6633" s="11"/>
      <c r="C6633" s="11" t="s">
        <v>6585</v>
      </c>
      <c r="D6633" s="15" t="n">
        <v>5</v>
      </c>
      <c r="E6633" s="16" t="n">
        <v>0.134815</v>
      </c>
      <c r="F6633" s="16"/>
      <c r="G6633" s="16" t="n">
        <f aca="false">IF((E6633-F6633)&lt;0,0,E6633-F6633)</f>
        <v>0.134815</v>
      </c>
    </row>
    <row r="6634" customFormat="false" ht="22.5" hidden="false" customHeight="false" outlineLevel="0" collapsed="false">
      <c r="A6634" s="11"/>
      <c r="B6634" s="11"/>
      <c r="C6634" s="11" t="s">
        <v>6586</v>
      </c>
      <c r="D6634" s="15" t="n">
        <v>5</v>
      </c>
      <c r="E6634" s="16" t="n">
        <v>0.073775</v>
      </c>
      <c r="F6634" s="16"/>
      <c r="G6634" s="16" t="n">
        <f aca="false">IF((E6634-F6634)&lt;0,0,E6634-F6634)</f>
        <v>0.073775</v>
      </c>
    </row>
    <row r="6635" customFormat="false" ht="22.5" hidden="false" customHeight="true" outlineLevel="0" collapsed="false">
      <c r="A6635" s="11"/>
      <c r="B6635" s="11"/>
      <c r="C6635" s="11" t="s">
        <v>6587</v>
      </c>
      <c r="D6635" s="15" t="n">
        <v>6</v>
      </c>
      <c r="E6635" s="16" t="n">
        <v>0.004</v>
      </c>
      <c r="F6635" s="16"/>
      <c r="G6635" s="16" t="n">
        <f aca="false">IF((E6635-F6635)&lt;0,0,E6635-F6635)</f>
        <v>0.004</v>
      </c>
    </row>
    <row r="6636" customFormat="false" ht="15" hidden="false" customHeight="false" outlineLevel="0" collapsed="false">
      <c r="A6636" s="11"/>
      <c r="B6636" s="11"/>
      <c r="C6636" s="11" t="s">
        <v>6588</v>
      </c>
      <c r="D6636" s="15" t="n">
        <v>6</v>
      </c>
      <c r="E6636" s="16" t="n">
        <v>0.001066</v>
      </c>
      <c r="F6636" s="16"/>
      <c r="G6636" s="16" t="n">
        <f aca="false">IF((E6636-F6636)&lt;0,0,E6636-F6636)</f>
        <v>0.001066</v>
      </c>
    </row>
    <row r="6637" customFormat="false" ht="15" hidden="false" customHeight="false" outlineLevel="0" collapsed="false">
      <c r="A6637" s="11"/>
      <c r="B6637" s="11"/>
      <c r="C6637" s="11" t="s">
        <v>6589</v>
      </c>
      <c r="D6637" s="15" t="n">
        <v>6</v>
      </c>
      <c r="E6637" s="16" t="n">
        <v>0.002596</v>
      </c>
      <c r="F6637" s="16"/>
      <c r="G6637" s="16" t="n">
        <f aca="false">IF((E6637-F6637)&lt;0,0,E6637-F6637)</f>
        <v>0.002596</v>
      </c>
    </row>
    <row r="6638" customFormat="false" ht="22.5" hidden="false" customHeight="false" outlineLevel="0" collapsed="false">
      <c r="A6638" s="11"/>
      <c r="B6638" s="11"/>
      <c r="C6638" s="11" t="s">
        <v>6590</v>
      </c>
      <c r="D6638" s="15" t="n">
        <v>7</v>
      </c>
      <c r="E6638" s="16" t="n">
        <v>0.0005</v>
      </c>
      <c r="F6638" s="16"/>
      <c r="G6638" s="16" t="n">
        <f aca="false">IF((E6638-F6638)&lt;0,0,E6638-F6638)</f>
        <v>0.0005</v>
      </c>
    </row>
    <row r="6639" customFormat="false" ht="22.5" hidden="false" customHeight="false" outlineLevel="0" collapsed="false">
      <c r="A6639" s="11"/>
      <c r="B6639" s="11"/>
      <c r="C6639" s="11" t="s">
        <v>6591</v>
      </c>
      <c r="D6639" s="15" t="n">
        <v>7</v>
      </c>
      <c r="E6639" s="16" t="n">
        <v>0.0005</v>
      </c>
      <c r="F6639" s="16"/>
      <c r="G6639" s="16" t="n">
        <f aca="false">IF((E6639-F6639)&lt;0,0,E6639-F6639)</f>
        <v>0.0005</v>
      </c>
    </row>
    <row r="6640" customFormat="false" ht="15" hidden="false" customHeight="false" outlineLevel="0" collapsed="false">
      <c r="A6640" s="11"/>
      <c r="B6640" s="11"/>
      <c r="C6640" s="11" t="s">
        <v>6592</v>
      </c>
      <c r="D6640" s="15" t="n">
        <v>5</v>
      </c>
      <c r="E6640" s="16" t="n">
        <v>0.01</v>
      </c>
      <c r="F6640" s="16"/>
      <c r="G6640" s="16" t="n">
        <f aca="false">IF((E6640-F6640)&lt;0,0,E6640-F6640)</f>
        <v>0.01</v>
      </c>
    </row>
    <row r="6641" customFormat="false" ht="22.5" hidden="false" customHeight="true" outlineLevel="0" collapsed="false">
      <c r="A6641" s="11"/>
      <c r="B6641" s="11"/>
      <c r="C6641" s="11" t="s">
        <v>6593</v>
      </c>
      <c r="D6641" s="15" t="n">
        <v>6</v>
      </c>
      <c r="E6641" s="16" t="n">
        <v>0.013</v>
      </c>
      <c r="F6641" s="16"/>
      <c r="G6641" s="16" t="n">
        <f aca="false">IF((E6641-F6641)&lt;0,0,E6641-F6641)</f>
        <v>0.013</v>
      </c>
    </row>
    <row r="6642" customFormat="false" ht="22.5" hidden="false" customHeight="false" outlineLevel="0" collapsed="false">
      <c r="A6642" s="11"/>
      <c r="B6642" s="11"/>
      <c r="C6642" s="11" t="s">
        <v>6594</v>
      </c>
      <c r="D6642" s="15" t="n">
        <v>6</v>
      </c>
      <c r="E6642" s="16" t="n">
        <v>0.011</v>
      </c>
      <c r="F6642" s="16"/>
      <c r="G6642" s="16" t="n">
        <f aca="false">IF((E6642-F6642)&lt;0,0,E6642-F6642)</f>
        <v>0.011</v>
      </c>
    </row>
    <row r="6643" customFormat="false" ht="22.5" hidden="false" customHeight="false" outlineLevel="0" collapsed="false">
      <c r="A6643" s="11"/>
      <c r="B6643" s="11"/>
      <c r="C6643" s="11" t="s">
        <v>6595</v>
      </c>
      <c r="D6643" s="15" t="n">
        <v>7</v>
      </c>
      <c r="E6643" s="16" t="n">
        <v>0.000831</v>
      </c>
      <c r="F6643" s="16"/>
      <c r="G6643" s="16" t="n">
        <f aca="false">IF((E6643-F6643)&lt;0,0,E6643-F6643)</f>
        <v>0.000831</v>
      </c>
    </row>
    <row r="6644" customFormat="false" ht="22.5" hidden="false" customHeight="false" outlineLevel="0" collapsed="false">
      <c r="A6644" s="11"/>
      <c r="B6644" s="11"/>
      <c r="C6644" s="11" t="s">
        <v>6596</v>
      </c>
      <c r="D6644" s="15" t="n">
        <v>7</v>
      </c>
      <c r="E6644" s="16" t="n">
        <v>0.001</v>
      </c>
      <c r="F6644" s="16"/>
      <c r="G6644" s="16" t="n">
        <f aca="false">IF((E6644-F6644)&lt;0,0,E6644-F6644)</f>
        <v>0.001</v>
      </c>
    </row>
    <row r="6645" customFormat="false" ht="22.5" hidden="false" customHeight="true" outlineLevel="0" collapsed="false">
      <c r="A6645" s="11"/>
      <c r="B6645" s="11"/>
      <c r="C6645" s="11" t="s">
        <v>6597</v>
      </c>
      <c r="D6645" s="15" t="n">
        <v>6</v>
      </c>
      <c r="E6645" s="16" t="n">
        <v>0.007</v>
      </c>
      <c r="F6645" s="16"/>
      <c r="G6645" s="16" t="n">
        <f aca="false">IF((E6645-F6645)&lt;0,0,E6645-F6645)</f>
        <v>0.007</v>
      </c>
    </row>
    <row r="6646" customFormat="false" ht="33.75" hidden="false" customHeight="false" outlineLevel="0" collapsed="false">
      <c r="A6646" s="11"/>
      <c r="B6646" s="11"/>
      <c r="C6646" s="11" t="s">
        <v>6598</v>
      </c>
      <c r="D6646" s="15" t="n">
        <v>5</v>
      </c>
      <c r="E6646" s="16" t="n">
        <v>0.056</v>
      </c>
      <c r="F6646" s="16"/>
      <c r="G6646" s="16" t="n">
        <f aca="false">IF((E6646-F6646)&lt;0,0,E6646-F6646)</f>
        <v>0.056</v>
      </c>
    </row>
    <row r="6647" customFormat="false" ht="22.5" hidden="false" customHeight="false" outlineLevel="0" collapsed="false">
      <c r="A6647" s="11"/>
      <c r="B6647" s="11"/>
      <c r="C6647" s="11" t="s">
        <v>6599</v>
      </c>
      <c r="D6647" s="15" t="n">
        <v>7</v>
      </c>
      <c r="E6647" s="16" t="n">
        <v>0.00063</v>
      </c>
      <c r="F6647" s="16"/>
      <c r="G6647" s="16" t="n">
        <f aca="false">IF((E6647-F6647)&lt;0,0,E6647-F6647)</f>
        <v>0.00063</v>
      </c>
    </row>
    <row r="6648" customFormat="false" ht="22.5" hidden="false" customHeight="false" outlineLevel="0" collapsed="false">
      <c r="A6648" s="11"/>
      <c r="B6648" s="11"/>
      <c r="C6648" s="11" t="s">
        <v>6600</v>
      </c>
      <c r="D6648" s="15" t="n">
        <v>7</v>
      </c>
      <c r="E6648" s="16" t="n">
        <v>0.00035</v>
      </c>
      <c r="F6648" s="16"/>
      <c r="G6648" s="16" t="n">
        <f aca="false">IF((E6648-F6648)&lt;0,0,E6648-F6648)</f>
        <v>0.00035</v>
      </c>
    </row>
    <row r="6649" customFormat="false" ht="22.5" hidden="false" customHeight="false" outlineLevel="0" collapsed="false">
      <c r="A6649" s="11"/>
      <c r="B6649" s="11"/>
      <c r="C6649" s="11" t="s">
        <v>6601</v>
      </c>
      <c r="D6649" s="15" t="n">
        <v>6</v>
      </c>
      <c r="E6649" s="16" t="n">
        <v>0.0025</v>
      </c>
      <c r="F6649" s="16"/>
      <c r="G6649" s="16" t="n">
        <f aca="false">IF((E6649-F6649)&lt;0,0,E6649-F6649)</f>
        <v>0.0025</v>
      </c>
    </row>
    <row r="6650" customFormat="false" ht="22.5" hidden="false" customHeight="false" outlineLevel="0" collapsed="false">
      <c r="A6650" s="11"/>
      <c r="B6650" s="11"/>
      <c r="C6650" s="11" t="s">
        <v>6602</v>
      </c>
      <c r="D6650" s="15" t="n">
        <v>7</v>
      </c>
      <c r="E6650" s="16" t="n">
        <v>0.0006</v>
      </c>
      <c r="F6650" s="16"/>
      <c r="G6650" s="16" t="n">
        <f aca="false">IF((E6650-F6650)&lt;0,0,E6650-F6650)</f>
        <v>0.0006</v>
      </c>
    </row>
    <row r="6651" customFormat="false" ht="22.5" hidden="false" customHeight="false" outlineLevel="0" collapsed="false">
      <c r="A6651" s="11"/>
      <c r="B6651" s="11"/>
      <c r="C6651" s="11" t="s">
        <v>6603</v>
      </c>
      <c r="D6651" s="15" t="n">
        <v>6</v>
      </c>
      <c r="E6651" s="16" t="n">
        <v>0.002</v>
      </c>
      <c r="F6651" s="16"/>
      <c r="G6651" s="16" t="n">
        <f aca="false">IF((E6651-F6651)&lt;0,0,E6651-F6651)</f>
        <v>0.002</v>
      </c>
    </row>
    <row r="6652" customFormat="false" ht="22.5" hidden="false" customHeight="false" outlineLevel="0" collapsed="false">
      <c r="A6652" s="11"/>
      <c r="B6652" s="11"/>
      <c r="C6652" s="11" t="s">
        <v>6604</v>
      </c>
      <c r="D6652" s="15" t="n">
        <v>6</v>
      </c>
      <c r="E6652" s="16" t="n">
        <v>0.005</v>
      </c>
      <c r="F6652" s="16"/>
      <c r="G6652" s="16" t="n">
        <f aca="false">IF((E6652-F6652)&lt;0,0,E6652-F6652)</f>
        <v>0.005</v>
      </c>
    </row>
    <row r="6653" customFormat="false" ht="22.5" hidden="false" customHeight="false" outlineLevel="0" collapsed="false">
      <c r="A6653" s="11"/>
      <c r="B6653" s="11"/>
      <c r="C6653" s="11" t="s">
        <v>6605</v>
      </c>
      <c r="D6653" s="15" t="n">
        <v>7</v>
      </c>
      <c r="E6653" s="16" t="n">
        <v>0.001</v>
      </c>
      <c r="F6653" s="16"/>
      <c r="G6653" s="16" t="n">
        <f aca="false">IF((E6653-F6653)&lt;0,0,E6653-F6653)</f>
        <v>0.001</v>
      </c>
    </row>
    <row r="6654" customFormat="false" ht="22.5" hidden="false" customHeight="false" outlineLevel="0" collapsed="false">
      <c r="A6654" s="11"/>
      <c r="B6654" s="11"/>
      <c r="C6654" s="11" t="s">
        <v>6606</v>
      </c>
      <c r="D6654" s="15" t="n">
        <v>7</v>
      </c>
      <c r="E6654" s="16" t="n">
        <v>0.0003</v>
      </c>
      <c r="F6654" s="16"/>
      <c r="G6654" s="16" t="n">
        <f aca="false">IF((E6654-F6654)&lt;0,0,E6654-F6654)</f>
        <v>0.0003</v>
      </c>
    </row>
    <row r="6655" customFormat="false" ht="22.5" hidden="false" customHeight="false" outlineLevel="0" collapsed="false">
      <c r="A6655" s="11"/>
      <c r="B6655" s="11"/>
      <c r="C6655" s="11" t="s">
        <v>6607</v>
      </c>
      <c r="D6655" s="15" t="n">
        <v>6</v>
      </c>
      <c r="E6655" s="16" t="n">
        <v>0.0021</v>
      </c>
      <c r="F6655" s="16"/>
      <c r="G6655" s="16" t="n">
        <f aca="false">IF((E6655-F6655)&lt;0,0,E6655-F6655)</f>
        <v>0.0021</v>
      </c>
    </row>
    <row r="6656" customFormat="false" ht="22.5" hidden="false" customHeight="false" outlineLevel="0" collapsed="false">
      <c r="A6656" s="11"/>
      <c r="B6656" s="11"/>
      <c r="C6656" s="11" t="s">
        <v>6608</v>
      </c>
      <c r="D6656" s="15" t="n">
        <v>6</v>
      </c>
      <c r="E6656" s="16" t="n">
        <v>0.001129</v>
      </c>
      <c r="F6656" s="16"/>
      <c r="G6656" s="16" t="n">
        <f aca="false">IF((E6656-F6656)&lt;0,0,E6656-F6656)</f>
        <v>0.001129</v>
      </c>
    </row>
    <row r="6657" customFormat="false" ht="22.5" hidden="false" customHeight="false" outlineLevel="0" collapsed="false">
      <c r="A6657" s="11"/>
      <c r="B6657" s="11"/>
      <c r="C6657" s="11" t="s">
        <v>6609</v>
      </c>
      <c r="D6657" s="15" t="n">
        <v>6</v>
      </c>
      <c r="E6657" s="16" t="n">
        <v>0.0025</v>
      </c>
      <c r="F6657" s="16"/>
      <c r="G6657" s="16" t="n">
        <f aca="false">IF((E6657-F6657)&lt;0,0,E6657-F6657)</f>
        <v>0.0025</v>
      </c>
    </row>
    <row r="6658" customFormat="false" ht="22.5" hidden="false" customHeight="false" outlineLevel="0" collapsed="false">
      <c r="A6658" s="11"/>
      <c r="B6658" s="11"/>
      <c r="C6658" s="11" t="s">
        <v>6610</v>
      </c>
      <c r="D6658" s="15" t="n">
        <v>6</v>
      </c>
      <c r="E6658" s="16" t="n">
        <v>0.00275</v>
      </c>
      <c r="F6658" s="16"/>
      <c r="G6658" s="16" t="n">
        <f aca="false">IF((E6658-F6658)&lt;0,0,E6658-F6658)</f>
        <v>0.00275</v>
      </c>
    </row>
    <row r="6659" customFormat="false" ht="22.5" hidden="false" customHeight="false" outlineLevel="0" collapsed="false">
      <c r="A6659" s="11"/>
      <c r="B6659" s="11"/>
      <c r="C6659" s="11" t="s">
        <v>6611</v>
      </c>
      <c r="D6659" s="15" t="n">
        <v>7</v>
      </c>
      <c r="E6659" s="16" t="n">
        <v>0.000167</v>
      </c>
      <c r="F6659" s="16"/>
      <c r="G6659" s="16" t="n">
        <f aca="false">IF((E6659-F6659)&lt;0,0,E6659-F6659)</f>
        <v>0.000167</v>
      </c>
    </row>
    <row r="6660" customFormat="false" ht="22.5" hidden="false" customHeight="false" outlineLevel="0" collapsed="false">
      <c r="A6660" s="11"/>
      <c r="B6660" s="11"/>
      <c r="C6660" s="11" t="s">
        <v>6612</v>
      </c>
      <c r="D6660" s="15" t="n">
        <v>7</v>
      </c>
      <c r="E6660" s="16" t="n">
        <v>0.0015</v>
      </c>
      <c r="F6660" s="16"/>
      <c r="G6660" s="16" t="n">
        <f aca="false">IF((E6660-F6660)&lt;0,0,E6660-F6660)</f>
        <v>0.0015</v>
      </c>
    </row>
    <row r="6661" customFormat="false" ht="22.5" hidden="false" customHeight="false" outlineLevel="0" collapsed="false">
      <c r="A6661" s="11"/>
      <c r="B6661" s="11"/>
      <c r="C6661" s="11" t="s">
        <v>6613</v>
      </c>
      <c r="D6661" s="15" t="n">
        <v>7</v>
      </c>
      <c r="E6661" s="16" t="n">
        <v>0.0007</v>
      </c>
      <c r="F6661" s="16"/>
      <c r="G6661" s="16" t="n">
        <f aca="false">IF((E6661-F6661)&lt;0,0,E6661-F6661)</f>
        <v>0.0007</v>
      </c>
    </row>
    <row r="6662" customFormat="false" ht="22.5" hidden="false" customHeight="false" outlineLevel="0" collapsed="false">
      <c r="A6662" s="11"/>
      <c r="B6662" s="11"/>
      <c r="C6662" s="11" t="s">
        <v>6614</v>
      </c>
      <c r="D6662" s="15" t="n">
        <v>7</v>
      </c>
      <c r="E6662" s="16" t="n">
        <v>0.0007</v>
      </c>
      <c r="F6662" s="16"/>
      <c r="G6662" s="16" t="n">
        <f aca="false">IF((E6662-F6662)&lt;0,0,E6662-F6662)</f>
        <v>0.0007</v>
      </c>
    </row>
    <row r="6663" customFormat="false" ht="33.75" hidden="false" customHeight="false" outlineLevel="0" collapsed="false">
      <c r="A6663" s="11"/>
      <c r="B6663" s="11"/>
      <c r="C6663" s="11" t="s">
        <v>6615</v>
      </c>
      <c r="D6663" s="15" t="n">
        <v>6</v>
      </c>
      <c r="E6663" s="16" t="n">
        <v>0.00271</v>
      </c>
      <c r="F6663" s="16"/>
      <c r="G6663" s="16" t="n">
        <f aca="false">IF((E6663-F6663)&lt;0,0,E6663-F6663)</f>
        <v>0.00271</v>
      </c>
    </row>
    <row r="6664" customFormat="false" ht="22.5" hidden="false" customHeight="false" outlineLevel="0" collapsed="false">
      <c r="A6664" s="11"/>
      <c r="B6664" s="11"/>
      <c r="C6664" s="11" t="s">
        <v>6616</v>
      </c>
      <c r="D6664" s="15" t="n">
        <v>6</v>
      </c>
      <c r="E6664" s="16" t="n">
        <v>0.0025</v>
      </c>
      <c r="F6664" s="16"/>
      <c r="G6664" s="16" t="n">
        <f aca="false">IF((E6664-F6664)&lt;0,0,E6664-F6664)</f>
        <v>0.0025</v>
      </c>
    </row>
    <row r="6665" customFormat="false" ht="15" hidden="false" customHeight="false" outlineLevel="0" collapsed="false">
      <c r="A6665" s="11"/>
      <c r="B6665" s="11"/>
      <c r="C6665" s="11" t="s">
        <v>34</v>
      </c>
      <c r="D6665" s="15" t="s">
        <v>35</v>
      </c>
      <c r="E6665" s="16" t="n">
        <v>0.009</v>
      </c>
      <c r="F6665" s="16"/>
      <c r="G6665" s="16" t="n">
        <f aca="false">IF((E6665-F6665)&lt;0,0,E6665-F6665)</f>
        <v>0.009</v>
      </c>
    </row>
    <row r="6666" customFormat="false" ht="15" hidden="false" customHeight="false" outlineLevel="0" collapsed="false">
      <c r="A6666" s="11"/>
      <c r="B6666" s="11"/>
      <c r="C6666" s="11" t="s">
        <v>22</v>
      </c>
      <c r="D6666" s="15" t="s">
        <v>23</v>
      </c>
      <c r="E6666" s="17" t="n">
        <v>1.21</v>
      </c>
      <c r="F6666" s="17"/>
      <c r="G6666" s="16" t="n">
        <f aca="false">IF((E6666-F6666)&lt;0,0,E6666-F6666)</f>
        <v>1.21</v>
      </c>
    </row>
    <row r="6667" customFormat="false" ht="22.5" hidden="false" customHeight="true" outlineLevel="0" collapsed="false">
      <c r="A6667" s="11" t="s">
        <v>6617</v>
      </c>
      <c r="B6667" s="11" t="s">
        <v>14</v>
      </c>
      <c r="C6667" s="11" t="s">
        <v>6618</v>
      </c>
      <c r="D6667" s="15" t="n">
        <v>6</v>
      </c>
      <c r="E6667" s="16" t="n">
        <v>0.00119</v>
      </c>
      <c r="F6667" s="16"/>
      <c r="G6667" s="16" t="n">
        <f aca="false">IF((E6667-F6667)&lt;0,0,E6667-F6667)</f>
        <v>0.00119</v>
      </c>
    </row>
    <row r="6668" customFormat="false" ht="22.5" hidden="false" customHeight="false" outlineLevel="0" collapsed="false">
      <c r="A6668" s="11"/>
      <c r="B6668" s="11"/>
      <c r="C6668" s="11" t="s">
        <v>6619</v>
      </c>
      <c r="D6668" s="15" t="n">
        <v>6</v>
      </c>
      <c r="E6668" s="16" t="n">
        <v>0.001</v>
      </c>
      <c r="F6668" s="16"/>
      <c r="G6668" s="16" t="n">
        <f aca="false">IF((E6668-F6668)&lt;0,0,E6668-F6668)</f>
        <v>0.001</v>
      </c>
    </row>
    <row r="6669" customFormat="false" ht="22.5" hidden="false" customHeight="false" outlineLevel="0" collapsed="false">
      <c r="A6669" s="11"/>
      <c r="B6669" s="11"/>
      <c r="C6669" s="11" t="s">
        <v>6620</v>
      </c>
      <c r="D6669" s="15" t="n">
        <v>7</v>
      </c>
      <c r="E6669" s="16" t="n">
        <v>0.0005</v>
      </c>
      <c r="F6669" s="16"/>
      <c r="G6669" s="16" t="n">
        <f aca="false">IF((E6669-F6669)&lt;0,0,E6669-F6669)</f>
        <v>0.0005</v>
      </c>
    </row>
    <row r="6670" customFormat="false" ht="22.5" hidden="false" customHeight="false" outlineLevel="0" collapsed="false">
      <c r="A6670" s="11"/>
      <c r="B6670" s="11"/>
      <c r="C6670" s="11" t="s">
        <v>6621</v>
      </c>
      <c r="D6670" s="15" t="n">
        <v>6</v>
      </c>
      <c r="E6670" s="16" t="n">
        <v>0.0015</v>
      </c>
      <c r="F6670" s="16"/>
      <c r="G6670" s="16" t="n">
        <f aca="false">IF((E6670-F6670)&lt;0,0,E6670-F6670)</f>
        <v>0.0015</v>
      </c>
    </row>
    <row r="6671" customFormat="false" ht="22.5" hidden="false" customHeight="false" outlineLevel="0" collapsed="false">
      <c r="A6671" s="11"/>
      <c r="B6671" s="11"/>
      <c r="C6671" s="11" t="s">
        <v>6622</v>
      </c>
      <c r="D6671" s="15" t="n">
        <v>7</v>
      </c>
      <c r="E6671" s="16" t="n">
        <v>0.00139</v>
      </c>
      <c r="F6671" s="16"/>
      <c r="G6671" s="16" t="n">
        <f aca="false">IF((E6671-F6671)&lt;0,0,E6671-F6671)</f>
        <v>0.00139</v>
      </c>
    </row>
    <row r="6672" customFormat="false" ht="22.5" hidden="false" customHeight="false" outlineLevel="0" collapsed="false">
      <c r="A6672" s="11"/>
      <c r="B6672" s="11"/>
      <c r="C6672" s="11" t="s">
        <v>6623</v>
      </c>
      <c r="D6672" s="15" t="n">
        <v>7</v>
      </c>
      <c r="E6672" s="16" t="n">
        <v>0.0007</v>
      </c>
      <c r="F6672" s="16"/>
      <c r="G6672" s="16" t="n">
        <f aca="false">IF((E6672-F6672)&lt;0,0,E6672-F6672)</f>
        <v>0.0007</v>
      </c>
    </row>
    <row r="6673" customFormat="false" ht="22.5" hidden="false" customHeight="false" outlineLevel="0" collapsed="false">
      <c r="A6673" s="11"/>
      <c r="B6673" s="11"/>
      <c r="C6673" s="11" t="s">
        <v>6624</v>
      </c>
      <c r="D6673" s="15" t="n">
        <v>7</v>
      </c>
      <c r="E6673" s="16" t="n">
        <v>0.0009</v>
      </c>
      <c r="F6673" s="16"/>
      <c r="G6673" s="16" t="n">
        <f aca="false">IF((E6673-F6673)&lt;0,0,E6673-F6673)</f>
        <v>0.0009</v>
      </c>
    </row>
    <row r="6674" customFormat="false" ht="22.5" hidden="false" customHeight="false" outlineLevel="0" collapsed="false">
      <c r="A6674" s="11"/>
      <c r="B6674" s="11"/>
      <c r="C6674" s="11" t="s">
        <v>6625</v>
      </c>
      <c r="D6674" s="15" t="n">
        <v>7</v>
      </c>
      <c r="E6674" s="16" t="n">
        <v>0.0005</v>
      </c>
      <c r="F6674" s="16"/>
      <c r="G6674" s="16" t="n">
        <f aca="false">IF((E6674-F6674)&lt;0,0,E6674-F6674)</f>
        <v>0.0005</v>
      </c>
    </row>
    <row r="6675" customFormat="false" ht="22.5" hidden="false" customHeight="false" outlineLevel="0" collapsed="false">
      <c r="A6675" s="11"/>
      <c r="B6675" s="11"/>
      <c r="C6675" s="11" t="s">
        <v>6626</v>
      </c>
      <c r="D6675" s="15" t="n">
        <v>7</v>
      </c>
      <c r="E6675" s="16" t="n">
        <v>0.0005</v>
      </c>
      <c r="F6675" s="16"/>
      <c r="G6675" s="16" t="n">
        <f aca="false">IF((E6675-F6675)&lt;0,0,E6675-F6675)</f>
        <v>0.0005</v>
      </c>
    </row>
    <row r="6676" customFormat="false" ht="22.5" hidden="false" customHeight="false" outlineLevel="0" collapsed="false">
      <c r="A6676" s="11"/>
      <c r="B6676" s="11"/>
      <c r="C6676" s="11" t="s">
        <v>6627</v>
      </c>
      <c r="D6676" s="15" t="n">
        <v>7</v>
      </c>
      <c r="E6676" s="16" t="n">
        <v>0.0005</v>
      </c>
      <c r="F6676" s="16"/>
      <c r="G6676" s="16" t="n">
        <f aca="false">IF((E6676-F6676)&lt;0,0,E6676-F6676)</f>
        <v>0.0005</v>
      </c>
    </row>
    <row r="6677" customFormat="false" ht="22.5" hidden="false" customHeight="false" outlineLevel="0" collapsed="false">
      <c r="A6677" s="11"/>
      <c r="B6677" s="11"/>
      <c r="C6677" s="11" t="s">
        <v>6628</v>
      </c>
      <c r="D6677" s="15" t="n">
        <v>6</v>
      </c>
      <c r="E6677" s="16" t="n">
        <v>0.002</v>
      </c>
      <c r="F6677" s="16"/>
      <c r="G6677" s="16" t="n">
        <f aca="false">IF((E6677-F6677)&lt;0,0,E6677-F6677)</f>
        <v>0.002</v>
      </c>
    </row>
    <row r="6678" customFormat="false" ht="22.5" hidden="false" customHeight="false" outlineLevel="0" collapsed="false">
      <c r="A6678" s="11"/>
      <c r="B6678" s="11"/>
      <c r="C6678" s="11" t="s">
        <v>6629</v>
      </c>
      <c r="D6678" s="15" t="n">
        <v>6</v>
      </c>
      <c r="E6678" s="16" t="n">
        <v>0.0025</v>
      </c>
      <c r="F6678" s="16"/>
      <c r="G6678" s="16" t="n">
        <f aca="false">IF((E6678-F6678)&lt;0,0,E6678-F6678)</f>
        <v>0.0025</v>
      </c>
    </row>
    <row r="6679" customFormat="false" ht="22.5" hidden="false" customHeight="false" outlineLevel="0" collapsed="false">
      <c r="A6679" s="11"/>
      <c r="B6679" s="11"/>
      <c r="C6679" s="11" t="s">
        <v>6630</v>
      </c>
      <c r="D6679" s="15" t="n">
        <v>7</v>
      </c>
      <c r="E6679" s="16" t="n">
        <v>0.0002</v>
      </c>
      <c r="F6679" s="16"/>
      <c r="G6679" s="16" t="n">
        <f aca="false">IF((E6679-F6679)&lt;0,0,E6679-F6679)</f>
        <v>0.0002</v>
      </c>
    </row>
    <row r="6680" customFormat="false" ht="22.5" hidden="false" customHeight="false" outlineLevel="0" collapsed="false">
      <c r="A6680" s="11"/>
      <c r="B6680" s="11"/>
      <c r="C6680" s="11" t="s">
        <v>6631</v>
      </c>
      <c r="D6680" s="15" t="n">
        <v>6</v>
      </c>
      <c r="E6680" s="16" t="n">
        <v>0.002</v>
      </c>
      <c r="F6680" s="16"/>
      <c r="G6680" s="16" t="n">
        <f aca="false">IF((E6680-F6680)&lt;0,0,E6680-F6680)</f>
        <v>0.002</v>
      </c>
    </row>
    <row r="6681" customFormat="false" ht="33.75" hidden="false" customHeight="false" outlineLevel="0" collapsed="false">
      <c r="A6681" s="11"/>
      <c r="B6681" s="11"/>
      <c r="C6681" s="11" t="s">
        <v>6632</v>
      </c>
      <c r="D6681" s="15" t="n">
        <v>6</v>
      </c>
      <c r="E6681" s="16" t="n">
        <v>0.007</v>
      </c>
      <c r="F6681" s="16"/>
      <c r="G6681" s="16" t="n">
        <f aca="false">IF((E6681-F6681)&lt;0,0,E6681-F6681)</f>
        <v>0.007</v>
      </c>
    </row>
    <row r="6682" customFormat="false" ht="22.5" hidden="false" customHeight="false" outlineLevel="0" collapsed="false">
      <c r="A6682" s="11"/>
      <c r="B6682" s="11"/>
      <c r="C6682" s="11" t="s">
        <v>6633</v>
      </c>
      <c r="D6682" s="15" t="n">
        <v>7</v>
      </c>
      <c r="E6682" s="16" t="n">
        <v>0.000697</v>
      </c>
      <c r="F6682" s="16"/>
      <c r="G6682" s="16" t="n">
        <f aca="false">IF((E6682-F6682)&lt;0,0,E6682-F6682)</f>
        <v>0.000697</v>
      </c>
    </row>
    <row r="6683" customFormat="false" ht="22.5" hidden="false" customHeight="false" outlineLevel="0" collapsed="false">
      <c r="A6683" s="11"/>
      <c r="B6683" s="11"/>
      <c r="C6683" s="11" t="s">
        <v>6634</v>
      </c>
      <c r="D6683" s="15" t="n">
        <v>7</v>
      </c>
      <c r="E6683" s="16" t="n">
        <v>0.000486</v>
      </c>
      <c r="F6683" s="16"/>
      <c r="G6683" s="16" t="n">
        <f aca="false">IF((E6683-F6683)&lt;0,0,E6683-F6683)</f>
        <v>0.000486</v>
      </c>
    </row>
    <row r="6684" customFormat="false" ht="22.5" hidden="false" customHeight="false" outlineLevel="0" collapsed="false">
      <c r="A6684" s="11"/>
      <c r="B6684" s="11"/>
      <c r="C6684" s="11" t="s">
        <v>6635</v>
      </c>
      <c r="D6684" s="15" t="n">
        <v>6</v>
      </c>
      <c r="E6684" s="16" t="n">
        <v>0.008</v>
      </c>
      <c r="F6684" s="16"/>
      <c r="G6684" s="16" t="n">
        <f aca="false">IF((E6684-F6684)&lt;0,0,E6684-F6684)</f>
        <v>0.008</v>
      </c>
    </row>
    <row r="6685" customFormat="false" ht="22.5" hidden="false" customHeight="false" outlineLevel="0" collapsed="false">
      <c r="A6685" s="11"/>
      <c r="B6685" s="11"/>
      <c r="C6685" s="11" t="s">
        <v>6636</v>
      </c>
      <c r="D6685" s="15" t="n">
        <v>7</v>
      </c>
      <c r="E6685" s="16" t="n">
        <v>0.000625</v>
      </c>
      <c r="F6685" s="16"/>
      <c r="G6685" s="16" t="n">
        <f aca="false">IF((E6685-F6685)&lt;0,0,E6685-F6685)</f>
        <v>0.000625</v>
      </c>
    </row>
    <row r="6686" customFormat="false" ht="22.5" hidden="false" customHeight="false" outlineLevel="0" collapsed="false">
      <c r="A6686" s="11"/>
      <c r="B6686" s="11"/>
      <c r="C6686" s="11" t="s">
        <v>6637</v>
      </c>
      <c r="D6686" s="15" t="n">
        <v>6</v>
      </c>
      <c r="E6686" s="16" t="n">
        <v>0.0015</v>
      </c>
      <c r="F6686" s="16"/>
      <c r="G6686" s="16" t="n">
        <f aca="false">IF((E6686-F6686)&lt;0,0,E6686-F6686)</f>
        <v>0.0015</v>
      </c>
    </row>
    <row r="6687" customFormat="false" ht="22.5" hidden="false" customHeight="false" outlineLevel="0" collapsed="false">
      <c r="A6687" s="11"/>
      <c r="B6687" s="11"/>
      <c r="C6687" s="11" t="s">
        <v>6638</v>
      </c>
      <c r="D6687" s="15" t="n">
        <v>7</v>
      </c>
      <c r="E6687" s="16" t="n">
        <v>0.0009</v>
      </c>
      <c r="F6687" s="16"/>
      <c r="G6687" s="16" t="n">
        <f aca="false">IF((E6687-F6687)&lt;0,0,E6687-F6687)</f>
        <v>0.0009</v>
      </c>
    </row>
    <row r="6688" customFormat="false" ht="22.5" hidden="false" customHeight="false" outlineLevel="0" collapsed="false">
      <c r="A6688" s="11"/>
      <c r="B6688" s="11"/>
      <c r="C6688" s="11" t="s">
        <v>6639</v>
      </c>
      <c r="D6688" s="15" t="n">
        <v>7</v>
      </c>
      <c r="E6688" s="16" t="n">
        <v>0.000504</v>
      </c>
      <c r="F6688" s="16"/>
      <c r="G6688" s="16" t="n">
        <f aca="false">IF((E6688-F6688)&lt;0,0,E6688-F6688)</f>
        <v>0.000504</v>
      </c>
    </row>
    <row r="6689" customFormat="false" ht="22.5" hidden="false" customHeight="false" outlineLevel="0" collapsed="false">
      <c r="A6689" s="11"/>
      <c r="B6689" s="11"/>
      <c r="C6689" s="11" t="s">
        <v>6640</v>
      </c>
      <c r="D6689" s="15" t="n">
        <v>6</v>
      </c>
      <c r="E6689" s="16" t="n">
        <v>0.001713</v>
      </c>
      <c r="F6689" s="16"/>
      <c r="G6689" s="16" t="n">
        <f aca="false">IF((E6689-F6689)&lt;0,0,E6689-F6689)</f>
        <v>0.001713</v>
      </c>
    </row>
    <row r="6690" customFormat="false" ht="22.5" hidden="false" customHeight="false" outlineLevel="0" collapsed="false">
      <c r="A6690" s="11"/>
      <c r="B6690" s="11"/>
      <c r="C6690" s="11" t="s">
        <v>6641</v>
      </c>
      <c r="D6690" s="15" t="n">
        <v>7</v>
      </c>
      <c r="E6690" s="16" t="n">
        <v>0.000667</v>
      </c>
      <c r="F6690" s="16"/>
      <c r="G6690" s="16" t="n">
        <f aca="false">IF((E6690-F6690)&lt;0,0,E6690-F6690)</f>
        <v>0.000667</v>
      </c>
    </row>
    <row r="6691" customFormat="false" ht="22.5" hidden="false" customHeight="false" outlineLevel="0" collapsed="false">
      <c r="A6691" s="11"/>
      <c r="B6691" s="11"/>
      <c r="C6691" s="11" t="s">
        <v>6642</v>
      </c>
      <c r="D6691" s="15" t="n">
        <v>7</v>
      </c>
      <c r="E6691" s="16" t="n">
        <v>0.001</v>
      </c>
      <c r="F6691" s="16"/>
      <c r="G6691" s="16" t="n">
        <f aca="false">IF((E6691-F6691)&lt;0,0,E6691-F6691)</f>
        <v>0.001</v>
      </c>
    </row>
    <row r="6692" customFormat="false" ht="22.5" hidden="false" customHeight="false" outlineLevel="0" collapsed="false">
      <c r="A6692" s="11"/>
      <c r="B6692" s="11"/>
      <c r="C6692" s="11" t="s">
        <v>6643</v>
      </c>
      <c r="D6692" s="15" t="n">
        <v>7</v>
      </c>
      <c r="E6692" s="16" t="n">
        <v>0.0005</v>
      </c>
      <c r="F6692" s="16"/>
      <c r="G6692" s="16" t="n">
        <f aca="false">IF((E6692-F6692)&lt;0,0,E6692-F6692)</f>
        <v>0.0005</v>
      </c>
    </row>
    <row r="6693" customFormat="false" ht="33.75" hidden="false" customHeight="false" outlineLevel="0" collapsed="false">
      <c r="A6693" s="11"/>
      <c r="B6693" s="11"/>
      <c r="C6693" s="11" t="s">
        <v>6644</v>
      </c>
      <c r="D6693" s="15" t="n">
        <v>5</v>
      </c>
      <c r="E6693" s="16" t="n">
        <v>0.012</v>
      </c>
      <c r="F6693" s="16"/>
      <c r="G6693" s="16" t="n">
        <f aca="false">IF((E6693-F6693)&lt;0,0,E6693-F6693)</f>
        <v>0.012</v>
      </c>
    </row>
    <row r="6694" customFormat="false" ht="22.5" hidden="false" customHeight="false" outlineLevel="0" collapsed="false">
      <c r="A6694" s="11"/>
      <c r="B6694" s="11"/>
      <c r="C6694" s="11" t="s">
        <v>6645</v>
      </c>
      <c r="D6694" s="15" t="n">
        <v>6</v>
      </c>
      <c r="E6694" s="16" t="n">
        <v>0.002812</v>
      </c>
      <c r="F6694" s="16"/>
      <c r="G6694" s="16" t="n">
        <f aca="false">IF((E6694-F6694)&lt;0,0,E6694-F6694)</f>
        <v>0.002812</v>
      </c>
    </row>
    <row r="6695" customFormat="false" ht="22.5" hidden="false" customHeight="false" outlineLevel="0" collapsed="false">
      <c r="A6695" s="11"/>
      <c r="B6695" s="11"/>
      <c r="C6695" s="11" t="s">
        <v>6646</v>
      </c>
      <c r="D6695" s="15" t="n">
        <v>7</v>
      </c>
      <c r="E6695" s="16" t="n">
        <v>0.0008</v>
      </c>
      <c r="F6695" s="16"/>
      <c r="G6695" s="16" t="n">
        <f aca="false">IF((E6695-F6695)&lt;0,0,E6695-F6695)</f>
        <v>0.0008</v>
      </c>
    </row>
    <row r="6696" customFormat="false" ht="22.5" hidden="false" customHeight="false" outlineLevel="0" collapsed="false">
      <c r="A6696" s="11"/>
      <c r="B6696" s="11"/>
      <c r="C6696" s="11" t="s">
        <v>6647</v>
      </c>
      <c r="D6696" s="15" t="n">
        <v>7</v>
      </c>
      <c r="E6696" s="16" t="n">
        <v>0.0006</v>
      </c>
      <c r="F6696" s="16"/>
      <c r="G6696" s="16" t="n">
        <f aca="false">IF((E6696-F6696)&lt;0,0,E6696-F6696)</f>
        <v>0.0006</v>
      </c>
    </row>
    <row r="6697" customFormat="false" ht="22.5" hidden="false" customHeight="false" outlineLevel="0" collapsed="false">
      <c r="A6697" s="11"/>
      <c r="B6697" s="11"/>
      <c r="C6697" s="11" t="s">
        <v>6648</v>
      </c>
      <c r="D6697" s="15" t="n">
        <v>7</v>
      </c>
      <c r="E6697" s="16" t="n">
        <v>0.00045</v>
      </c>
      <c r="F6697" s="16"/>
      <c r="G6697" s="16" t="n">
        <f aca="false">IF((E6697-F6697)&lt;0,0,E6697-F6697)</f>
        <v>0.00045</v>
      </c>
    </row>
    <row r="6698" customFormat="false" ht="22.5" hidden="false" customHeight="false" outlineLevel="0" collapsed="false">
      <c r="A6698" s="11"/>
      <c r="B6698" s="11"/>
      <c r="C6698" s="11" t="s">
        <v>6649</v>
      </c>
      <c r="D6698" s="15" t="n">
        <v>7</v>
      </c>
      <c r="E6698" s="16" t="n">
        <v>0.000238</v>
      </c>
      <c r="F6698" s="16"/>
      <c r="G6698" s="16" t="n">
        <f aca="false">IF((E6698-F6698)&lt;0,0,E6698-F6698)</f>
        <v>0.000238</v>
      </c>
    </row>
    <row r="6699" customFormat="false" ht="22.5" hidden="false" customHeight="false" outlineLevel="0" collapsed="false">
      <c r="A6699" s="11"/>
      <c r="B6699" s="11"/>
      <c r="C6699" s="11" t="s">
        <v>6650</v>
      </c>
      <c r="D6699" s="15" t="n">
        <v>6</v>
      </c>
      <c r="E6699" s="16" t="n">
        <v>0.0031</v>
      </c>
      <c r="F6699" s="16"/>
      <c r="G6699" s="16" t="n">
        <f aca="false">IF((E6699-F6699)&lt;0,0,E6699-F6699)</f>
        <v>0.0031</v>
      </c>
    </row>
    <row r="6700" customFormat="false" ht="22.5" hidden="false" customHeight="false" outlineLevel="0" collapsed="false">
      <c r="A6700" s="11"/>
      <c r="B6700" s="11"/>
      <c r="C6700" s="11" t="s">
        <v>6651</v>
      </c>
      <c r="D6700" s="15" t="n">
        <v>7</v>
      </c>
      <c r="E6700" s="16" t="n">
        <v>0.001</v>
      </c>
      <c r="F6700" s="16"/>
      <c r="G6700" s="16" t="n">
        <f aca="false">IF((E6700-F6700)&lt;0,0,E6700-F6700)</f>
        <v>0.001</v>
      </c>
    </row>
    <row r="6701" customFormat="false" ht="22.5" hidden="false" customHeight="false" outlineLevel="0" collapsed="false">
      <c r="A6701" s="11"/>
      <c r="B6701" s="11"/>
      <c r="C6701" s="11" t="s">
        <v>6652</v>
      </c>
      <c r="D6701" s="15" t="n">
        <v>6</v>
      </c>
      <c r="E6701" s="16" t="n">
        <v>0.005</v>
      </c>
      <c r="F6701" s="16"/>
      <c r="G6701" s="16" t="n">
        <f aca="false">IF((E6701-F6701)&lt;0,0,E6701-F6701)</f>
        <v>0.005</v>
      </c>
    </row>
    <row r="6702" customFormat="false" ht="22.5" hidden="false" customHeight="false" outlineLevel="0" collapsed="false">
      <c r="A6702" s="11"/>
      <c r="B6702" s="11"/>
      <c r="C6702" s="11" t="s">
        <v>6653</v>
      </c>
      <c r="D6702" s="15" t="n">
        <v>7</v>
      </c>
      <c r="E6702" s="16" t="n">
        <v>0.001</v>
      </c>
      <c r="F6702" s="16"/>
      <c r="G6702" s="16" t="n">
        <f aca="false">IF((E6702-F6702)&lt;0,0,E6702-F6702)</f>
        <v>0.001</v>
      </c>
    </row>
    <row r="6703" customFormat="false" ht="22.5" hidden="false" customHeight="false" outlineLevel="0" collapsed="false">
      <c r="A6703" s="11"/>
      <c r="B6703" s="11"/>
      <c r="C6703" s="11" t="s">
        <v>6654</v>
      </c>
      <c r="D6703" s="15" t="n">
        <v>6</v>
      </c>
      <c r="E6703" s="16" t="n">
        <v>0.002477</v>
      </c>
      <c r="F6703" s="16"/>
      <c r="G6703" s="16" t="n">
        <f aca="false">IF((E6703-F6703)&lt;0,0,E6703-F6703)</f>
        <v>0.002477</v>
      </c>
    </row>
    <row r="6704" customFormat="false" ht="22.5" hidden="false" customHeight="false" outlineLevel="0" collapsed="false">
      <c r="A6704" s="11"/>
      <c r="B6704" s="11"/>
      <c r="C6704" s="11" t="s">
        <v>6655</v>
      </c>
      <c r="D6704" s="15" t="n">
        <v>7</v>
      </c>
      <c r="E6704" s="16" t="n">
        <v>0.000281</v>
      </c>
      <c r="F6704" s="16"/>
      <c r="G6704" s="16" t="n">
        <f aca="false">IF((E6704-F6704)&lt;0,0,E6704-F6704)</f>
        <v>0.000281</v>
      </c>
    </row>
    <row r="6705" customFormat="false" ht="22.5" hidden="false" customHeight="false" outlineLevel="0" collapsed="false">
      <c r="A6705" s="11"/>
      <c r="B6705" s="11"/>
      <c r="C6705" s="11" t="s">
        <v>6656</v>
      </c>
      <c r="D6705" s="15" t="n">
        <v>7</v>
      </c>
      <c r="E6705" s="16" t="n">
        <v>0.000461</v>
      </c>
      <c r="F6705" s="16"/>
      <c r="G6705" s="16" t="n">
        <f aca="false">IF((E6705-F6705)&lt;0,0,E6705-F6705)</f>
        <v>0.000461</v>
      </c>
    </row>
    <row r="6706" customFormat="false" ht="22.5" hidden="false" customHeight="false" outlineLevel="0" collapsed="false">
      <c r="A6706" s="11"/>
      <c r="B6706" s="11"/>
      <c r="C6706" s="11" t="s">
        <v>6657</v>
      </c>
      <c r="D6706" s="15" t="n">
        <v>7</v>
      </c>
      <c r="E6706" s="16" t="n">
        <v>0.00054</v>
      </c>
      <c r="F6706" s="16"/>
      <c r="G6706" s="16" t="n">
        <f aca="false">IF((E6706-F6706)&lt;0,0,E6706-F6706)</f>
        <v>0.00054</v>
      </c>
    </row>
    <row r="6707" customFormat="false" ht="22.5" hidden="false" customHeight="false" outlineLevel="0" collapsed="false">
      <c r="A6707" s="11"/>
      <c r="B6707" s="11"/>
      <c r="C6707" s="11" t="s">
        <v>6658</v>
      </c>
      <c r="D6707" s="15" t="n">
        <v>7</v>
      </c>
      <c r="E6707" s="16" t="n">
        <v>0.0007</v>
      </c>
      <c r="F6707" s="16"/>
      <c r="G6707" s="16" t="n">
        <f aca="false">IF((E6707-F6707)&lt;0,0,E6707-F6707)</f>
        <v>0.0007</v>
      </c>
    </row>
    <row r="6708" customFormat="false" ht="22.5" hidden="false" customHeight="false" outlineLevel="0" collapsed="false">
      <c r="A6708" s="11"/>
      <c r="B6708" s="11"/>
      <c r="C6708" s="11" t="s">
        <v>6659</v>
      </c>
      <c r="D6708" s="15" t="n">
        <v>7</v>
      </c>
      <c r="E6708" s="16" t="n">
        <v>0.000548</v>
      </c>
      <c r="F6708" s="16"/>
      <c r="G6708" s="16" t="n">
        <f aca="false">IF((E6708-F6708)&lt;0,0,E6708-F6708)</f>
        <v>0.000548</v>
      </c>
    </row>
    <row r="6709" customFormat="false" ht="22.5" hidden="false" customHeight="false" outlineLevel="0" collapsed="false">
      <c r="A6709" s="11"/>
      <c r="B6709" s="11"/>
      <c r="C6709" s="11" t="s">
        <v>6660</v>
      </c>
      <c r="D6709" s="15" t="n">
        <v>7</v>
      </c>
      <c r="E6709" s="16" t="n">
        <v>0.000284</v>
      </c>
      <c r="F6709" s="16"/>
      <c r="G6709" s="16" t="n">
        <f aca="false">IF((E6709-F6709)&lt;0,0,E6709-F6709)</f>
        <v>0.000284</v>
      </c>
    </row>
    <row r="6710" customFormat="false" ht="22.5" hidden="false" customHeight="false" outlineLevel="0" collapsed="false">
      <c r="A6710" s="11"/>
      <c r="B6710" s="11"/>
      <c r="C6710" s="11" t="s">
        <v>6661</v>
      </c>
      <c r="D6710" s="15" t="n">
        <v>7</v>
      </c>
      <c r="E6710" s="16" t="n">
        <v>0.0012</v>
      </c>
      <c r="F6710" s="16"/>
      <c r="G6710" s="16" t="n">
        <f aca="false">IF((E6710-F6710)&lt;0,0,E6710-F6710)</f>
        <v>0.0012</v>
      </c>
    </row>
    <row r="6711" customFormat="false" ht="22.5" hidden="false" customHeight="false" outlineLevel="0" collapsed="false">
      <c r="A6711" s="11"/>
      <c r="B6711" s="11"/>
      <c r="C6711" s="11" t="s">
        <v>6662</v>
      </c>
      <c r="D6711" s="15" t="n">
        <v>7</v>
      </c>
      <c r="E6711" s="16" t="n">
        <v>0.000536</v>
      </c>
      <c r="F6711" s="16"/>
      <c r="G6711" s="16" t="n">
        <f aca="false">IF((E6711-F6711)&lt;0,0,E6711-F6711)</f>
        <v>0.000536</v>
      </c>
    </row>
    <row r="6712" customFormat="false" ht="22.5" hidden="false" customHeight="false" outlineLevel="0" collapsed="false">
      <c r="A6712" s="11"/>
      <c r="B6712" s="11"/>
      <c r="C6712" s="11" t="s">
        <v>6663</v>
      </c>
      <c r="D6712" s="15" t="n">
        <v>6</v>
      </c>
      <c r="E6712" s="16" t="n">
        <v>0.0019</v>
      </c>
      <c r="F6712" s="16"/>
      <c r="G6712" s="16" t="n">
        <f aca="false">IF((E6712-F6712)&lt;0,0,E6712-F6712)</f>
        <v>0.0019</v>
      </c>
    </row>
    <row r="6713" customFormat="false" ht="22.5" hidden="false" customHeight="false" outlineLevel="0" collapsed="false">
      <c r="A6713" s="11"/>
      <c r="B6713" s="11"/>
      <c r="C6713" s="11" t="s">
        <v>6664</v>
      </c>
      <c r="D6713" s="15" t="n">
        <v>7</v>
      </c>
      <c r="E6713" s="16" t="n">
        <v>0.0007</v>
      </c>
      <c r="F6713" s="16"/>
      <c r="G6713" s="16" t="n">
        <f aca="false">IF((E6713-F6713)&lt;0,0,E6713-F6713)</f>
        <v>0.0007</v>
      </c>
    </row>
    <row r="6714" customFormat="false" ht="22.5" hidden="false" customHeight="false" outlineLevel="0" collapsed="false">
      <c r="A6714" s="11"/>
      <c r="B6714" s="11"/>
      <c r="C6714" s="11" t="s">
        <v>6665</v>
      </c>
      <c r="D6714" s="15" t="n">
        <v>7</v>
      </c>
      <c r="E6714" s="16" t="n">
        <v>0.000178</v>
      </c>
      <c r="F6714" s="16"/>
      <c r="G6714" s="16" t="n">
        <f aca="false">IF((E6714-F6714)&lt;0,0,E6714-F6714)</f>
        <v>0.000178</v>
      </c>
    </row>
    <row r="6715" customFormat="false" ht="22.5" hidden="false" customHeight="false" outlineLevel="0" collapsed="false">
      <c r="A6715" s="11"/>
      <c r="B6715" s="11"/>
      <c r="C6715" s="11" t="s">
        <v>6666</v>
      </c>
      <c r="D6715" s="15" t="n">
        <v>7</v>
      </c>
      <c r="E6715" s="16" t="n">
        <v>0.000437</v>
      </c>
      <c r="F6715" s="16"/>
      <c r="G6715" s="16" t="n">
        <f aca="false">IF((E6715-F6715)&lt;0,0,E6715-F6715)</f>
        <v>0.000437</v>
      </c>
    </row>
    <row r="6716" customFormat="false" ht="22.5" hidden="false" customHeight="false" outlineLevel="0" collapsed="false">
      <c r="A6716" s="11"/>
      <c r="B6716" s="11"/>
      <c r="C6716" s="11" t="s">
        <v>6667</v>
      </c>
      <c r="D6716" s="15" t="n">
        <v>7</v>
      </c>
      <c r="E6716" s="16" t="n">
        <v>0.0005</v>
      </c>
      <c r="F6716" s="16"/>
      <c r="G6716" s="16" t="n">
        <f aca="false">IF((E6716-F6716)&lt;0,0,E6716-F6716)</f>
        <v>0.0005</v>
      </c>
    </row>
    <row r="6717" customFormat="false" ht="22.5" hidden="false" customHeight="false" outlineLevel="0" collapsed="false">
      <c r="A6717" s="11"/>
      <c r="B6717" s="11"/>
      <c r="C6717" s="11" t="s">
        <v>6668</v>
      </c>
      <c r="D6717" s="15" t="n">
        <v>7</v>
      </c>
      <c r="E6717" s="16" t="n">
        <v>0.001222</v>
      </c>
      <c r="F6717" s="16"/>
      <c r="G6717" s="16" t="n">
        <f aca="false">IF((E6717-F6717)&lt;0,0,E6717-F6717)</f>
        <v>0.001222</v>
      </c>
    </row>
    <row r="6718" customFormat="false" ht="15" hidden="false" customHeight="false" outlineLevel="0" collapsed="false">
      <c r="A6718" s="11"/>
      <c r="B6718" s="11"/>
      <c r="C6718" s="11" t="s">
        <v>6669</v>
      </c>
      <c r="D6718" s="15" t="n">
        <v>6</v>
      </c>
      <c r="E6718" s="16" t="n">
        <v>0.003</v>
      </c>
      <c r="F6718" s="16"/>
      <c r="G6718" s="16" t="n">
        <f aca="false">IF((E6718-F6718)&lt;0,0,E6718-F6718)</f>
        <v>0.003</v>
      </c>
    </row>
    <row r="6719" customFormat="false" ht="22.5" hidden="false" customHeight="false" outlineLevel="0" collapsed="false">
      <c r="A6719" s="11"/>
      <c r="B6719" s="11"/>
      <c r="C6719" s="11" t="s">
        <v>6670</v>
      </c>
      <c r="D6719" s="15" t="n">
        <v>6</v>
      </c>
      <c r="E6719" s="16" t="n">
        <v>0.0035</v>
      </c>
      <c r="F6719" s="16"/>
      <c r="G6719" s="16" t="n">
        <f aca="false">IF((E6719-F6719)&lt;0,0,E6719-F6719)</f>
        <v>0.0035</v>
      </c>
    </row>
    <row r="6720" customFormat="false" ht="15" hidden="false" customHeight="false" outlineLevel="0" collapsed="false">
      <c r="A6720" s="11"/>
      <c r="B6720" s="11"/>
      <c r="C6720" s="11" t="s">
        <v>6671</v>
      </c>
      <c r="D6720" s="15" t="n">
        <v>7</v>
      </c>
      <c r="E6720" s="16" t="n">
        <v>0.000582</v>
      </c>
      <c r="F6720" s="16"/>
      <c r="G6720" s="16" t="n">
        <f aca="false">IF((E6720-F6720)&lt;0,0,E6720-F6720)</f>
        <v>0.000582</v>
      </c>
    </row>
    <row r="6721" customFormat="false" ht="22.5" hidden="false" customHeight="false" outlineLevel="0" collapsed="false">
      <c r="A6721" s="11"/>
      <c r="B6721" s="11"/>
      <c r="C6721" s="11" t="s">
        <v>6672</v>
      </c>
      <c r="D6721" s="15" t="n">
        <v>7</v>
      </c>
      <c r="E6721" s="16" t="n">
        <v>0.000806</v>
      </c>
      <c r="F6721" s="16"/>
      <c r="G6721" s="16" t="n">
        <f aca="false">IF((E6721-F6721)&lt;0,0,E6721-F6721)</f>
        <v>0.000806</v>
      </c>
    </row>
    <row r="6722" customFormat="false" ht="33.75" hidden="false" customHeight="false" outlineLevel="0" collapsed="false">
      <c r="A6722" s="11"/>
      <c r="B6722" s="11"/>
      <c r="C6722" s="11" t="s">
        <v>6673</v>
      </c>
      <c r="D6722" s="15" t="n">
        <v>7</v>
      </c>
      <c r="E6722" s="16" t="n">
        <v>0.00073</v>
      </c>
      <c r="F6722" s="16"/>
      <c r="G6722" s="16" t="n">
        <f aca="false">IF((E6722-F6722)&lt;0,0,E6722-F6722)</f>
        <v>0.00073</v>
      </c>
    </row>
    <row r="6723" customFormat="false" ht="22.5" hidden="false" customHeight="false" outlineLevel="0" collapsed="false">
      <c r="A6723" s="11"/>
      <c r="B6723" s="11"/>
      <c r="C6723" s="11" t="s">
        <v>6674</v>
      </c>
      <c r="D6723" s="15" t="n">
        <v>7</v>
      </c>
      <c r="E6723" s="16" t="n">
        <v>0.0012</v>
      </c>
      <c r="F6723" s="16"/>
      <c r="G6723" s="16" t="n">
        <f aca="false">IF((E6723-F6723)&lt;0,0,E6723-F6723)</f>
        <v>0.0012</v>
      </c>
    </row>
    <row r="6724" customFormat="false" ht="22.5" hidden="false" customHeight="false" outlineLevel="0" collapsed="false">
      <c r="A6724" s="11"/>
      <c r="B6724" s="11"/>
      <c r="C6724" s="11" t="s">
        <v>6675</v>
      </c>
      <c r="D6724" s="15" t="n">
        <v>6</v>
      </c>
      <c r="E6724" s="16" t="n">
        <v>0.0125</v>
      </c>
      <c r="F6724" s="16"/>
      <c r="G6724" s="16" t="n">
        <f aca="false">IF((E6724-F6724)&lt;0,0,E6724-F6724)</f>
        <v>0.0125</v>
      </c>
    </row>
    <row r="6725" customFormat="false" ht="22.5" hidden="false" customHeight="false" outlineLevel="0" collapsed="false">
      <c r="A6725" s="11"/>
      <c r="B6725" s="11"/>
      <c r="C6725" s="11" t="s">
        <v>6676</v>
      </c>
      <c r="D6725" s="15" t="n">
        <v>6</v>
      </c>
      <c r="E6725" s="16" t="n">
        <v>0.0085</v>
      </c>
      <c r="F6725" s="16"/>
      <c r="G6725" s="16" t="n">
        <f aca="false">IF((E6725-F6725)&lt;0,0,E6725-F6725)</f>
        <v>0.0085</v>
      </c>
    </row>
    <row r="6726" customFormat="false" ht="22.5" hidden="false" customHeight="false" outlineLevel="0" collapsed="false">
      <c r="A6726" s="11"/>
      <c r="B6726" s="11"/>
      <c r="C6726" s="11" t="s">
        <v>6677</v>
      </c>
      <c r="D6726" s="15" t="n">
        <v>6</v>
      </c>
      <c r="E6726" s="16" t="n">
        <v>0.0116</v>
      </c>
      <c r="F6726" s="16"/>
      <c r="G6726" s="16" t="n">
        <f aca="false">IF((E6726-F6726)&lt;0,0,E6726-F6726)</f>
        <v>0.0116</v>
      </c>
    </row>
    <row r="6727" customFormat="false" ht="22.5" hidden="false" customHeight="false" outlineLevel="0" collapsed="false">
      <c r="A6727" s="11"/>
      <c r="B6727" s="11"/>
      <c r="C6727" s="11" t="s">
        <v>6678</v>
      </c>
      <c r="D6727" s="15" t="n">
        <v>6</v>
      </c>
      <c r="E6727" s="16" t="n">
        <v>0.0045</v>
      </c>
      <c r="F6727" s="16"/>
      <c r="G6727" s="16" t="n">
        <f aca="false">IF((E6727-F6727)&lt;0,0,E6727-F6727)</f>
        <v>0.0045</v>
      </c>
    </row>
    <row r="6728" customFormat="false" ht="22.5" hidden="false" customHeight="false" outlineLevel="0" collapsed="false">
      <c r="A6728" s="11"/>
      <c r="B6728" s="11"/>
      <c r="C6728" s="11" t="s">
        <v>6679</v>
      </c>
      <c r="D6728" s="15" t="n">
        <v>6</v>
      </c>
      <c r="E6728" s="16" t="n">
        <v>0.0065</v>
      </c>
      <c r="F6728" s="16"/>
      <c r="G6728" s="16" t="n">
        <f aca="false">IF((E6728-F6728)&lt;0,0,E6728-F6728)</f>
        <v>0.0065</v>
      </c>
    </row>
    <row r="6729" customFormat="false" ht="22.5" hidden="false" customHeight="false" outlineLevel="0" collapsed="false">
      <c r="A6729" s="11"/>
      <c r="B6729" s="11"/>
      <c r="C6729" s="11" t="s">
        <v>6680</v>
      </c>
      <c r="D6729" s="15" t="n">
        <v>6</v>
      </c>
      <c r="E6729" s="16" t="n">
        <v>0.00203</v>
      </c>
      <c r="F6729" s="16"/>
      <c r="G6729" s="16" t="n">
        <f aca="false">IF((E6729-F6729)&lt;0,0,E6729-F6729)</f>
        <v>0.00203</v>
      </c>
    </row>
    <row r="6730" customFormat="false" ht="22.5" hidden="false" customHeight="false" outlineLevel="0" collapsed="false">
      <c r="A6730" s="11"/>
      <c r="B6730" s="11"/>
      <c r="C6730" s="11" t="s">
        <v>6681</v>
      </c>
      <c r="D6730" s="15" t="n">
        <v>4</v>
      </c>
      <c r="E6730" s="16" t="n">
        <v>0.350153</v>
      </c>
      <c r="F6730" s="16"/>
      <c r="G6730" s="16" t="n">
        <f aca="false">IF((E6730-F6730)&lt;0,0,E6730-F6730)</f>
        <v>0.350153</v>
      </c>
    </row>
    <row r="6731" customFormat="false" ht="22.5" hidden="false" customHeight="false" outlineLevel="0" collapsed="false">
      <c r="A6731" s="11"/>
      <c r="B6731" s="11"/>
      <c r="C6731" s="11" t="s">
        <v>6682</v>
      </c>
      <c r="D6731" s="15" t="n">
        <v>5</v>
      </c>
      <c r="E6731" s="16" t="n">
        <v>0.031607</v>
      </c>
      <c r="F6731" s="16"/>
      <c r="G6731" s="16" t="n">
        <f aca="false">IF((E6731-F6731)&lt;0,0,E6731-F6731)</f>
        <v>0.031607</v>
      </c>
    </row>
    <row r="6732" customFormat="false" ht="22.5" hidden="false" customHeight="false" outlineLevel="0" collapsed="false">
      <c r="A6732" s="11"/>
      <c r="B6732" s="11"/>
      <c r="C6732" s="11" t="s">
        <v>6683</v>
      </c>
      <c r="D6732" s="15" t="n">
        <v>5</v>
      </c>
      <c r="E6732" s="16" t="n">
        <v>0.120947</v>
      </c>
      <c r="F6732" s="16"/>
      <c r="G6732" s="16" t="n">
        <f aca="false">IF((E6732-F6732)&lt;0,0,E6732-F6732)</f>
        <v>0.120947</v>
      </c>
    </row>
    <row r="6733" customFormat="false" ht="22.5" hidden="false" customHeight="false" outlineLevel="0" collapsed="false">
      <c r="A6733" s="11"/>
      <c r="B6733" s="11"/>
      <c r="C6733" s="11" t="s">
        <v>6684</v>
      </c>
      <c r="D6733" s="15" t="n">
        <v>7</v>
      </c>
      <c r="E6733" s="16" t="n">
        <v>0.0005</v>
      </c>
      <c r="F6733" s="16"/>
      <c r="G6733" s="16" t="n">
        <f aca="false">IF((E6733-F6733)&lt;0,0,E6733-F6733)</f>
        <v>0.0005</v>
      </c>
    </row>
    <row r="6734" customFormat="false" ht="22.5" hidden="false" customHeight="false" outlineLevel="0" collapsed="false">
      <c r="A6734" s="11"/>
      <c r="B6734" s="11"/>
      <c r="C6734" s="11" t="s">
        <v>6685</v>
      </c>
      <c r="D6734" s="15" t="n">
        <v>6</v>
      </c>
      <c r="E6734" s="16" t="n">
        <v>0.005</v>
      </c>
      <c r="F6734" s="16"/>
      <c r="G6734" s="16" t="n">
        <f aca="false">IF((E6734-F6734)&lt;0,0,E6734-F6734)</f>
        <v>0.005</v>
      </c>
    </row>
    <row r="6735" customFormat="false" ht="22.5" hidden="false" customHeight="false" outlineLevel="0" collapsed="false">
      <c r="A6735" s="11"/>
      <c r="B6735" s="11"/>
      <c r="C6735" s="11" t="s">
        <v>6686</v>
      </c>
      <c r="D6735" s="15" t="n">
        <v>7</v>
      </c>
      <c r="E6735" s="16" t="n">
        <v>0.0007</v>
      </c>
      <c r="F6735" s="16"/>
      <c r="G6735" s="16" t="n">
        <f aca="false">IF((E6735-F6735)&lt;0,0,E6735-F6735)</f>
        <v>0.0007</v>
      </c>
    </row>
    <row r="6736" customFormat="false" ht="22.5" hidden="false" customHeight="false" outlineLevel="0" collapsed="false">
      <c r="A6736" s="11"/>
      <c r="B6736" s="11"/>
      <c r="C6736" s="11" t="s">
        <v>6687</v>
      </c>
      <c r="D6736" s="15" t="n">
        <v>7</v>
      </c>
      <c r="E6736" s="16" t="n">
        <v>0.0005</v>
      </c>
      <c r="F6736" s="16"/>
      <c r="G6736" s="16" t="n">
        <f aca="false">IF((E6736-F6736)&lt;0,0,E6736-F6736)</f>
        <v>0.0005</v>
      </c>
    </row>
    <row r="6737" customFormat="false" ht="22.5" hidden="false" customHeight="false" outlineLevel="0" collapsed="false">
      <c r="A6737" s="11"/>
      <c r="B6737" s="11"/>
      <c r="C6737" s="11" t="s">
        <v>6688</v>
      </c>
      <c r="D6737" s="15" t="n">
        <v>7</v>
      </c>
      <c r="E6737" s="16" t="n">
        <v>0.0009</v>
      </c>
      <c r="F6737" s="16"/>
      <c r="G6737" s="16" t="n">
        <f aca="false">IF((E6737-F6737)&lt;0,0,E6737-F6737)</f>
        <v>0.0009</v>
      </c>
    </row>
    <row r="6738" customFormat="false" ht="22.5" hidden="false" customHeight="false" outlineLevel="0" collapsed="false">
      <c r="A6738" s="11"/>
      <c r="B6738" s="11"/>
      <c r="C6738" s="11" t="s">
        <v>6689</v>
      </c>
      <c r="D6738" s="15" t="n">
        <v>6</v>
      </c>
      <c r="E6738" s="16" t="n">
        <v>0.0013</v>
      </c>
      <c r="F6738" s="16"/>
      <c r="G6738" s="16" t="n">
        <f aca="false">IF((E6738-F6738)&lt;0,0,E6738-F6738)</f>
        <v>0.0013</v>
      </c>
    </row>
    <row r="6739" customFormat="false" ht="15" hidden="false" customHeight="false" outlineLevel="0" collapsed="false">
      <c r="A6739" s="11"/>
      <c r="B6739" s="11"/>
      <c r="C6739" s="11" t="s">
        <v>6690</v>
      </c>
      <c r="D6739" s="15" t="n">
        <v>7</v>
      </c>
      <c r="E6739" s="16" t="n">
        <v>0.0002</v>
      </c>
      <c r="F6739" s="16"/>
      <c r="G6739" s="16" t="n">
        <f aca="false">IF((E6739-F6739)&lt;0,0,E6739-F6739)</f>
        <v>0.0002</v>
      </c>
    </row>
    <row r="6740" customFormat="false" ht="22.5" hidden="false" customHeight="false" outlineLevel="0" collapsed="false">
      <c r="A6740" s="11"/>
      <c r="B6740" s="11"/>
      <c r="C6740" s="11" t="s">
        <v>6691</v>
      </c>
      <c r="D6740" s="15" t="n">
        <v>7</v>
      </c>
      <c r="E6740" s="16" t="n">
        <v>0.0006</v>
      </c>
      <c r="F6740" s="16"/>
      <c r="G6740" s="16" t="n">
        <f aca="false">IF((E6740-F6740)&lt;0,0,E6740-F6740)</f>
        <v>0.0006</v>
      </c>
    </row>
    <row r="6741" customFormat="false" ht="22.5" hidden="false" customHeight="false" outlineLevel="0" collapsed="false">
      <c r="A6741" s="11"/>
      <c r="B6741" s="11"/>
      <c r="C6741" s="11" t="s">
        <v>6692</v>
      </c>
      <c r="D6741" s="15" t="n">
        <v>6</v>
      </c>
      <c r="E6741" s="16" t="n">
        <v>0.001372</v>
      </c>
      <c r="F6741" s="16"/>
      <c r="G6741" s="16" t="n">
        <f aca="false">IF((E6741-F6741)&lt;0,0,E6741-F6741)</f>
        <v>0.001372</v>
      </c>
    </row>
    <row r="6742" customFormat="false" ht="22.5" hidden="false" customHeight="false" outlineLevel="0" collapsed="false">
      <c r="A6742" s="11"/>
      <c r="B6742" s="11"/>
      <c r="C6742" s="11" t="s">
        <v>6693</v>
      </c>
      <c r="D6742" s="15" t="n">
        <v>7</v>
      </c>
      <c r="E6742" s="16" t="n">
        <v>0.0012</v>
      </c>
      <c r="F6742" s="16"/>
      <c r="G6742" s="16" t="n">
        <f aca="false">IF((E6742-F6742)&lt;0,0,E6742-F6742)</f>
        <v>0.0012</v>
      </c>
    </row>
    <row r="6743" customFormat="false" ht="22.5" hidden="false" customHeight="false" outlineLevel="0" collapsed="false">
      <c r="A6743" s="11"/>
      <c r="B6743" s="11"/>
      <c r="C6743" s="11" t="s">
        <v>6694</v>
      </c>
      <c r="D6743" s="15" t="n">
        <v>6</v>
      </c>
      <c r="E6743" s="16" t="n">
        <v>0.007</v>
      </c>
      <c r="F6743" s="16"/>
      <c r="G6743" s="16" t="n">
        <f aca="false">IF((E6743-F6743)&lt;0,0,E6743-F6743)</f>
        <v>0.007</v>
      </c>
    </row>
    <row r="6744" customFormat="false" ht="22.5" hidden="false" customHeight="false" outlineLevel="0" collapsed="false">
      <c r="A6744" s="11"/>
      <c r="B6744" s="11"/>
      <c r="C6744" s="11" t="s">
        <v>6695</v>
      </c>
      <c r="D6744" s="15" t="n">
        <v>6</v>
      </c>
      <c r="E6744" s="16" t="n">
        <v>0.01</v>
      </c>
      <c r="F6744" s="16"/>
      <c r="G6744" s="16" t="n">
        <f aca="false">IF((E6744-F6744)&lt;0,0,E6744-F6744)</f>
        <v>0.01</v>
      </c>
    </row>
    <row r="6745" customFormat="false" ht="22.5" hidden="false" customHeight="false" outlineLevel="0" collapsed="false">
      <c r="A6745" s="11"/>
      <c r="B6745" s="11"/>
      <c r="C6745" s="11" t="s">
        <v>6696</v>
      </c>
      <c r="D6745" s="15" t="n">
        <v>6</v>
      </c>
      <c r="E6745" s="16" t="n">
        <v>0.0062</v>
      </c>
      <c r="F6745" s="16"/>
      <c r="G6745" s="16" t="n">
        <f aca="false">IF((E6745-F6745)&lt;0,0,E6745-F6745)</f>
        <v>0.0062</v>
      </c>
    </row>
    <row r="6746" customFormat="false" ht="22.5" hidden="false" customHeight="false" outlineLevel="0" collapsed="false">
      <c r="A6746" s="11"/>
      <c r="B6746" s="11"/>
      <c r="C6746" s="11" t="s">
        <v>6697</v>
      </c>
      <c r="D6746" s="15" t="n">
        <v>6</v>
      </c>
      <c r="E6746" s="16" t="n">
        <v>0.0116</v>
      </c>
      <c r="F6746" s="16"/>
      <c r="G6746" s="16" t="n">
        <f aca="false">IF((E6746-F6746)&lt;0,0,E6746-F6746)</f>
        <v>0.0116</v>
      </c>
    </row>
    <row r="6747" customFormat="false" ht="22.5" hidden="false" customHeight="false" outlineLevel="0" collapsed="false">
      <c r="A6747" s="11"/>
      <c r="B6747" s="11"/>
      <c r="C6747" s="11" t="s">
        <v>6698</v>
      </c>
      <c r="D6747" s="15" t="n">
        <v>6</v>
      </c>
      <c r="E6747" s="16" t="n">
        <v>0.00288</v>
      </c>
      <c r="F6747" s="16"/>
      <c r="G6747" s="16" t="n">
        <f aca="false">IF((E6747-F6747)&lt;0,0,E6747-F6747)</f>
        <v>0.00288</v>
      </c>
    </row>
    <row r="6748" customFormat="false" ht="22.5" hidden="false" customHeight="false" outlineLevel="0" collapsed="false">
      <c r="A6748" s="11"/>
      <c r="B6748" s="11"/>
      <c r="C6748" s="11" t="s">
        <v>6699</v>
      </c>
      <c r="D6748" s="15" t="n">
        <v>6</v>
      </c>
      <c r="E6748" s="16" t="n">
        <v>0.00442</v>
      </c>
      <c r="F6748" s="16"/>
      <c r="G6748" s="16" t="n">
        <f aca="false">IF((E6748-F6748)&lt;0,0,E6748-F6748)</f>
        <v>0.00442</v>
      </c>
    </row>
    <row r="6749" customFormat="false" ht="22.5" hidden="false" customHeight="false" outlineLevel="0" collapsed="false">
      <c r="A6749" s="11"/>
      <c r="B6749" s="11"/>
      <c r="C6749" s="11" t="s">
        <v>6700</v>
      </c>
      <c r="D6749" s="15" t="n">
        <v>6</v>
      </c>
      <c r="E6749" s="16" t="n">
        <v>0.0044</v>
      </c>
      <c r="F6749" s="16"/>
      <c r="G6749" s="16" t="n">
        <f aca="false">IF((E6749-F6749)&lt;0,0,E6749-F6749)</f>
        <v>0.0044</v>
      </c>
    </row>
    <row r="6750" customFormat="false" ht="22.5" hidden="false" customHeight="false" outlineLevel="0" collapsed="false">
      <c r="A6750" s="11"/>
      <c r="B6750" s="11"/>
      <c r="C6750" s="11" t="s">
        <v>6701</v>
      </c>
      <c r="D6750" s="15" t="n">
        <v>6</v>
      </c>
      <c r="E6750" s="16" t="n">
        <v>0.0032</v>
      </c>
      <c r="F6750" s="16"/>
      <c r="G6750" s="16" t="n">
        <f aca="false">IF((E6750-F6750)&lt;0,0,E6750-F6750)</f>
        <v>0.0032</v>
      </c>
    </row>
    <row r="6751" customFormat="false" ht="22.5" hidden="false" customHeight="false" outlineLevel="0" collapsed="false">
      <c r="A6751" s="11"/>
      <c r="B6751" s="11"/>
      <c r="C6751" s="11" t="s">
        <v>6702</v>
      </c>
      <c r="D6751" s="15" t="n">
        <v>6</v>
      </c>
      <c r="E6751" s="16" t="n">
        <v>0.005</v>
      </c>
      <c r="F6751" s="16"/>
      <c r="G6751" s="16" t="n">
        <f aca="false">IF((E6751-F6751)&lt;0,0,E6751-F6751)</f>
        <v>0.005</v>
      </c>
    </row>
    <row r="6752" customFormat="false" ht="22.5" hidden="false" customHeight="false" outlineLevel="0" collapsed="false">
      <c r="A6752" s="11"/>
      <c r="B6752" s="11"/>
      <c r="C6752" s="11" t="s">
        <v>6703</v>
      </c>
      <c r="D6752" s="15" t="n">
        <v>7</v>
      </c>
      <c r="E6752" s="16" t="n">
        <v>0.0009</v>
      </c>
      <c r="F6752" s="16"/>
      <c r="G6752" s="16" t="n">
        <f aca="false">IF((E6752-F6752)&lt;0,0,E6752-F6752)</f>
        <v>0.0009</v>
      </c>
    </row>
    <row r="6753" customFormat="false" ht="15" hidden="false" customHeight="false" outlineLevel="0" collapsed="false">
      <c r="A6753" s="11"/>
      <c r="B6753" s="11"/>
      <c r="C6753" s="11" t="s">
        <v>6704</v>
      </c>
      <c r="D6753" s="15" t="n">
        <v>7</v>
      </c>
      <c r="E6753" s="16" t="n">
        <v>0</v>
      </c>
      <c r="F6753" s="16"/>
      <c r="G6753" s="16" t="n">
        <f aca="false">IF((E6753-F6753)&lt;0,0,E6753-F6753)</f>
        <v>0</v>
      </c>
    </row>
    <row r="6754" customFormat="false" ht="22.5" hidden="false" customHeight="false" outlineLevel="0" collapsed="false">
      <c r="A6754" s="11"/>
      <c r="B6754" s="11"/>
      <c r="C6754" s="11" t="s">
        <v>6705</v>
      </c>
      <c r="D6754" s="15" t="n">
        <v>7</v>
      </c>
      <c r="E6754" s="16" t="n">
        <v>0.0005</v>
      </c>
      <c r="F6754" s="16"/>
      <c r="G6754" s="16" t="n">
        <f aca="false">IF((E6754-F6754)&lt;0,0,E6754-F6754)</f>
        <v>0.0005</v>
      </c>
    </row>
    <row r="6755" customFormat="false" ht="22.5" hidden="false" customHeight="false" outlineLevel="0" collapsed="false">
      <c r="A6755" s="11"/>
      <c r="B6755" s="11"/>
      <c r="C6755" s="11" t="s">
        <v>6706</v>
      </c>
      <c r="D6755" s="15" t="n">
        <v>7</v>
      </c>
      <c r="E6755" s="16" t="n">
        <v>0.0012</v>
      </c>
      <c r="F6755" s="16"/>
      <c r="G6755" s="16" t="n">
        <f aca="false">IF((E6755-F6755)&lt;0,0,E6755-F6755)</f>
        <v>0.0012</v>
      </c>
    </row>
    <row r="6756" customFormat="false" ht="22.5" hidden="false" customHeight="false" outlineLevel="0" collapsed="false">
      <c r="A6756" s="11"/>
      <c r="B6756" s="11"/>
      <c r="C6756" s="11" t="s">
        <v>6707</v>
      </c>
      <c r="D6756" s="15" t="n">
        <v>6</v>
      </c>
      <c r="E6756" s="16" t="n">
        <v>0.001409</v>
      </c>
      <c r="F6756" s="16"/>
      <c r="G6756" s="16" t="n">
        <f aca="false">IF((E6756-F6756)&lt;0,0,E6756-F6756)</f>
        <v>0.001409</v>
      </c>
    </row>
    <row r="6757" customFormat="false" ht="22.5" hidden="false" customHeight="false" outlineLevel="0" collapsed="false">
      <c r="A6757" s="11"/>
      <c r="B6757" s="11"/>
      <c r="C6757" s="11" t="s">
        <v>6708</v>
      </c>
      <c r="D6757" s="15" t="n">
        <v>6</v>
      </c>
      <c r="E6757" s="16" t="n">
        <v>0.0082</v>
      </c>
      <c r="F6757" s="16"/>
      <c r="G6757" s="16" t="n">
        <f aca="false">IF((E6757-F6757)&lt;0,0,E6757-F6757)</f>
        <v>0.0082</v>
      </c>
    </row>
    <row r="6758" customFormat="false" ht="22.5" hidden="false" customHeight="false" outlineLevel="0" collapsed="false">
      <c r="A6758" s="11"/>
      <c r="B6758" s="11"/>
      <c r="C6758" s="11" t="s">
        <v>6709</v>
      </c>
      <c r="D6758" s="15" t="n">
        <v>5</v>
      </c>
      <c r="E6758" s="16" t="n">
        <v>0.085</v>
      </c>
      <c r="F6758" s="16"/>
      <c r="G6758" s="16" t="n">
        <f aca="false">IF((E6758-F6758)&lt;0,0,E6758-F6758)</f>
        <v>0.085</v>
      </c>
    </row>
    <row r="6759" customFormat="false" ht="15" hidden="false" customHeight="true" outlineLevel="0" collapsed="false">
      <c r="A6759" s="11"/>
      <c r="B6759" s="11"/>
      <c r="C6759" s="11" t="s">
        <v>6710</v>
      </c>
      <c r="D6759" s="15" t="n">
        <v>7</v>
      </c>
      <c r="E6759" s="16" t="n">
        <v>0.0006</v>
      </c>
      <c r="F6759" s="16"/>
      <c r="G6759" s="16" t="n">
        <f aca="false">IF((E6759-F6759)&lt;0,0,E6759-F6759)</f>
        <v>0.0006</v>
      </c>
    </row>
    <row r="6760" customFormat="false" ht="15" hidden="false" customHeight="false" outlineLevel="0" collapsed="false">
      <c r="A6760" s="11"/>
      <c r="B6760" s="11"/>
      <c r="C6760" s="11" t="s">
        <v>6711</v>
      </c>
      <c r="D6760" s="15" t="n">
        <v>7</v>
      </c>
      <c r="E6760" s="16" t="n">
        <v>0.0015</v>
      </c>
      <c r="F6760" s="16"/>
      <c r="G6760" s="16" t="n">
        <f aca="false">IF((E6760-F6760)&lt;0,0,E6760-F6760)</f>
        <v>0.0015</v>
      </c>
    </row>
    <row r="6761" customFormat="false" ht="22.5" hidden="false" customHeight="true" outlineLevel="0" collapsed="false">
      <c r="A6761" s="11"/>
      <c r="B6761" s="11"/>
      <c r="C6761" s="11" t="s">
        <v>6712</v>
      </c>
      <c r="D6761" s="15" t="n">
        <v>6</v>
      </c>
      <c r="E6761" s="16" t="n">
        <v>0.0013</v>
      </c>
      <c r="F6761" s="16"/>
      <c r="G6761" s="16" t="n">
        <f aca="false">IF((E6761-F6761)&lt;0,0,E6761-F6761)</f>
        <v>0.0013</v>
      </c>
    </row>
    <row r="6762" customFormat="false" ht="22.5" hidden="false" customHeight="true" outlineLevel="0" collapsed="false">
      <c r="A6762" s="11"/>
      <c r="B6762" s="11"/>
      <c r="C6762" s="11" t="s">
        <v>6713</v>
      </c>
      <c r="D6762" s="15" t="n">
        <v>6</v>
      </c>
      <c r="E6762" s="16" t="n">
        <v>0.0012</v>
      </c>
      <c r="F6762" s="16"/>
      <c r="G6762" s="16" t="n">
        <f aca="false">IF((E6762-F6762)&lt;0,0,E6762-F6762)</f>
        <v>0.0012</v>
      </c>
    </row>
    <row r="6763" customFormat="false" ht="22.5" hidden="false" customHeight="false" outlineLevel="0" collapsed="false">
      <c r="A6763" s="11"/>
      <c r="B6763" s="11"/>
      <c r="C6763" s="11" t="s">
        <v>6714</v>
      </c>
      <c r="D6763" s="15" t="n">
        <v>7</v>
      </c>
      <c r="E6763" s="16" t="n">
        <v>0.00056</v>
      </c>
      <c r="F6763" s="16"/>
      <c r="G6763" s="16" t="n">
        <f aca="false">IF((E6763-F6763)&lt;0,0,E6763-F6763)</f>
        <v>0.00056</v>
      </c>
    </row>
    <row r="6764" customFormat="false" ht="22.5" hidden="false" customHeight="false" outlineLevel="0" collapsed="false">
      <c r="A6764" s="11"/>
      <c r="B6764" s="11"/>
      <c r="C6764" s="11" t="s">
        <v>6715</v>
      </c>
      <c r="D6764" s="15" t="n">
        <v>7</v>
      </c>
      <c r="E6764" s="16" t="n">
        <v>0.0014</v>
      </c>
      <c r="F6764" s="16"/>
      <c r="G6764" s="16" t="n">
        <f aca="false">IF((E6764-F6764)&lt;0,0,E6764-F6764)</f>
        <v>0.0014</v>
      </c>
    </row>
    <row r="6765" customFormat="false" ht="22.5" hidden="false" customHeight="false" outlineLevel="0" collapsed="false">
      <c r="A6765" s="11"/>
      <c r="B6765" s="11"/>
      <c r="C6765" s="11" t="s">
        <v>6716</v>
      </c>
      <c r="D6765" s="15" t="n">
        <v>7</v>
      </c>
      <c r="E6765" s="16" t="n">
        <v>0.0007</v>
      </c>
      <c r="F6765" s="16"/>
      <c r="G6765" s="16" t="n">
        <f aca="false">IF((E6765-F6765)&lt;0,0,E6765-F6765)</f>
        <v>0.0007</v>
      </c>
    </row>
    <row r="6766" customFormat="false" ht="22.5" hidden="false" customHeight="false" outlineLevel="0" collapsed="false">
      <c r="A6766" s="11"/>
      <c r="B6766" s="11"/>
      <c r="C6766" s="11" t="s">
        <v>6717</v>
      </c>
      <c r="D6766" s="15" t="n">
        <v>7</v>
      </c>
      <c r="E6766" s="16" t="n">
        <v>0.0012</v>
      </c>
      <c r="F6766" s="16"/>
      <c r="G6766" s="16" t="n">
        <f aca="false">IF((E6766-F6766)&lt;0,0,E6766-F6766)</f>
        <v>0.0012</v>
      </c>
    </row>
    <row r="6767" customFormat="false" ht="22.5" hidden="false" customHeight="false" outlineLevel="0" collapsed="false">
      <c r="A6767" s="11"/>
      <c r="B6767" s="11"/>
      <c r="C6767" s="11" t="s">
        <v>6718</v>
      </c>
      <c r="D6767" s="15" t="n">
        <v>7</v>
      </c>
      <c r="E6767" s="16" t="n">
        <v>0.000315</v>
      </c>
      <c r="F6767" s="16"/>
      <c r="G6767" s="16" t="n">
        <f aca="false">IF((E6767-F6767)&lt;0,0,E6767-F6767)</f>
        <v>0.000315</v>
      </c>
    </row>
    <row r="6768" customFormat="false" ht="22.5" hidden="false" customHeight="false" outlineLevel="0" collapsed="false">
      <c r="A6768" s="11"/>
      <c r="B6768" s="11"/>
      <c r="C6768" s="11" t="s">
        <v>6719</v>
      </c>
      <c r="D6768" s="15" t="n">
        <v>7</v>
      </c>
      <c r="E6768" s="16" t="n">
        <v>0.000315</v>
      </c>
      <c r="F6768" s="16"/>
      <c r="G6768" s="16" t="n">
        <f aca="false">IF((E6768-F6768)&lt;0,0,E6768-F6768)</f>
        <v>0.000315</v>
      </c>
    </row>
    <row r="6769" customFormat="false" ht="22.5" hidden="false" customHeight="false" outlineLevel="0" collapsed="false">
      <c r="A6769" s="11"/>
      <c r="B6769" s="11"/>
      <c r="C6769" s="11" t="s">
        <v>6720</v>
      </c>
      <c r="D6769" s="15" t="n">
        <v>7</v>
      </c>
      <c r="E6769" s="16" t="n">
        <v>0.000628</v>
      </c>
      <c r="F6769" s="16"/>
      <c r="G6769" s="16" t="n">
        <f aca="false">IF((E6769-F6769)&lt;0,0,E6769-F6769)</f>
        <v>0.000628</v>
      </c>
    </row>
    <row r="6770" customFormat="false" ht="22.5" hidden="false" customHeight="false" outlineLevel="0" collapsed="false">
      <c r="A6770" s="11"/>
      <c r="B6770" s="11"/>
      <c r="C6770" s="11" t="s">
        <v>6721</v>
      </c>
      <c r="D6770" s="15" t="n">
        <v>6</v>
      </c>
      <c r="E6770" s="16" t="n">
        <v>0.005</v>
      </c>
      <c r="F6770" s="16"/>
      <c r="G6770" s="16" t="n">
        <f aca="false">IF((E6770-F6770)&lt;0,0,E6770-F6770)</f>
        <v>0.005</v>
      </c>
    </row>
    <row r="6771" customFormat="false" ht="22.5" hidden="false" customHeight="false" outlineLevel="0" collapsed="false">
      <c r="A6771" s="11"/>
      <c r="B6771" s="11"/>
      <c r="C6771" s="11" t="s">
        <v>6722</v>
      </c>
      <c r="D6771" s="15" t="n">
        <v>6</v>
      </c>
      <c r="E6771" s="16" t="n">
        <v>0.0015</v>
      </c>
      <c r="F6771" s="16"/>
      <c r="G6771" s="16" t="n">
        <f aca="false">IF((E6771-F6771)&lt;0,0,E6771-F6771)</f>
        <v>0.0015</v>
      </c>
    </row>
    <row r="6772" customFormat="false" ht="22.5" hidden="false" customHeight="false" outlineLevel="0" collapsed="false">
      <c r="A6772" s="11"/>
      <c r="B6772" s="11"/>
      <c r="C6772" s="11" t="s">
        <v>6723</v>
      </c>
      <c r="D6772" s="15" t="n">
        <v>5</v>
      </c>
      <c r="E6772" s="16" t="n">
        <v>0.125239</v>
      </c>
      <c r="F6772" s="16"/>
      <c r="G6772" s="16" t="n">
        <f aca="false">IF((E6772-F6772)&lt;0,0,E6772-F6772)</f>
        <v>0.125239</v>
      </c>
    </row>
    <row r="6773" customFormat="false" ht="22.5" hidden="false" customHeight="false" outlineLevel="0" collapsed="false">
      <c r="A6773" s="11"/>
      <c r="B6773" s="11"/>
      <c r="C6773" s="11" t="s">
        <v>6724</v>
      </c>
      <c r="D6773" s="15" t="n">
        <v>5</v>
      </c>
      <c r="E6773" s="16" t="n">
        <v>0.028629</v>
      </c>
      <c r="F6773" s="16"/>
      <c r="G6773" s="16" t="n">
        <f aca="false">IF((E6773-F6773)&lt;0,0,E6773-F6773)</f>
        <v>0.028629</v>
      </c>
    </row>
    <row r="6774" customFormat="false" ht="22.5" hidden="false" customHeight="false" outlineLevel="0" collapsed="false">
      <c r="A6774" s="11"/>
      <c r="B6774" s="11"/>
      <c r="C6774" s="11" t="s">
        <v>6725</v>
      </c>
      <c r="D6774" s="15" t="n">
        <v>5</v>
      </c>
      <c r="E6774" s="16" t="n">
        <v>0.031932</v>
      </c>
      <c r="F6774" s="16"/>
      <c r="G6774" s="16" t="n">
        <f aca="false">IF((E6774-F6774)&lt;0,0,E6774-F6774)</f>
        <v>0.031932</v>
      </c>
    </row>
    <row r="6775" customFormat="false" ht="22.5" hidden="false" customHeight="false" outlineLevel="0" collapsed="false">
      <c r="A6775" s="11"/>
      <c r="B6775" s="11"/>
      <c r="C6775" s="11" t="s">
        <v>6726</v>
      </c>
      <c r="D6775" s="15" t="n">
        <v>7</v>
      </c>
      <c r="E6775" s="16" t="n">
        <v>0.000306</v>
      </c>
      <c r="F6775" s="16"/>
      <c r="G6775" s="16" t="n">
        <f aca="false">IF((E6775-F6775)&lt;0,0,E6775-F6775)</f>
        <v>0.000306</v>
      </c>
    </row>
    <row r="6776" customFormat="false" ht="15" hidden="false" customHeight="false" outlineLevel="0" collapsed="false">
      <c r="A6776" s="11"/>
      <c r="B6776" s="11"/>
      <c r="C6776" s="11" t="s">
        <v>6727</v>
      </c>
      <c r="D6776" s="15" t="n">
        <v>7</v>
      </c>
      <c r="E6776" s="16" t="n">
        <v>0.0007</v>
      </c>
      <c r="F6776" s="16"/>
      <c r="G6776" s="16" t="n">
        <f aca="false">IF((E6776-F6776)&lt;0,0,E6776-F6776)</f>
        <v>0.0007</v>
      </c>
    </row>
    <row r="6777" customFormat="false" ht="22.5" hidden="false" customHeight="false" outlineLevel="0" collapsed="false">
      <c r="A6777" s="11"/>
      <c r="B6777" s="11"/>
      <c r="C6777" s="11" t="s">
        <v>6728</v>
      </c>
      <c r="D6777" s="15" t="n">
        <v>6</v>
      </c>
      <c r="E6777" s="16" t="n">
        <v>0.005</v>
      </c>
      <c r="F6777" s="16"/>
      <c r="G6777" s="16" t="n">
        <f aca="false">IF((E6777-F6777)&lt;0,0,E6777-F6777)</f>
        <v>0.005</v>
      </c>
    </row>
    <row r="6778" customFormat="false" ht="22.5" hidden="false" customHeight="true" outlineLevel="0" collapsed="false">
      <c r="A6778" s="11"/>
      <c r="B6778" s="11"/>
      <c r="C6778" s="11" t="s">
        <v>6729</v>
      </c>
      <c r="D6778" s="15" t="n">
        <v>7</v>
      </c>
      <c r="E6778" s="16" t="n">
        <v>0.000977</v>
      </c>
      <c r="F6778" s="16"/>
      <c r="G6778" s="16" t="n">
        <f aca="false">IF((E6778-F6778)&lt;0,0,E6778-F6778)</f>
        <v>0.000977</v>
      </c>
    </row>
    <row r="6779" customFormat="false" ht="22.5" hidden="false" customHeight="true" outlineLevel="0" collapsed="false">
      <c r="A6779" s="11"/>
      <c r="B6779" s="11"/>
      <c r="C6779" s="11" t="s">
        <v>6730</v>
      </c>
      <c r="D6779" s="15" t="n">
        <v>5</v>
      </c>
      <c r="E6779" s="16" t="n">
        <v>0.015</v>
      </c>
      <c r="F6779" s="16"/>
      <c r="G6779" s="16" t="n">
        <f aca="false">IF((E6779-F6779)&lt;0,0,E6779-F6779)</f>
        <v>0.015</v>
      </c>
    </row>
    <row r="6780" customFormat="false" ht="22.5" hidden="false" customHeight="false" outlineLevel="0" collapsed="false">
      <c r="A6780" s="11"/>
      <c r="B6780" s="11"/>
      <c r="C6780" s="11" t="s">
        <v>6731</v>
      </c>
      <c r="D6780" s="15" t="n">
        <v>6</v>
      </c>
      <c r="E6780" s="16" t="n">
        <v>0.005</v>
      </c>
      <c r="F6780" s="16"/>
      <c r="G6780" s="16" t="n">
        <f aca="false">IF((E6780-F6780)&lt;0,0,E6780-F6780)</f>
        <v>0.005</v>
      </c>
    </row>
    <row r="6781" customFormat="false" ht="22.5" hidden="false" customHeight="true" outlineLevel="0" collapsed="false">
      <c r="A6781" s="11"/>
      <c r="B6781" s="11"/>
      <c r="C6781" s="11" t="s">
        <v>6732</v>
      </c>
      <c r="D6781" s="15" t="n">
        <v>7</v>
      </c>
      <c r="E6781" s="16" t="n">
        <v>0.0002</v>
      </c>
      <c r="F6781" s="16"/>
      <c r="G6781" s="16" t="n">
        <f aca="false">IF((E6781-F6781)&lt;0,0,E6781-F6781)</f>
        <v>0.0002</v>
      </c>
    </row>
    <row r="6782" customFormat="false" ht="22.5" hidden="false" customHeight="false" outlineLevel="0" collapsed="false">
      <c r="A6782" s="11"/>
      <c r="B6782" s="11"/>
      <c r="C6782" s="11" t="s">
        <v>6733</v>
      </c>
      <c r="D6782" s="15" t="n">
        <v>7</v>
      </c>
      <c r="E6782" s="16" t="n">
        <v>0.001</v>
      </c>
      <c r="F6782" s="16"/>
      <c r="G6782" s="16" t="n">
        <f aca="false">IF((E6782-F6782)&lt;0,0,E6782-F6782)</f>
        <v>0.001</v>
      </c>
    </row>
    <row r="6783" customFormat="false" ht="22.5" hidden="false" customHeight="false" outlineLevel="0" collapsed="false">
      <c r="A6783" s="11"/>
      <c r="B6783" s="11"/>
      <c r="C6783" s="11" t="s">
        <v>6734</v>
      </c>
      <c r="D6783" s="15" t="n">
        <v>7</v>
      </c>
      <c r="E6783" s="16" t="n">
        <v>0.0006</v>
      </c>
      <c r="F6783" s="16"/>
      <c r="G6783" s="16" t="n">
        <f aca="false">IF((E6783-F6783)&lt;0,0,E6783-F6783)</f>
        <v>0.0006</v>
      </c>
    </row>
    <row r="6784" customFormat="false" ht="15" hidden="false" customHeight="false" outlineLevel="0" collapsed="false">
      <c r="A6784" s="11"/>
      <c r="B6784" s="11"/>
      <c r="C6784" s="11" t="s">
        <v>6735</v>
      </c>
      <c r="D6784" s="15" t="n">
        <v>3</v>
      </c>
      <c r="E6784" s="16" t="n">
        <v>2.7</v>
      </c>
      <c r="F6784" s="16"/>
      <c r="G6784" s="16" t="n">
        <f aca="false">IF((E6784-F6784)&lt;0,0,E6784-F6784)</f>
        <v>2.7</v>
      </c>
    </row>
    <row r="6785" customFormat="false" ht="22.5" hidden="false" customHeight="false" outlineLevel="0" collapsed="false">
      <c r="A6785" s="11"/>
      <c r="B6785" s="11"/>
      <c r="C6785" s="11" t="s">
        <v>6736</v>
      </c>
      <c r="D6785" s="15" t="n">
        <v>5</v>
      </c>
      <c r="E6785" s="16" t="n">
        <v>0.0581</v>
      </c>
      <c r="F6785" s="16"/>
      <c r="G6785" s="16" t="n">
        <f aca="false">IF((E6785-F6785)&lt;0,0,E6785-F6785)</f>
        <v>0.0581</v>
      </c>
    </row>
    <row r="6786" customFormat="false" ht="22.5" hidden="false" customHeight="false" outlineLevel="0" collapsed="false">
      <c r="A6786" s="11"/>
      <c r="B6786" s="11"/>
      <c r="C6786" s="11" t="s">
        <v>6737</v>
      </c>
      <c r="D6786" s="15" t="n">
        <v>5</v>
      </c>
      <c r="E6786" s="16" t="n">
        <v>0</v>
      </c>
      <c r="F6786" s="16"/>
      <c r="G6786" s="16" t="n">
        <f aca="false">IF((E6786-F6786)&lt;0,0,E6786-F6786)</f>
        <v>0</v>
      </c>
    </row>
    <row r="6787" customFormat="false" ht="22.5" hidden="false" customHeight="false" outlineLevel="0" collapsed="false">
      <c r="A6787" s="11"/>
      <c r="B6787" s="11"/>
      <c r="C6787" s="11" t="s">
        <v>6738</v>
      </c>
      <c r="D6787" s="15" t="n">
        <v>6</v>
      </c>
      <c r="E6787" s="16" t="n">
        <v>0.003</v>
      </c>
      <c r="F6787" s="16"/>
      <c r="G6787" s="16" t="n">
        <f aca="false">IF((E6787-F6787)&lt;0,0,E6787-F6787)</f>
        <v>0.003</v>
      </c>
    </row>
    <row r="6788" customFormat="false" ht="22.5" hidden="false" customHeight="false" outlineLevel="0" collapsed="false">
      <c r="A6788" s="11"/>
      <c r="B6788" s="11"/>
      <c r="C6788" s="11" t="s">
        <v>6739</v>
      </c>
      <c r="D6788" s="15" t="n">
        <v>7</v>
      </c>
      <c r="E6788" s="16" t="n">
        <v>0.000188</v>
      </c>
      <c r="F6788" s="16"/>
      <c r="G6788" s="16" t="n">
        <f aca="false">IF((E6788-F6788)&lt;0,0,E6788-F6788)</f>
        <v>0.000188</v>
      </c>
    </row>
    <row r="6789" customFormat="false" ht="22.5" hidden="false" customHeight="false" outlineLevel="0" collapsed="false">
      <c r="A6789" s="11"/>
      <c r="B6789" s="11"/>
      <c r="C6789" s="11" t="s">
        <v>6740</v>
      </c>
      <c r="D6789" s="15" t="n">
        <v>7</v>
      </c>
      <c r="E6789" s="16" t="n">
        <v>0.0008</v>
      </c>
      <c r="F6789" s="16"/>
      <c r="G6789" s="16" t="n">
        <f aca="false">IF((E6789-F6789)&lt;0,0,E6789-F6789)</f>
        <v>0.0008</v>
      </c>
    </row>
    <row r="6790" customFormat="false" ht="22.5" hidden="false" customHeight="false" outlineLevel="0" collapsed="false">
      <c r="A6790" s="11"/>
      <c r="B6790" s="11"/>
      <c r="C6790" s="11" t="s">
        <v>6741</v>
      </c>
      <c r="D6790" s="15" t="n">
        <v>7</v>
      </c>
      <c r="E6790" s="16" t="n">
        <v>0.0002</v>
      </c>
      <c r="F6790" s="16"/>
      <c r="G6790" s="16" t="n">
        <f aca="false">IF((E6790-F6790)&lt;0,0,E6790-F6790)</f>
        <v>0.0002</v>
      </c>
    </row>
    <row r="6791" customFormat="false" ht="22.5" hidden="false" customHeight="false" outlineLevel="0" collapsed="false">
      <c r="A6791" s="11"/>
      <c r="B6791" s="11"/>
      <c r="C6791" s="11" t="s">
        <v>6742</v>
      </c>
      <c r="D6791" s="15" t="n">
        <v>7</v>
      </c>
      <c r="E6791" s="16" t="n">
        <v>0.0013</v>
      </c>
      <c r="F6791" s="16"/>
      <c r="G6791" s="16" t="n">
        <f aca="false">IF((E6791-F6791)&lt;0,0,E6791-F6791)</f>
        <v>0.0013</v>
      </c>
    </row>
    <row r="6792" customFormat="false" ht="22.5" hidden="false" customHeight="false" outlineLevel="0" collapsed="false">
      <c r="A6792" s="11"/>
      <c r="B6792" s="11"/>
      <c r="C6792" s="11" t="s">
        <v>6743</v>
      </c>
      <c r="D6792" s="15" t="n">
        <v>7</v>
      </c>
      <c r="E6792" s="16" t="n">
        <v>0.0007</v>
      </c>
      <c r="F6792" s="16"/>
      <c r="G6792" s="16" t="n">
        <f aca="false">IF((E6792-F6792)&lt;0,0,E6792-F6792)</f>
        <v>0.0007</v>
      </c>
    </row>
    <row r="6793" customFormat="false" ht="22.5" hidden="false" customHeight="false" outlineLevel="0" collapsed="false">
      <c r="A6793" s="11"/>
      <c r="B6793" s="11"/>
      <c r="C6793" s="11" t="s">
        <v>6744</v>
      </c>
      <c r="D6793" s="15" t="n">
        <v>7</v>
      </c>
      <c r="E6793" s="16" t="n">
        <v>0.0006</v>
      </c>
      <c r="F6793" s="16"/>
      <c r="G6793" s="16" t="n">
        <f aca="false">IF((E6793-F6793)&lt;0,0,E6793-F6793)</f>
        <v>0.0006</v>
      </c>
    </row>
    <row r="6794" customFormat="false" ht="22.5" hidden="false" customHeight="false" outlineLevel="0" collapsed="false">
      <c r="A6794" s="11"/>
      <c r="B6794" s="11"/>
      <c r="C6794" s="11" t="s">
        <v>6745</v>
      </c>
      <c r="D6794" s="15" t="n">
        <v>7</v>
      </c>
      <c r="E6794" s="16" t="n">
        <v>0.00132</v>
      </c>
      <c r="F6794" s="16"/>
      <c r="G6794" s="16" t="n">
        <f aca="false">IF((E6794-F6794)&lt;0,0,E6794-F6794)</f>
        <v>0.00132</v>
      </c>
    </row>
    <row r="6795" customFormat="false" ht="22.5" hidden="false" customHeight="false" outlineLevel="0" collapsed="false">
      <c r="A6795" s="11"/>
      <c r="B6795" s="11"/>
      <c r="C6795" s="11" t="s">
        <v>6746</v>
      </c>
      <c r="D6795" s="15" t="n">
        <v>7</v>
      </c>
      <c r="E6795" s="16" t="n">
        <v>0.001212</v>
      </c>
      <c r="F6795" s="16"/>
      <c r="G6795" s="16" t="n">
        <f aca="false">IF((E6795-F6795)&lt;0,0,E6795-F6795)</f>
        <v>0.001212</v>
      </c>
    </row>
    <row r="6796" customFormat="false" ht="22.5" hidden="false" customHeight="false" outlineLevel="0" collapsed="false">
      <c r="A6796" s="11"/>
      <c r="B6796" s="11"/>
      <c r="C6796" s="11" t="s">
        <v>6747</v>
      </c>
      <c r="D6796" s="15" t="n">
        <v>7</v>
      </c>
      <c r="E6796" s="16" t="n">
        <v>0.0006</v>
      </c>
      <c r="F6796" s="16"/>
      <c r="G6796" s="16" t="n">
        <f aca="false">IF((E6796-F6796)&lt;0,0,E6796-F6796)</f>
        <v>0.0006</v>
      </c>
    </row>
    <row r="6797" customFormat="false" ht="15" hidden="false" customHeight="false" outlineLevel="0" collapsed="false">
      <c r="A6797" s="11"/>
      <c r="B6797" s="11"/>
      <c r="C6797" s="11" t="s">
        <v>6748</v>
      </c>
      <c r="D6797" s="15" t="n">
        <v>7</v>
      </c>
      <c r="E6797" s="16" t="n">
        <v>0.001</v>
      </c>
      <c r="F6797" s="16"/>
      <c r="G6797" s="16" t="n">
        <f aca="false">IF((E6797-F6797)&lt;0,0,E6797-F6797)</f>
        <v>0.001</v>
      </c>
    </row>
    <row r="6798" customFormat="false" ht="22.5" hidden="false" customHeight="false" outlineLevel="0" collapsed="false">
      <c r="A6798" s="11"/>
      <c r="B6798" s="11"/>
      <c r="C6798" s="11" t="s">
        <v>6749</v>
      </c>
      <c r="D6798" s="15" t="n">
        <v>7</v>
      </c>
      <c r="E6798" s="16" t="n">
        <v>0.0005</v>
      </c>
      <c r="F6798" s="16"/>
      <c r="G6798" s="16" t="n">
        <f aca="false">IF((E6798-F6798)&lt;0,0,E6798-F6798)</f>
        <v>0.0005</v>
      </c>
    </row>
    <row r="6799" customFormat="false" ht="22.5" hidden="false" customHeight="false" outlineLevel="0" collapsed="false">
      <c r="A6799" s="11"/>
      <c r="B6799" s="11"/>
      <c r="C6799" s="11" t="s">
        <v>6750</v>
      </c>
      <c r="D6799" s="15" t="n">
        <v>7</v>
      </c>
      <c r="E6799" s="16" t="n">
        <v>0</v>
      </c>
      <c r="F6799" s="16"/>
      <c r="G6799" s="16" t="n">
        <f aca="false">IF((E6799-F6799)&lt;0,0,E6799-F6799)</f>
        <v>0</v>
      </c>
    </row>
    <row r="6800" customFormat="false" ht="15" hidden="false" customHeight="false" outlineLevel="0" collapsed="false">
      <c r="A6800" s="11"/>
      <c r="B6800" s="11"/>
      <c r="C6800" s="11" t="s">
        <v>6751</v>
      </c>
      <c r="D6800" s="15" t="n">
        <v>7</v>
      </c>
      <c r="E6800" s="16" t="n">
        <v>0</v>
      </c>
      <c r="F6800" s="16"/>
      <c r="G6800" s="16" t="n">
        <f aca="false">IF((E6800-F6800)&lt;0,0,E6800-F6800)</f>
        <v>0</v>
      </c>
    </row>
    <row r="6801" customFormat="false" ht="15" hidden="false" customHeight="false" outlineLevel="0" collapsed="false">
      <c r="A6801" s="11"/>
      <c r="B6801" s="11"/>
      <c r="C6801" s="11" t="s">
        <v>6752</v>
      </c>
      <c r="D6801" s="15" t="n">
        <v>7</v>
      </c>
      <c r="E6801" s="16" t="n">
        <v>0.0012</v>
      </c>
      <c r="F6801" s="16"/>
      <c r="G6801" s="16" t="n">
        <f aca="false">IF((E6801-F6801)&lt;0,0,E6801-F6801)</f>
        <v>0.0012</v>
      </c>
    </row>
    <row r="6802" customFormat="false" ht="15" hidden="false" customHeight="false" outlineLevel="0" collapsed="false">
      <c r="A6802" s="11"/>
      <c r="B6802" s="11"/>
      <c r="C6802" s="11" t="s">
        <v>6753</v>
      </c>
      <c r="D6802" s="15" t="n">
        <v>7</v>
      </c>
      <c r="E6802" s="16" t="n">
        <v>0</v>
      </c>
      <c r="F6802" s="16"/>
      <c r="G6802" s="16" t="n">
        <f aca="false">IF((E6802-F6802)&lt;0,0,E6802-F6802)</f>
        <v>0</v>
      </c>
    </row>
    <row r="6803" customFormat="false" ht="22.5" hidden="false" customHeight="false" outlineLevel="0" collapsed="false">
      <c r="A6803" s="11"/>
      <c r="B6803" s="11"/>
      <c r="C6803" s="11" t="s">
        <v>6754</v>
      </c>
      <c r="D6803" s="15" t="n">
        <v>7</v>
      </c>
      <c r="E6803" s="16" t="n">
        <v>0.0005</v>
      </c>
      <c r="F6803" s="16"/>
      <c r="G6803" s="16" t="n">
        <f aca="false">IF((E6803-F6803)&lt;0,0,E6803-F6803)</f>
        <v>0.0005</v>
      </c>
    </row>
    <row r="6804" customFormat="false" ht="22.5" hidden="false" customHeight="false" outlineLevel="0" collapsed="false">
      <c r="A6804" s="11"/>
      <c r="B6804" s="11"/>
      <c r="C6804" s="11" t="s">
        <v>6755</v>
      </c>
      <c r="D6804" s="15" t="n">
        <v>7</v>
      </c>
      <c r="E6804" s="16" t="n">
        <v>0</v>
      </c>
      <c r="F6804" s="16"/>
      <c r="G6804" s="16" t="n">
        <f aca="false">IF((E6804-F6804)&lt;0,0,E6804-F6804)</f>
        <v>0</v>
      </c>
    </row>
    <row r="6805" customFormat="false" ht="22.5" hidden="false" customHeight="false" outlineLevel="0" collapsed="false">
      <c r="A6805" s="11"/>
      <c r="B6805" s="11"/>
      <c r="C6805" s="11" t="s">
        <v>6756</v>
      </c>
      <c r="D6805" s="15" t="n">
        <v>6</v>
      </c>
      <c r="E6805" s="16" t="n">
        <v>0.002626</v>
      </c>
      <c r="F6805" s="16"/>
      <c r="G6805" s="16" t="n">
        <f aca="false">IF((E6805-F6805)&lt;0,0,E6805-F6805)</f>
        <v>0.002626</v>
      </c>
    </row>
    <row r="6806" customFormat="false" ht="22.5" hidden="false" customHeight="false" outlineLevel="0" collapsed="false">
      <c r="A6806" s="11"/>
      <c r="B6806" s="11"/>
      <c r="C6806" s="11" t="s">
        <v>6757</v>
      </c>
      <c r="D6806" s="15" t="n">
        <v>7</v>
      </c>
      <c r="E6806" s="16" t="n">
        <v>0.000797</v>
      </c>
      <c r="F6806" s="16"/>
      <c r="G6806" s="16" t="n">
        <f aca="false">IF((E6806-F6806)&lt;0,0,E6806-F6806)</f>
        <v>0.000797</v>
      </c>
    </row>
    <row r="6807" customFormat="false" ht="22.5" hidden="false" customHeight="false" outlineLevel="0" collapsed="false">
      <c r="A6807" s="11"/>
      <c r="B6807" s="11"/>
      <c r="C6807" s="11" t="s">
        <v>6758</v>
      </c>
      <c r="D6807" s="15" t="n">
        <v>7</v>
      </c>
      <c r="E6807" s="16" t="n">
        <v>0.0005</v>
      </c>
      <c r="F6807" s="16"/>
      <c r="G6807" s="16" t="n">
        <f aca="false">IF((E6807-F6807)&lt;0,0,E6807-F6807)</f>
        <v>0.0005</v>
      </c>
    </row>
    <row r="6808" customFormat="false" ht="22.5" hidden="false" customHeight="false" outlineLevel="0" collapsed="false">
      <c r="A6808" s="11"/>
      <c r="B6808" s="11"/>
      <c r="C6808" s="11" t="s">
        <v>6759</v>
      </c>
      <c r="D6808" s="15" t="n">
        <v>6</v>
      </c>
      <c r="E6808" s="16" t="n">
        <v>0.001</v>
      </c>
      <c r="F6808" s="16"/>
      <c r="G6808" s="16" t="n">
        <f aca="false">IF((E6808-F6808)&lt;0,0,E6808-F6808)</f>
        <v>0.001</v>
      </c>
    </row>
    <row r="6809" customFormat="false" ht="22.5" hidden="false" customHeight="false" outlineLevel="0" collapsed="false">
      <c r="A6809" s="11"/>
      <c r="B6809" s="11"/>
      <c r="C6809" s="11" t="s">
        <v>6760</v>
      </c>
      <c r="D6809" s="15" t="n">
        <v>6</v>
      </c>
      <c r="E6809" s="16" t="n">
        <v>0.003141</v>
      </c>
      <c r="F6809" s="16"/>
      <c r="G6809" s="16" t="n">
        <f aca="false">IF((E6809-F6809)&lt;0,0,E6809-F6809)</f>
        <v>0.003141</v>
      </c>
    </row>
    <row r="6810" customFormat="false" ht="22.5" hidden="false" customHeight="false" outlineLevel="0" collapsed="false">
      <c r="A6810" s="11"/>
      <c r="B6810" s="11"/>
      <c r="C6810" s="11" t="s">
        <v>6761</v>
      </c>
      <c r="D6810" s="15" t="n">
        <v>7</v>
      </c>
      <c r="E6810" s="16" t="n">
        <v>0.00028</v>
      </c>
      <c r="F6810" s="16"/>
      <c r="G6810" s="16" t="n">
        <f aca="false">IF((E6810-F6810)&lt;0,0,E6810-F6810)</f>
        <v>0.00028</v>
      </c>
    </row>
    <row r="6811" customFormat="false" ht="22.5" hidden="false" customHeight="false" outlineLevel="0" collapsed="false">
      <c r="A6811" s="11"/>
      <c r="B6811" s="11"/>
      <c r="C6811" s="11" t="s">
        <v>6762</v>
      </c>
      <c r="D6811" s="15" t="n">
        <v>6</v>
      </c>
      <c r="E6811" s="16" t="n">
        <v>0.002104</v>
      </c>
      <c r="F6811" s="16"/>
      <c r="G6811" s="16" t="n">
        <f aca="false">IF((E6811-F6811)&lt;0,0,E6811-F6811)</f>
        <v>0.002104</v>
      </c>
    </row>
    <row r="6812" customFormat="false" ht="22.5" hidden="false" customHeight="false" outlineLevel="0" collapsed="false">
      <c r="A6812" s="11"/>
      <c r="B6812" s="11"/>
      <c r="C6812" s="11" t="s">
        <v>6763</v>
      </c>
      <c r="D6812" s="15" t="n">
        <v>6</v>
      </c>
      <c r="E6812" s="16" t="n">
        <v>0.0018</v>
      </c>
      <c r="F6812" s="16"/>
      <c r="G6812" s="16" t="n">
        <f aca="false">IF((E6812-F6812)&lt;0,0,E6812-F6812)</f>
        <v>0.0018</v>
      </c>
    </row>
    <row r="6813" customFormat="false" ht="22.5" hidden="false" customHeight="false" outlineLevel="0" collapsed="false">
      <c r="A6813" s="11"/>
      <c r="B6813" s="11"/>
      <c r="C6813" s="11" t="s">
        <v>6764</v>
      </c>
      <c r="D6813" s="15" t="n">
        <v>6</v>
      </c>
      <c r="E6813" s="16" t="n">
        <v>0.0028</v>
      </c>
      <c r="F6813" s="16"/>
      <c r="G6813" s="16" t="n">
        <f aca="false">IF((E6813-F6813)&lt;0,0,E6813-F6813)</f>
        <v>0.0028</v>
      </c>
    </row>
    <row r="6814" customFormat="false" ht="22.5" hidden="false" customHeight="false" outlineLevel="0" collapsed="false">
      <c r="A6814" s="11"/>
      <c r="B6814" s="11"/>
      <c r="C6814" s="11" t="s">
        <v>6765</v>
      </c>
      <c r="D6814" s="15" t="n">
        <v>6</v>
      </c>
      <c r="E6814" s="16" t="n">
        <v>0.0012</v>
      </c>
      <c r="F6814" s="16"/>
      <c r="G6814" s="16" t="n">
        <f aca="false">IF((E6814-F6814)&lt;0,0,E6814-F6814)</f>
        <v>0.0012</v>
      </c>
    </row>
    <row r="6815" customFormat="false" ht="15" hidden="false" customHeight="false" outlineLevel="0" collapsed="false">
      <c r="A6815" s="11"/>
      <c r="B6815" s="11"/>
      <c r="C6815" s="11" t="s">
        <v>34</v>
      </c>
      <c r="D6815" s="15" t="s">
        <v>35</v>
      </c>
      <c r="E6815" s="16" t="n">
        <v>0.009</v>
      </c>
      <c r="F6815" s="16"/>
      <c r="G6815" s="16" t="n">
        <f aca="false">IF((E6815-F6815)&lt;0,0,E6815-F6815)</f>
        <v>0.009</v>
      </c>
    </row>
    <row r="6816" customFormat="false" ht="15" hidden="false" customHeight="false" outlineLevel="0" collapsed="false">
      <c r="A6816" s="11"/>
      <c r="B6816" s="11"/>
      <c r="C6816" s="11" t="s">
        <v>22</v>
      </c>
      <c r="D6816" s="15" t="s">
        <v>23</v>
      </c>
      <c r="E6816" s="17" t="n">
        <v>1.2</v>
      </c>
      <c r="F6816" s="17"/>
      <c r="G6816" s="16" t="n">
        <f aca="false">IF((E6816-F6816)&lt;0,0,E6816-F6816)</f>
        <v>1.2</v>
      </c>
    </row>
    <row r="6817" customFormat="false" ht="22.5" hidden="false" customHeight="true" outlineLevel="0" collapsed="false">
      <c r="A6817" s="11" t="s">
        <v>6766</v>
      </c>
      <c r="B6817" s="11" t="s">
        <v>14</v>
      </c>
      <c r="C6817" s="11" t="s">
        <v>6767</v>
      </c>
      <c r="D6817" s="15" t="n">
        <v>6</v>
      </c>
      <c r="E6817" s="16" t="n">
        <v>0.0149</v>
      </c>
      <c r="F6817" s="16"/>
      <c r="G6817" s="16" t="n">
        <f aca="false">IF((E6817-F6817)&lt;0,0,E6817-F6817)</f>
        <v>0.0149</v>
      </c>
    </row>
    <row r="6818" customFormat="false" ht="22.5" hidden="false" customHeight="false" outlineLevel="0" collapsed="false">
      <c r="A6818" s="11"/>
      <c r="B6818" s="11"/>
      <c r="C6818" s="11" t="s">
        <v>6768</v>
      </c>
      <c r="D6818" s="15" t="n">
        <v>6</v>
      </c>
      <c r="E6818" s="16" t="n">
        <v>0.005</v>
      </c>
      <c r="F6818" s="16"/>
      <c r="G6818" s="16" t="n">
        <f aca="false">IF((E6818-F6818)&lt;0,0,E6818-F6818)</f>
        <v>0.005</v>
      </c>
    </row>
    <row r="6819" customFormat="false" ht="22.5" hidden="false" customHeight="false" outlineLevel="0" collapsed="false">
      <c r="A6819" s="11"/>
      <c r="B6819" s="11"/>
      <c r="C6819" s="11" t="s">
        <v>6769</v>
      </c>
      <c r="D6819" s="15" t="n">
        <v>6</v>
      </c>
      <c r="E6819" s="16" t="n">
        <v>0.0014</v>
      </c>
      <c r="F6819" s="16"/>
      <c r="G6819" s="16" t="n">
        <f aca="false">IF((E6819-F6819)&lt;0,0,E6819-F6819)</f>
        <v>0.0014</v>
      </c>
    </row>
    <row r="6820" customFormat="false" ht="22.5" hidden="false" customHeight="false" outlineLevel="0" collapsed="false">
      <c r="A6820" s="11"/>
      <c r="B6820" s="11"/>
      <c r="C6820" s="11" t="s">
        <v>6770</v>
      </c>
      <c r="D6820" s="15" t="n">
        <v>7</v>
      </c>
      <c r="E6820" s="16" t="n">
        <v>0.0013</v>
      </c>
      <c r="F6820" s="16"/>
      <c r="G6820" s="16" t="n">
        <f aca="false">IF((E6820-F6820)&lt;0,0,E6820-F6820)</f>
        <v>0.0013</v>
      </c>
    </row>
    <row r="6821" customFormat="false" ht="15" hidden="false" customHeight="false" outlineLevel="0" collapsed="false">
      <c r="A6821" s="11"/>
      <c r="B6821" s="11"/>
      <c r="C6821" s="21" t="s">
        <v>22</v>
      </c>
      <c r="D6821" s="21" t="s">
        <v>23</v>
      </c>
      <c r="E6821" s="20" t="n">
        <v>0.11</v>
      </c>
      <c r="F6821" s="20"/>
      <c r="G6821" s="16" t="n">
        <f aca="false">IF((E6821-F6821)&lt;0,0,E6821-F6821)</f>
        <v>0.11</v>
      </c>
    </row>
    <row r="6822" customFormat="false" ht="22.5" hidden="false" customHeight="true" outlineLevel="0" collapsed="false">
      <c r="A6822" s="11" t="s">
        <v>6771</v>
      </c>
      <c r="B6822" s="11" t="s">
        <v>14</v>
      </c>
      <c r="C6822" s="11" t="s">
        <v>6772</v>
      </c>
      <c r="D6822" s="15" t="n">
        <v>4</v>
      </c>
      <c r="E6822" s="16" t="n">
        <v>0.456143</v>
      </c>
      <c r="F6822" s="16"/>
      <c r="G6822" s="16" t="n">
        <f aca="false">IF((E6822-F6822)&lt;0,0,E6822-F6822)</f>
        <v>0.456143</v>
      </c>
    </row>
    <row r="6823" customFormat="false" ht="22.5" hidden="false" customHeight="false" outlineLevel="0" collapsed="false">
      <c r="A6823" s="11"/>
      <c r="B6823" s="11"/>
      <c r="C6823" s="11" t="s">
        <v>6773</v>
      </c>
      <c r="D6823" s="15" t="n">
        <v>5</v>
      </c>
      <c r="E6823" s="16" t="n">
        <v>0.098656</v>
      </c>
      <c r="F6823" s="16"/>
      <c r="G6823" s="16" t="n">
        <f aca="false">IF((E6823-F6823)&lt;0,0,E6823-F6823)</f>
        <v>0.098656</v>
      </c>
    </row>
    <row r="6824" customFormat="false" ht="22.5" hidden="false" customHeight="false" outlineLevel="0" collapsed="false">
      <c r="A6824" s="11"/>
      <c r="B6824" s="11"/>
      <c r="C6824" s="11" t="s">
        <v>6774</v>
      </c>
      <c r="D6824" s="15" t="n">
        <v>4</v>
      </c>
      <c r="E6824" s="16" t="n">
        <v>0.12</v>
      </c>
      <c r="F6824" s="16"/>
      <c r="G6824" s="16" t="n">
        <f aca="false">IF((E6824-F6824)&lt;0,0,E6824-F6824)</f>
        <v>0.12</v>
      </c>
    </row>
    <row r="6825" customFormat="false" ht="33.75" hidden="false" customHeight="false" outlineLevel="0" collapsed="false">
      <c r="A6825" s="11"/>
      <c r="B6825" s="11"/>
      <c r="C6825" s="11" t="s">
        <v>6775</v>
      </c>
      <c r="D6825" s="15" t="n">
        <v>4</v>
      </c>
      <c r="E6825" s="16" t="n">
        <v>0.12</v>
      </c>
      <c r="F6825" s="16"/>
      <c r="G6825" s="16" t="n">
        <f aca="false">IF((E6825-F6825)&lt;0,0,E6825-F6825)</f>
        <v>0.12</v>
      </c>
    </row>
    <row r="6826" customFormat="false" ht="22.5" hidden="false" customHeight="false" outlineLevel="0" collapsed="false">
      <c r="A6826" s="11"/>
      <c r="B6826" s="11"/>
      <c r="C6826" s="11" t="s">
        <v>6776</v>
      </c>
      <c r="D6826" s="15" t="n">
        <v>6</v>
      </c>
      <c r="E6826" s="16" t="n">
        <v>0.00216</v>
      </c>
      <c r="F6826" s="16"/>
      <c r="G6826" s="16" t="n">
        <f aca="false">IF((E6826-F6826)&lt;0,0,E6826-F6826)</f>
        <v>0.00216</v>
      </c>
    </row>
    <row r="6827" customFormat="false" ht="22.5" hidden="false" customHeight="false" outlineLevel="0" collapsed="false">
      <c r="A6827" s="11"/>
      <c r="B6827" s="11"/>
      <c r="C6827" s="11" t="s">
        <v>6777</v>
      </c>
      <c r="D6827" s="15" t="n">
        <v>6</v>
      </c>
      <c r="E6827" s="16" t="n">
        <v>0.001862</v>
      </c>
      <c r="F6827" s="16"/>
      <c r="G6827" s="16" t="n">
        <f aca="false">IF((E6827-F6827)&lt;0,0,E6827-F6827)</f>
        <v>0.001862</v>
      </c>
    </row>
    <row r="6828" customFormat="false" ht="33.75" hidden="false" customHeight="false" outlineLevel="0" collapsed="false">
      <c r="A6828" s="11"/>
      <c r="B6828" s="11"/>
      <c r="C6828" s="11" t="s">
        <v>6778</v>
      </c>
      <c r="D6828" s="15" t="n">
        <v>7</v>
      </c>
      <c r="E6828" s="16" t="n">
        <v>0.000175</v>
      </c>
      <c r="F6828" s="16"/>
      <c r="G6828" s="16" t="n">
        <f aca="false">IF((E6828-F6828)&lt;0,0,E6828-F6828)</f>
        <v>0.000175</v>
      </c>
    </row>
    <row r="6829" customFormat="false" ht="22.5" hidden="false" customHeight="false" outlineLevel="0" collapsed="false">
      <c r="A6829" s="11"/>
      <c r="B6829" s="11"/>
      <c r="C6829" s="11" t="s">
        <v>6779</v>
      </c>
      <c r="D6829" s="15" t="n">
        <v>6</v>
      </c>
      <c r="E6829" s="16" t="n">
        <v>0.001372</v>
      </c>
      <c r="F6829" s="16"/>
      <c r="G6829" s="16" t="n">
        <f aca="false">IF((E6829-F6829)&lt;0,0,E6829-F6829)</f>
        <v>0.001372</v>
      </c>
    </row>
    <row r="6830" customFormat="false" ht="22.5" hidden="false" customHeight="false" outlineLevel="0" collapsed="false">
      <c r="A6830" s="11"/>
      <c r="B6830" s="11"/>
      <c r="C6830" s="11" t="s">
        <v>6780</v>
      </c>
      <c r="D6830" s="15" t="n">
        <v>7</v>
      </c>
      <c r="E6830" s="16" t="n">
        <v>0.000585</v>
      </c>
      <c r="F6830" s="16"/>
      <c r="G6830" s="16" t="n">
        <f aca="false">IF((E6830-F6830)&lt;0,0,E6830-F6830)</f>
        <v>0.000585</v>
      </c>
    </row>
    <row r="6831" customFormat="false" ht="22.5" hidden="false" customHeight="false" outlineLevel="0" collapsed="false">
      <c r="A6831" s="11"/>
      <c r="B6831" s="11"/>
      <c r="C6831" s="11" t="s">
        <v>6781</v>
      </c>
      <c r="D6831" s="15" t="n">
        <v>6</v>
      </c>
      <c r="E6831" s="16" t="n">
        <v>0.003701</v>
      </c>
      <c r="F6831" s="16"/>
      <c r="G6831" s="16" t="n">
        <f aca="false">IF((E6831-F6831)&lt;0,0,E6831-F6831)</f>
        <v>0.003701</v>
      </c>
    </row>
    <row r="6832" customFormat="false" ht="22.5" hidden="false" customHeight="false" outlineLevel="0" collapsed="false">
      <c r="A6832" s="11"/>
      <c r="B6832" s="11"/>
      <c r="C6832" s="11" t="s">
        <v>6782</v>
      </c>
      <c r="D6832" s="15" t="n">
        <v>6</v>
      </c>
      <c r="E6832" s="16" t="n">
        <v>0.0035</v>
      </c>
      <c r="F6832" s="16"/>
      <c r="G6832" s="16" t="n">
        <f aca="false">IF((E6832-F6832)&lt;0,0,E6832-F6832)</f>
        <v>0.0035</v>
      </c>
    </row>
    <row r="6833" customFormat="false" ht="22.5" hidden="false" customHeight="false" outlineLevel="0" collapsed="false">
      <c r="A6833" s="11"/>
      <c r="B6833" s="11"/>
      <c r="C6833" s="11" t="s">
        <v>6783</v>
      </c>
      <c r="D6833" s="15" t="n">
        <v>6</v>
      </c>
      <c r="E6833" s="16" t="n">
        <v>0.00307</v>
      </c>
      <c r="F6833" s="16"/>
      <c r="G6833" s="16" t="n">
        <f aca="false">IF((E6833-F6833)&lt;0,0,E6833-F6833)</f>
        <v>0.00307</v>
      </c>
    </row>
    <row r="6834" customFormat="false" ht="15" hidden="false" customHeight="false" outlineLevel="0" collapsed="false">
      <c r="A6834" s="11"/>
      <c r="B6834" s="11"/>
      <c r="C6834" s="11" t="s">
        <v>6784</v>
      </c>
      <c r="D6834" s="15" t="n">
        <v>6</v>
      </c>
      <c r="E6834" s="16" t="n">
        <v>0.001671</v>
      </c>
      <c r="F6834" s="16"/>
      <c r="G6834" s="16" t="n">
        <f aca="false">IF((E6834-F6834)&lt;0,0,E6834-F6834)</f>
        <v>0.001671</v>
      </c>
    </row>
    <row r="6835" customFormat="false" ht="22.5" hidden="false" customHeight="false" outlineLevel="0" collapsed="false">
      <c r="A6835" s="11"/>
      <c r="B6835" s="11"/>
      <c r="C6835" s="11" t="s">
        <v>6785</v>
      </c>
      <c r="D6835" s="15" t="n">
        <v>6</v>
      </c>
      <c r="E6835" s="16" t="n">
        <v>0.001257</v>
      </c>
      <c r="F6835" s="16"/>
      <c r="G6835" s="16" t="n">
        <f aca="false">IF((E6835-F6835)&lt;0,0,E6835-F6835)</f>
        <v>0.001257</v>
      </c>
    </row>
    <row r="6836" customFormat="false" ht="22.5" hidden="false" customHeight="false" outlineLevel="0" collapsed="false">
      <c r="A6836" s="11"/>
      <c r="B6836" s="11"/>
      <c r="C6836" s="11" t="s">
        <v>6786</v>
      </c>
      <c r="D6836" s="15" t="n">
        <v>4</v>
      </c>
      <c r="E6836" s="16" t="n">
        <v>0.195</v>
      </c>
      <c r="F6836" s="16"/>
      <c r="G6836" s="16" t="n">
        <f aca="false">IF((E6836-F6836)&lt;0,0,E6836-F6836)</f>
        <v>0.195</v>
      </c>
    </row>
    <row r="6837" customFormat="false" ht="22.5" hidden="false" customHeight="false" outlineLevel="0" collapsed="false">
      <c r="A6837" s="11"/>
      <c r="B6837" s="11"/>
      <c r="C6837" s="11" t="s">
        <v>6787</v>
      </c>
      <c r="D6837" s="15" t="n">
        <v>6</v>
      </c>
      <c r="E6837" s="16" t="n">
        <v>0.005</v>
      </c>
      <c r="F6837" s="16"/>
      <c r="G6837" s="16" t="n">
        <f aca="false">IF((E6837-F6837)&lt;0,0,E6837-F6837)</f>
        <v>0.005</v>
      </c>
    </row>
    <row r="6838" customFormat="false" ht="22.5" hidden="false" customHeight="false" outlineLevel="0" collapsed="false">
      <c r="A6838" s="11"/>
      <c r="B6838" s="11"/>
      <c r="C6838" s="11" t="s">
        <v>6788</v>
      </c>
      <c r="D6838" s="15" t="n">
        <v>7</v>
      </c>
      <c r="E6838" s="16" t="n">
        <v>0.00073</v>
      </c>
      <c r="F6838" s="16"/>
      <c r="G6838" s="16" t="n">
        <f aca="false">IF((E6838-F6838)&lt;0,0,E6838-F6838)</f>
        <v>0.00073</v>
      </c>
    </row>
    <row r="6839" customFormat="false" ht="22.5" hidden="false" customHeight="false" outlineLevel="0" collapsed="false">
      <c r="A6839" s="11"/>
      <c r="B6839" s="11"/>
      <c r="C6839" s="11" t="s">
        <v>6789</v>
      </c>
      <c r="D6839" s="15" t="n">
        <v>7</v>
      </c>
      <c r="E6839" s="16" t="n">
        <v>0.0012</v>
      </c>
      <c r="F6839" s="16"/>
      <c r="G6839" s="16" t="n">
        <f aca="false">IF((E6839-F6839)&lt;0,0,E6839-F6839)</f>
        <v>0.0012</v>
      </c>
    </row>
    <row r="6840" customFormat="false" ht="22.5" hidden="false" customHeight="false" outlineLevel="0" collapsed="false">
      <c r="A6840" s="11"/>
      <c r="B6840" s="11"/>
      <c r="C6840" s="11" t="s">
        <v>6790</v>
      </c>
      <c r="D6840" s="15" t="n">
        <v>6</v>
      </c>
      <c r="E6840" s="16" t="n">
        <v>0.002</v>
      </c>
      <c r="F6840" s="16"/>
      <c r="G6840" s="16" t="n">
        <f aca="false">IF((E6840-F6840)&lt;0,0,E6840-F6840)</f>
        <v>0.002</v>
      </c>
    </row>
    <row r="6841" customFormat="false" ht="22.5" hidden="false" customHeight="false" outlineLevel="0" collapsed="false">
      <c r="A6841" s="11"/>
      <c r="B6841" s="11"/>
      <c r="C6841" s="11" t="s">
        <v>6791</v>
      </c>
      <c r="D6841" s="15" t="n">
        <v>6</v>
      </c>
      <c r="E6841" s="16" t="n">
        <v>0.0064</v>
      </c>
      <c r="F6841" s="16"/>
      <c r="G6841" s="16" t="n">
        <f aca="false">IF((E6841-F6841)&lt;0,0,E6841-F6841)</f>
        <v>0.0064</v>
      </c>
    </row>
    <row r="6842" customFormat="false" ht="22.5" hidden="false" customHeight="false" outlineLevel="0" collapsed="false">
      <c r="A6842" s="11"/>
      <c r="B6842" s="11"/>
      <c r="C6842" s="11" t="s">
        <v>6792</v>
      </c>
      <c r="D6842" s="15" t="n">
        <v>5</v>
      </c>
      <c r="E6842" s="16" t="n">
        <v>0.033</v>
      </c>
      <c r="F6842" s="16"/>
      <c r="G6842" s="16" t="n">
        <f aca="false">IF((E6842-F6842)&lt;0,0,E6842-F6842)</f>
        <v>0.033</v>
      </c>
    </row>
    <row r="6843" customFormat="false" ht="22.5" hidden="false" customHeight="false" outlineLevel="0" collapsed="false">
      <c r="A6843" s="11"/>
      <c r="B6843" s="11"/>
      <c r="C6843" s="11" t="s">
        <v>6793</v>
      </c>
      <c r="D6843" s="15" t="n">
        <v>6</v>
      </c>
      <c r="E6843" s="16" t="n">
        <v>0.011</v>
      </c>
      <c r="F6843" s="16"/>
      <c r="G6843" s="16" t="n">
        <f aca="false">IF((E6843-F6843)&lt;0,0,E6843-F6843)</f>
        <v>0.011</v>
      </c>
    </row>
    <row r="6844" customFormat="false" ht="22.5" hidden="false" customHeight="false" outlineLevel="0" collapsed="false">
      <c r="A6844" s="11"/>
      <c r="B6844" s="11"/>
      <c r="C6844" s="11" t="s">
        <v>6794</v>
      </c>
      <c r="D6844" s="15" t="n">
        <v>7</v>
      </c>
      <c r="E6844" s="16" t="n">
        <v>0.000597</v>
      </c>
      <c r="F6844" s="16"/>
      <c r="G6844" s="16" t="n">
        <f aca="false">IF((E6844-F6844)&lt;0,0,E6844-F6844)</f>
        <v>0.000597</v>
      </c>
    </row>
    <row r="6845" customFormat="false" ht="22.5" hidden="false" customHeight="false" outlineLevel="0" collapsed="false">
      <c r="A6845" s="11"/>
      <c r="B6845" s="11"/>
      <c r="C6845" s="11" t="s">
        <v>6795</v>
      </c>
      <c r="D6845" s="15" t="n">
        <v>7</v>
      </c>
      <c r="E6845" s="16" t="n">
        <v>0.0003</v>
      </c>
      <c r="F6845" s="16"/>
      <c r="G6845" s="16" t="n">
        <f aca="false">IF((E6845-F6845)&lt;0,0,E6845-F6845)</f>
        <v>0.0003</v>
      </c>
    </row>
    <row r="6846" customFormat="false" ht="22.5" hidden="false" customHeight="false" outlineLevel="0" collapsed="false">
      <c r="A6846" s="11"/>
      <c r="B6846" s="11"/>
      <c r="C6846" s="11" t="s">
        <v>6796</v>
      </c>
      <c r="D6846" s="15" t="n">
        <v>6</v>
      </c>
      <c r="E6846" s="16" t="n">
        <v>0.002837</v>
      </c>
      <c r="F6846" s="16"/>
      <c r="G6846" s="16" t="n">
        <f aca="false">IF((E6846-F6846)&lt;0,0,E6846-F6846)</f>
        <v>0.002837</v>
      </c>
    </row>
    <row r="6847" customFormat="false" ht="22.5" hidden="false" customHeight="false" outlineLevel="0" collapsed="false">
      <c r="A6847" s="11"/>
      <c r="B6847" s="11"/>
      <c r="C6847" s="11" t="s">
        <v>6797</v>
      </c>
      <c r="D6847" s="15" t="n">
        <v>6</v>
      </c>
      <c r="E6847" s="16" t="n">
        <v>0.002656</v>
      </c>
      <c r="F6847" s="16"/>
      <c r="G6847" s="16" t="n">
        <f aca="false">IF((E6847-F6847)&lt;0,0,E6847-F6847)</f>
        <v>0.002656</v>
      </c>
    </row>
    <row r="6848" customFormat="false" ht="22.5" hidden="false" customHeight="false" outlineLevel="0" collapsed="false">
      <c r="A6848" s="11"/>
      <c r="B6848" s="11"/>
      <c r="C6848" s="11" t="s">
        <v>6798</v>
      </c>
      <c r="D6848" s="15" t="n">
        <v>6</v>
      </c>
      <c r="E6848" s="16" t="n">
        <v>0.0014</v>
      </c>
      <c r="F6848" s="16"/>
      <c r="G6848" s="16" t="n">
        <f aca="false">IF((E6848-F6848)&lt;0,0,E6848-F6848)</f>
        <v>0.0014</v>
      </c>
    </row>
    <row r="6849" customFormat="false" ht="22.5" hidden="false" customHeight="false" outlineLevel="0" collapsed="false">
      <c r="A6849" s="11"/>
      <c r="B6849" s="11"/>
      <c r="C6849" s="11" t="s">
        <v>6799</v>
      </c>
      <c r="D6849" s="15" t="n">
        <v>7</v>
      </c>
      <c r="E6849" s="16" t="n">
        <v>0.000341</v>
      </c>
      <c r="F6849" s="16"/>
      <c r="G6849" s="16" t="n">
        <f aca="false">IF((E6849-F6849)&lt;0,0,E6849-F6849)</f>
        <v>0.000341</v>
      </c>
    </row>
    <row r="6850" customFormat="false" ht="22.5" hidden="false" customHeight="false" outlineLevel="0" collapsed="false">
      <c r="A6850" s="11"/>
      <c r="B6850" s="11"/>
      <c r="C6850" s="11" t="s">
        <v>6800</v>
      </c>
      <c r="D6850" s="15" t="n">
        <v>7</v>
      </c>
      <c r="E6850" s="16" t="n">
        <v>0.0011</v>
      </c>
      <c r="F6850" s="16"/>
      <c r="G6850" s="16" t="n">
        <f aca="false">IF((E6850-F6850)&lt;0,0,E6850-F6850)</f>
        <v>0.0011</v>
      </c>
    </row>
    <row r="6851" customFormat="false" ht="22.5" hidden="false" customHeight="false" outlineLevel="0" collapsed="false">
      <c r="A6851" s="11"/>
      <c r="B6851" s="11"/>
      <c r="C6851" s="11" t="s">
        <v>6801</v>
      </c>
      <c r="D6851" s="15" t="n">
        <v>6</v>
      </c>
      <c r="E6851" s="16" t="n">
        <v>0.00257</v>
      </c>
      <c r="F6851" s="16"/>
      <c r="G6851" s="16" t="n">
        <f aca="false">IF((E6851-F6851)&lt;0,0,E6851-F6851)</f>
        <v>0.00257</v>
      </c>
    </row>
    <row r="6852" customFormat="false" ht="22.5" hidden="false" customHeight="false" outlineLevel="0" collapsed="false">
      <c r="A6852" s="11"/>
      <c r="B6852" s="11"/>
      <c r="C6852" s="11" t="s">
        <v>6802</v>
      </c>
      <c r="D6852" s="15" t="n">
        <v>7</v>
      </c>
      <c r="E6852" s="16" t="n">
        <v>0.0008</v>
      </c>
      <c r="F6852" s="16"/>
      <c r="G6852" s="16" t="n">
        <f aca="false">IF((E6852-F6852)&lt;0,0,E6852-F6852)</f>
        <v>0.0008</v>
      </c>
    </row>
    <row r="6853" customFormat="false" ht="22.5" hidden="false" customHeight="false" outlineLevel="0" collapsed="false">
      <c r="A6853" s="11"/>
      <c r="B6853" s="11"/>
      <c r="C6853" s="11" t="s">
        <v>6803</v>
      </c>
      <c r="D6853" s="15" t="n">
        <v>7</v>
      </c>
      <c r="E6853" s="16" t="n">
        <v>0.0004</v>
      </c>
      <c r="F6853" s="16"/>
      <c r="G6853" s="16" t="n">
        <f aca="false">IF((E6853-F6853)&lt;0,0,E6853-F6853)</f>
        <v>0.0004</v>
      </c>
    </row>
    <row r="6854" customFormat="false" ht="22.5" hidden="false" customHeight="false" outlineLevel="0" collapsed="false">
      <c r="A6854" s="11"/>
      <c r="B6854" s="11"/>
      <c r="C6854" s="11" t="s">
        <v>6804</v>
      </c>
      <c r="D6854" s="15" t="n">
        <v>6</v>
      </c>
      <c r="E6854" s="16" t="n">
        <v>0.00282</v>
      </c>
      <c r="F6854" s="16"/>
      <c r="G6854" s="16" t="n">
        <f aca="false">IF((E6854-F6854)&lt;0,0,E6854-F6854)</f>
        <v>0.00282</v>
      </c>
    </row>
    <row r="6855" customFormat="false" ht="22.5" hidden="false" customHeight="false" outlineLevel="0" collapsed="false">
      <c r="A6855" s="11"/>
      <c r="B6855" s="11"/>
      <c r="C6855" s="11" t="s">
        <v>6805</v>
      </c>
      <c r="D6855" s="15" t="n">
        <v>7</v>
      </c>
      <c r="E6855" s="16" t="n">
        <v>0.0012</v>
      </c>
      <c r="F6855" s="16"/>
      <c r="G6855" s="16" t="n">
        <f aca="false">IF((E6855-F6855)&lt;0,0,E6855-F6855)</f>
        <v>0.0012</v>
      </c>
    </row>
    <row r="6856" customFormat="false" ht="22.5" hidden="false" customHeight="false" outlineLevel="0" collapsed="false">
      <c r="A6856" s="11"/>
      <c r="B6856" s="11"/>
      <c r="C6856" s="11" t="s">
        <v>6806</v>
      </c>
      <c r="D6856" s="15" t="n">
        <v>7</v>
      </c>
      <c r="E6856" s="16" t="n">
        <v>0.00055</v>
      </c>
      <c r="F6856" s="16"/>
      <c r="G6856" s="16" t="n">
        <f aca="false">IF((E6856-F6856)&lt;0,0,E6856-F6856)</f>
        <v>0.00055</v>
      </c>
    </row>
    <row r="6857" customFormat="false" ht="22.5" hidden="false" customHeight="false" outlineLevel="0" collapsed="false">
      <c r="A6857" s="11"/>
      <c r="B6857" s="11"/>
      <c r="C6857" s="11" t="s">
        <v>6807</v>
      </c>
      <c r="D6857" s="15" t="n">
        <v>6</v>
      </c>
      <c r="E6857" s="16" t="n">
        <v>0.0012</v>
      </c>
      <c r="F6857" s="16"/>
      <c r="G6857" s="16" t="n">
        <f aca="false">IF((E6857-F6857)&lt;0,0,E6857-F6857)</f>
        <v>0.0012</v>
      </c>
    </row>
    <row r="6858" customFormat="false" ht="22.5" hidden="false" customHeight="false" outlineLevel="0" collapsed="false">
      <c r="A6858" s="11"/>
      <c r="B6858" s="11"/>
      <c r="C6858" s="11" t="s">
        <v>6808</v>
      </c>
      <c r="D6858" s="15" t="n">
        <v>7</v>
      </c>
      <c r="E6858" s="16" t="n">
        <v>0.0009</v>
      </c>
      <c r="F6858" s="16"/>
      <c r="G6858" s="16" t="n">
        <f aca="false">IF((E6858-F6858)&lt;0,0,E6858-F6858)</f>
        <v>0.0009</v>
      </c>
    </row>
    <row r="6859" customFormat="false" ht="22.5" hidden="false" customHeight="false" outlineLevel="0" collapsed="false">
      <c r="A6859" s="11"/>
      <c r="B6859" s="11"/>
      <c r="C6859" s="11" t="s">
        <v>6809</v>
      </c>
      <c r="D6859" s="15" t="n">
        <v>7</v>
      </c>
      <c r="E6859" s="16" t="n">
        <v>0.000495</v>
      </c>
      <c r="F6859" s="16"/>
      <c r="G6859" s="16" t="n">
        <f aca="false">IF((E6859-F6859)&lt;0,0,E6859-F6859)</f>
        <v>0.000495</v>
      </c>
    </row>
    <row r="6860" customFormat="false" ht="22.5" hidden="false" customHeight="false" outlineLevel="0" collapsed="false">
      <c r="A6860" s="11"/>
      <c r="B6860" s="11"/>
      <c r="C6860" s="11" t="s">
        <v>6810</v>
      </c>
      <c r="D6860" s="15" t="n">
        <v>7</v>
      </c>
      <c r="E6860" s="16" t="n">
        <v>0.0007</v>
      </c>
      <c r="F6860" s="16"/>
      <c r="G6860" s="16" t="n">
        <f aca="false">IF((E6860-F6860)&lt;0,0,E6860-F6860)</f>
        <v>0.0007</v>
      </c>
    </row>
    <row r="6861" customFormat="false" ht="22.5" hidden="false" customHeight="false" outlineLevel="0" collapsed="false">
      <c r="A6861" s="11"/>
      <c r="B6861" s="11"/>
      <c r="C6861" s="11" t="s">
        <v>6811</v>
      </c>
      <c r="D6861" s="15" t="n">
        <v>6</v>
      </c>
      <c r="E6861" s="16" t="n">
        <v>0.0015</v>
      </c>
      <c r="F6861" s="16"/>
      <c r="G6861" s="16" t="n">
        <f aca="false">IF((E6861-F6861)&lt;0,0,E6861-F6861)</f>
        <v>0.0015</v>
      </c>
    </row>
    <row r="6862" customFormat="false" ht="22.5" hidden="false" customHeight="false" outlineLevel="0" collapsed="false">
      <c r="A6862" s="11"/>
      <c r="B6862" s="11"/>
      <c r="C6862" s="11" t="s">
        <v>6812</v>
      </c>
      <c r="D6862" s="15" t="n">
        <v>6</v>
      </c>
      <c r="E6862" s="16" t="n">
        <v>0.002</v>
      </c>
      <c r="F6862" s="16"/>
      <c r="G6862" s="16" t="n">
        <f aca="false">IF((E6862-F6862)&lt;0,0,E6862-F6862)</f>
        <v>0.002</v>
      </c>
    </row>
    <row r="6863" customFormat="false" ht="22.5" hidden="false" customHeight="false" outlineLevel="0" collapsed="false">
      <c r="A6863" s="11"/>
      <c r="B6863" s="11"/>
      <c r="C6863" s="11" t="s">
        <v>6813</v>
      </c>
      <c r="D6863" s="15" t="n">
        <v>7</v>
      </c>
      <c r="E6863" s="16" t="n">
        <v>0.001</v>
      </c>
      <c r="F6863" s="16"/>
      <c r="G6863" s="16" t="n">
        <f aca="false">IF((E6863-F6863)&lt;0,0,E6863-F6863)</f>
        <v>0.001</v>
      </c>
    </row>
    <row r="6864" customFormat="false" ht="22.5" hidden="false" customHeight="false" outlineLevel="0" collapsed="false">
      <c r="A6864" s="11"/>
      <c r="B6864" s="11"/>
      <c r="C6864" s="11" t="s">
        <v>6814</v>
      </c>
      <c r="D6864" s="15" t="n">
        <v>7</v>
      </c>
      <c r="E6864" s="16" t="n">
        <v>0.000336</v>
      </c>
      <c r="F6864" s="16"/>
      <c r="G6864" s="16" t="n">
        <f aca="false">IF((E6864-F6864)&lt;0,0,E6864-F6864)</f>
        <v>0.000336</v>
      </c>
    </row>
    <row r="6865" customFormat="false" ht="22.5" hidden="false" customHeight="false" outlineLevel="0" collapsed="false">
      <c r="A6865" s="11"/>
      <c r="B6865" s="11"/>
      <c r="C6865" s="11" t="s">
        <v>6815</v>
      </c>
      <c r="D6865" s="15" t="n">
        <v>7</v>
      </c>
      <c r="E6865" s="16" t="n">
        <v>0.0004</v>
      </c>
      <c r="F6865" s="16"/>
      <c r="G6865" s="16" t="n">
        <f aca="false">IF((E6865-F6865)&lt;0,0,E6865-F6865)</f>
        <v>0.0004</v>
      </c>
    </row>
    <row r="6866" customFormat="false" ht="22.5" hidden="false" customHeight="false" outlineLevel="0" collapsed="false">
      <c r="A6866" s="11"/>
      <c r="B6866" s="11"/>
      <c r="C6866" s="11" t="s">
        <v>6816</v>
      </c>
      <c r="D6866" s="15" t="n">
        <v>7</v>
      </c>
      <c r="E6866" s="16" t="n">
        <v>0.0011</v>
      </c>
      <c r="F6866" s="16"/>
      <c r="G6866" s="16" t="n">
        <f aca="false">IF((E6866-F6866)&lt;0,0,E6866-F6866)</f>
        <v>0.0011</v>
      </c>
    </row>
    <row r="6867" customFormat="false" ht="22.5" hidden="false" customHeight="false" outlineLevel="0" collapsed="false">
      <c r="A6867" s="11"/>
      <c r="B6867" s="11"/>
      <c r="C6867" s="11" t="s">
        <v>6817</v>
      </c>
      <c r="D6867" s="15" t="n">
        <v>7</v>
      </c>
      <c r="E6867" s="16" t="n">
        <v>0.0002</v>
      </c>
      <c r="F6867" s="16"/>
      <c r="G6867" s="16" t="n">
        <f aca="false">IF((E6867-F6867)&lt;0,0,E6867-F6867)</f>
        <v>0.0002</v>
      </c>
    </row>
    <row r="6868" customFormat="false" ht="22.5" hidden="false" customHeight="false" outlineLevel="0" collapsed="false">
      <c r="A6868" s="11"/>
      <c r="B6868" s="11"/>
      <c r="C6868" s="11" t="s">
        <v>6818</v>
      </c>
      <c r="D6868" s="15" t="n">
        <v>7</v>
      </c>
      <c r="E6868" s="16" t="n">
        <v>0.001</v>
      </c>
      <c r="F6868" s="16"/>
      <c r="G6868" s="16" t="n">
        <f aca="false">IF((E6868-F6868)&lt;0,0,E6868-F6868)</f>
        <v>0.001</v>
      </c>
    </row>
    <row r="6869" customFormat="false" ht="22.5" hidden="false" customHeight="false" outlineLevel="0" collapsed="false">
      <c r="A6869" s="11"/>
      <c r="B6869" s="11"/>
      <c r="C6869" s="11" t="s">
        <v>6819</v>
      </c>
      <c r="D6869" s="15" t="n">
        <v>6</v>
      </c>
      <c r="E6869" s="16" t="n">
        <v>0.0017</v>
      </c>
      <c r="F6869" s="16"/>
      <c r="G6869" s="16" t="n">
        <f aca="false">IF((E6869-F6869)&lt;0,0,E6869-F6869)</f>
        <v>0.0017</v>
      </c>
    </row>
    <row r="6870" customFormat="false" ht="22.5" hidden="false" customHeight="false" outlineLevel="0" collapsed="false">
      <c r="A6870" s="11"/>
      <c r="B6870" s="11"/>
      <c r="C6870" s="11" t="s">
        <v>6820</v>
      </c>
      <c r="D6870" s="15" t="n">
        <v>6</v>
      </c>
      <c r="E6870" s="16" t="n">
        <v>0.0026</v>
      </c>
      <c r="F6870" s="16"/>
      <c r="G6870" s="16" t="n">
        <f aca="false">IF((E6870-F6870)&lt;0,0,E6870-F6870)</f>
        <v>0.0026</v>
      </c>
    </row>
    <row r="6871" customFormat="false" ht="22.5" hidden="false" customHeight="false" outlineLevel="0" collapsed="false">
      <c r="A6871" s="11"/>
      <c r="B6871" s="11"/>
      <c r="C6871" s="11" t="s">
        <v>6821</v>
      </c>
      <c r="D6871" s="15" t="n">
        <v>6</v>
      </c>
      <c r="E6871" s="16" t="n">
        <v>0.0019</v>
      </c>
      <c r="F6871" s="16"/>
      <c r="G6871" s="16" t="n">
        <f aca="false">IF((E6871-F6871)&lt;0,0,E6871-F6871)</f>
        <v>0.0019</v>
      </c>
    </row>
    <row r="6872" customFormat="false" ht="22.5" hidden="false" customHeight="false" outlineLevel="0" collapsed="false">
      <c r="A6872" s="11"/>
      <c r="B6872" s="11"/>
      <c r="C6872" s="11" t="s">
        <v>6822</v>
      </c>
      <c r="D6872" s="15" t="n">
        <v>6</v>
      </c>
      <c r="E6872" s="16" t="n">
        <v>0.003161</v>
      </c>
      <c r="F6872" s="16"/>
      <c r="G6872" s="16" t="n">
        <f aca="false">IF((E6872-F6872)&lt;0,0,E6872-F6872)</f>
        <v>0.003161</v>
      </c>
    </row>
    <row r="6873" customFormat="false" ht="22.5" hidden="false" customHeight="false" outlineLevel="0" collapsed="false">
      <c r="A6873" s="11"/>
      <c r="B6873" s="11"/>
      <c r="C6873" s="11" t="s">
        <v>6823</v>
      </c>
      <c r="D6873" s="15" t="n">
        <v>6</v>
      </c>
      <c r="E6873" s="16" t="n">
        <v>0.0019</v>
      </c>
      <c r="F6873" s="16"/>
      <c r="G6873" s="16" t="n">
        <f aca="false">IF((E6873-F6873)&lt;0,0,E6873-F6873)</f>
        <v>0.0019</v>
      </c>
    </row>
    <row r="6874" customFormat="false" ht="22.5" hidden="false" customHeight="false" outlineLevel="0" collapsed="false">
      <c r="A6874" s="11"/>
      <c r="B6874" s="11"/>
      <c r="C6874" s="11" t="s">
        <v>6824</v>
      </c>
      <c r="D6874" s="15" t="n">
        <v>6</v>
      </c>
      <c r="E6874" s="16" t="n">
        <v>0.003937</v>
      </c>
      <c r="F6874" s="16"/>
      <c r="G6874" s="16" t="n">
        <f aca="false">IF((E6874-F6874)&lt;0,0,E6874-F6874)</f>
        <v>0.003937</v>
      </c>
    </row>
    <row r="6875" customFormat="false" ht="22.5" hidden="false" customHeight="false" outlineLevel="0" collapsed="false">
      <c r="A6875" s="11"/>
      <c r="B6875" s="11"/>
      <c r="C6875" s="11" t="s">
        <v>6825</v>
      </c>
      <c r="D6875" s="15" t="n">
        <v>7</v>
      </c>
      <c r="E6875" s="16" t="n">
        <v>0.00029</v>
      </c>
      <c r="F6875" s="16"/>
      <c r="G6875" s="16" t="n">
        <f aca="false">IF((E6875-F6875)&lt;0,0,E6875-F6875)</f>
        <v>0.00029</v>
      </c>
    </row>
    <row r="6876" customFormat="false" ht="22.5" hidden="false" customHeight="false" outlineLevel="0" collapsed="false">
      <c r="A6876" s="11"/>
      <c r="B6876" s="11"/>
      <c r="C6876" s="11" t="s">
        <v>6826</v>
      </c>
      <c r="D6876" s="15" t="n">
        <v>7</v>
      </c>
      <c r="E6876" s="16" t="n">
        <v>0.000687</v>
      </c>
      <c r="F6876" s="16"/>
      <c r="G6876" s="16" t="n">
        <f aca="false">IF((E6876-F6876)&lt;0,0,E6876-F6876)</f>
        <v>0.000687</v>
      </c>
    </row>
    <row r="6877" customFormat="false" ht="22.5" hidden="false" customHeight="false" outlineLevel="0" collapsed="false">
      <c r="A6877" s="11"/>
      <c r="B6877" s="11"/>
      <c r="C6877" s="11" t="s">
        <v>6827</v>
      </c>
      <c r="D6877" s="15" t="n">
        <v>5</v>
      </c>
      <c r="E6877" s="16" t="n">
        <v>0.05</v>
      </c>
      <c r="F6877" s="16"/>
      <c r="G6877" s="16" t="n">
        <f aca="false">IF((E6877-F6877)&lt;0,0,E6877-F6877)</f>
        <v>0.05</v>
      </c>
    </row>
    <row r="6878" customFormat="false" ht="22.5" hidden="false" customHeight="false" outlineLevel="0" collapsed="false">
      <c r="A6878" s="11"/>
      <c r="B6878" s="11"/>
      <c r="C6878" s="11" t="s">
        <v>6828</v>
      </c>
      <c r="D6878" s="15" t="n">
        <v>7</v>
      </c>
      <c r="E6878" s="16" t="n">
        <v>0.001</v>
      </c>
      <c r="F6878" s="16"/>
      <c r="G6878" s="16" t="n">
        <f aca="false">IF((E6878-F6878)&lt;0,0,E6878-F6878)</f>
        <v>0.001</v>
      </c>
    </row>
    <row r="6879" customFormat="false" ht="22.5" hidden="false" customHeight="false" outlineLevel="0" collapsed="false">
      <c r="A6879" s="11"/>
      <c r="B6879" s="11"/>
      <c r="C6879" s="11" t="s">
        <v>6829</v>
      </c>
      <c r="D6879" s="15" t="n">
        <v>7</v>
      </c>
      <c r="E6879" s="16" t="n">
        <v>0.001</v>
      </c>
      <c r="F6879" s="16"/>
      <c r="G6879" s="16" t="n">
        <f aca="false">IF((E6879-F6879)&lt;0,0,E6879-F6879)</f>
        <v>0.001</v>
      </c>
    </row>
    <row r="6880" customFormat="false" ht="22.5" hidden="false" customHeight="false" outlineLevel="0" collapsed="false">
      <c r="A6880" s="11"/>
      <c r="B6880" s="11"/>
      <c r="C6880" s="11" t="s">
        <v>6830</v>
      </c>
      <c r="D6880" s="15" t="n">
        <v>6</v>
      </c>
      <c r="E6880" s="16" t="n">
        <v>0.0023</v>
      </c>
      <c r="F6880" s="16"/>
      <c r="G6880" s="16" t="n">
        <f aca="false">IF((E6880-F6880)&lt;0,0,E6880-F6880)</f>
        <v>0.0023</v>
      </c>
    </row>
    <row r="6881" customFormat="false" ht="22.5" hidden="false" customHeight="false" outlineLevel="0" collapsed="false">
      <c r="A6881" s="11"/>
      <c r="B6881" s="11"/>
      <c r="C6881" s="11" t="s">
        <v>6831</v>
      </c>
      <c r="D6881" s="15" t="n">
        <v>6</v>
      </c>
      <c r="E6881" s="16" t="n">
        <v>0.002</v>
      </c>
      <c r="F6881" s="16"/>
      <c r="G6881" s="16" t="n">
        <f aca="false">IF((E6881-F6881)&lt;0,0,E6881-F6881)</f>
        <v>0.002</v>
      </c>
    </row>
    <row r="6882" customFormat="false" ht="22.5" hidden="false" customHeight="false" outlineLevel="0" collapsed="false">
      <c r="A6882" s="11"/>
      <c r="B6882" s="11"/>
      <c r="C6882" s="11" t="s">
        <v>6832</v>
      </c>
      <c r="D6882" s="15" t="n">
        <v>5</v>
      </c>
      <c r="E6882" s="16" t="n">
        <v>0.075</v>
      </c>
      <c r="F6882" s="16"/>
      <c r="G6882" s="16" t="n">
        <f aca="false">IF((E6882-F6882)&lt;0,0,E6882-F6882)</f>
        <v>0.075</v>
      </c>
    </row>
    <row r="6883" customFormat="false" ht="22.5" hidden="false" customHeight="false" outlineLevel="0" collapsed="false">
      <c r="A6883" s="11"/>
      <c r="B6883" s="11"/>
      <c r="C6883" s="11" t="s">
        <v>6833</v>
      </c>
      <c r="D6883" s="15" t="n">
        <v>6</v>
      </c>
      <c r="E6883" s="16" t="n">
        <v>0.003369</v>
      </c>
      <c r="F6883" s="16"/>
      <c r="G6883" s="16" t="n">
        <f aca="false">IF((E6883-F6883)&lt;0,0,E6883-F6883)</f>
        <v>0.003369</v>
      </c>
    </row>
    <row r="6884" customFormat="false" ht="22.5" hidden="false" customHeight="false" outlineLevel="0" collapsed="false">
      <c r="A6884" s="11"/>
      <c r="B6884" s="11"/>
      <c r="C6884" s="11" t="s">
        <v>6834</v>
      </c>
      <c r="D6884" s="15" t="n">
        <v>7</v>
      </c>
      <c r="E6884" s="16" t="n">
        <v>0.0004</v>
      </c>
      <c r="F6884" s="16"/>
      <c r="G6884" s="16" t="n">
        <f aca="false">IF((E6884-F6884)&lt;0,0,E6884-F6884)</f>
        <v>0.0004</v>
      </c>
    </row>
    <row r="6885" customFormat="false" ht="22.5" hidden="false" customHeight="false" outlineLevel="0" collapsed="false">
      <c r="A6885" s="11"/>
      <c r="B6885" s="11"/>
      <c r="C6885" s="11" t="s">
        <v>6835</v>
      </c>
      <c r="D6885" s="15" t="n">
        <v>7</v>
      </c>
      <c r="E6885" s="16" t="n">
        <v>0.0003</v>
      </c>
      <c r="F6885" s="16"/>
      <c r="G6885" s="16" t="n">
        <f aca="false">IF((E6885-F6885)&lt;0,0,E6885-F6885)</f>
        <v>0.0003</v>
      </c>
    </row>
    <row r="6886" customFormat="false" ht="22.5" hidden="false" customHeight="false" outlineLevel="0" collapsed="false">
      <c r="A6886" s="11"/>
      <c r="B6886" s="11"/>
      <c r="C6886" s="11" t="s">
        <v>6836</v>
      </c>
      <c r="D6886" s="15" t="n">
        <v>6</v>
      </c>
      <c r="E6886" s="16" t="n">
        <v>0.001</v>
      </c>
      <c r="F6886" s="16"/>
      <c r="G6886" s="16" t="n">
        <f aca="false">IF((E6886-F6886)&lt;0,0,E6886-F6886)</f>
        <v>0.001</v>
      </c>
    </row>
    <row r="6887" customFormat="false" ht="22.5" hidden="false" customHeight="false" outlineLevel="0" collapsed="false">
      <c r="A6887" s="11"/>
      <c r="B6887" s="11"/>
      <c r="C6887" s="11" t="s">
        <v>6837</v>
      </c>
      <c r="D6887" s="15" t="n">
        <v>7</v>
      </c>
      <c r="E6887" s="16" t="n">
        <v>0.0005</v>
      </c>
      <c r="F6887" s="16"/>
      <c r="G6887" s="16" t="n">
        <f aca="false">IF((E6887-F6887)&lt;0,0,E6887-F6887)</f>
        <v>0.0005</v>
      </c>
    </row>
    <row r="6888" customFormat="false" ht="22.5" hidden="false" customHeight="false" outlineLevel="0" collapsed="false">
      <c r="A6888" s="11"/>
      <c r="B6888" s="11"/>
      <c r="C6888" s="11" t="s">
        <v>6838</v>
      </c>
      <c r="D6888" s="15" t="n">
        <v>7</v>
      </c>
      <c r="E6888" s="16" t="n">
        <v>0.001</v>
      </c>
      <c r="F6888" s="16"/>
      <c r="G6888" s="16" t="n">
        <f aca="false">IF((E6888-F6888)&lt;0,0,E6888-F6888)</f>
        <v>0.001</v>
      </c>
    </row>
    <row r="6889" customFormat="false" ht="22.5" hidden="false" customHeight="false" outlineLevel="0" collapsed="false">
      <c r="A6889" s="11"/>
      <c r="B6889" s="11"/>
      <c r="C6889" s="11" t="s">
        <v>6839</v>
      </c>
      <c r="D6889" s="15" t="n">
        <v>7</v>
      </c>
      <c r="E6889" s="16" t="n">
        <v>0.001</v>
      </c>
      <c r="F6889" s="16"/>
      <c r="G6889" s="16" t="n">
        <f aca="false">IF((E6889-F6889)&lt;0,0,E6889-F6889)</f>
        <v>0.001</v>
      </c>
    </row>
    <row r="6890" customFormat="false" ht="22.5" hidden="false" customHeight="false" outlineLevel="0" collapsed="false">
      <c r="A6890" s="11"/>
      <c r="B6890" s="11"/>
      <c r="C6890" s="11" t="s">
        <v>6840</v>
      </c>
      <c r="D6890" s="15" t="n">
        <v>6</v>
      </c>
      <c r="E6890" s="16" t="n">
        <v>0.0015</v>
      </c>
      <c r="F6890" s="16"/>
      <c r="G6890" s="16" t="n">
        <f aca="false">IF((E6890-F6890)&lt;0,0,E6890-F6890)</f>
        <v>0.0015</v>
      </c>
    </row>
    <row r="6891" customFormat="false" ht="22.5" hidden="false" customHeight="false" outlineLevel="0" collapsed="false">
      <c r="A6891" s="11"/>
      <c r="B6891" s="11"/>
      <c r="C6891" s="11" t="s">
        <v>6841</v>
      </c>
      <c r="D6891" s="15" t="n">
        <v>7</v>
      </c>
      <c r="E6891" s="16" t="n">
        <v>0.00025</v>
      </c>
      <c r="F6891" s="16"/>
      <c r="G6891" s="16" t="n">
        <f aca="false">IF((E6891-F6891)&lt;0,0,E6891-F6891)</f>
        <v>0.00025</v>
      </c>
    </row>
    <row r="6892" customFormat="false" ht="22.5" hidden="false" customHeight="false" outlineLevel="0" collapsed="false">
      <c r="A6892" s="11"/>
      <c r="B6892" s="11"/>
      <c r="C6892" s="11" t="s">
        <v>6842</v>
      </c>
      <c r="D6892" s="15" t="n">
        <v>6</v>
      </c>
      <c r="E6892" s="16" t="n">
        <v>0.003</v>
      </c>
      <c r="F6892" s="16"/>
      <c r="G6892" s="16" t="n">
        <f aca="false">IF((E6892-F6892)&lt;0,0,E6892-F6892)</f>
        <v>0.003</v>
      </c>
    </row>
    <row r="6893" customFormat="false" ht="22.5" hidden="false" customHeight="false" outlineLevel="0" collapsed="false">
      <c r="A6893" s="11"/>
      <c r="B6893" s="11"/>
      <c r="C6893" s="11" t="s">
        <v>6843</v>
      </c>
      <c r="D6893" s="15" t="n">
        <v>7</v>
      </c>
      <c r="E6893" s="16" t="n">
        <v>0.00067</v>
      </c>
      <c r="F6893" s="16"/>
      <c r="G6893" s="16" t="n">
        <f aca="false">IF((E6893-F6893)&lt;0,0,E6893-F6893)</f>
        <v>0.00067</v>
      </c>
    </row>
    <row r="6894" customFormat="false" ht="15" hidden="false" customHeight="false" outlineLevel="0" collapsed="false">
      <c r="A6894" s="11"/>
      <c r="B6894" s="11"/>
      <c r="C6894" s="11" t="s">
        <v>6844</v>
      </c>
      <c r="D6894" s="15" t="n">
        <v>6</v>
      </c>
      <c r="E6894" s="16" t="n">
        <v>0.002496</v>
      </c>
      <c r="F6894" s="16"/>
      <c r="G6894" s="16" t="n">
        <f aca="false">IF((E6894-F6894)&lt;0,0,E6894-F6894)</f>
        <v>0.002496</v>
      </c>
    </row>
    <row r="6895" customFormat="false" ht="22.5" hidden="false" customHeight="false" outlineLevel="0" collapsed="false">
      <c r="A6895" s="11"/>
      <c r="B6895" s="11"/>
      <c r="C6895" s="11" t="s">
        <v>6845</v>
      </c>
      <c r="D6895" s="15" t="n">
        <v>7</v>
      </c>
      <c r="E6895" s="16" t="n">
        <v>0.000982</v>
      </c>
      <c r="F6895" s="16"/>
      <c r="G6895" s="16" t="n">
        <f aca="false">IF((E6895-F6895)&lt;0,0,E6895-F6895)</f>
        <v>0.000982</v>
      </c>
    </row>
    <row r="6896" customFormat="false" ht="22.5" hidden="false" customHeight="false" outlineLevel="0" collapsed="false">
      <c r="A6896" s="11"/>
      <c r="B6896" s="11"/>
      <c r="C6896" s="11" t="s">
        <v>6846</v>
      </c>
      <c r="D6896" s="15" t="n">
        <v>6</v>
      </c>
      <c r="E6896" s="16" t="n">
        <v>0.001465</v>
      </c>
      <c r="F6896" s="16"/>
      <c r="G6896" s="16" t="n">
        <f aca="false">IF((E6896-F6896)&lt;0,0,E6896-F6896)</f>
        <v>0.001465</v>
      </c>
    </row>
    <row r="6897" customFormat="false" ht="22.5" hidden="false" customHeight="false" outlineLevel="0" collapsed="false">
      <c r="A6897" s="11"/>
      <c r="B6897" s="11"/>
      <c r="C6897" s="11" t="s">
        <v>6847</v>
      </c>
      <c r="D6897" s="15" t="n">
        <v>6</v>
      </c>
      <c r="E6897" s="16" t="n">
        <v>0.012</v>
      </c>
      <c r="F6897" s="16"/>
      <c r="G6897" s="16" t="n">
        <f aca="false">IF((E6897-F6897)&lt;0,0,E6897-F6897)</f>
        <v>0.012</v>
      </c>
    </row>
    <row r="6898" customFormat="false" ht="22.5" hidden="false" customHeight="false" outlineLevel="0" collapsed="false">
      <c r="A6898" s="11"/>
      <c r="B6898" s="11"/>
      <c r="C6898" s="11" t="s">
        <v>6848</v>
      </c>
      <c r="D6898" s="15" t="n">
        <v>6</v>
      </c>
      <c r="E6898" s="16" t="n">
        <v>0.009</v>
      </c>
      <c r="F6898" s="16"/>
      <c r="G6898" s="16" t="n">
        <f aca="false">IF((E6898-F6898)&lt;0,0,E6898-F6898)</f>
        <v>0.009</v>
      </c>
    </row>
    <row r="6899" customFormat="false" ht="22.5" hidden="false" customHeight="false" outlineLevel="0" collapsed="false">
      <c r="A6899" s="11"/>
      <c r="B6899" s="11"/>
      <c r="C6899" s="11" t="s">
        <v>6849</v>
      </c>
      <c r="D6899" s="15" t="n">
        <v>7</v>
      </c>
      <c r="E6899" s="16" t="n">
        <v>0.0006</v>
      </c>
      <c r="F6899" s="16"/>
      <c r="G6899" s="16" t="n">
        <f aca="false">IF((E6899-F6899)&lt;0,0,E6899-F6899)</f>
        <v>0.0006</v>
      </c>
    </row>
    <row r="6900" customFormat="false" ht="22.5" hidden="false" customHeight="false" outlineLevel="0" collapsed="false">
      <c r="A6900" s="11"/>
      <c r="B6900" s="11"/>
      <c r="C6900" s="11" t="s">
        <v>6850</v>
      </c>
      <c r="D6900" s="15" t="n">
        <v>6</v>
      </c>
      <c r="E6900" s="16" t="n">
        <v>0.00131</v>
      </c>
      <c r="F6900" s="16"/>
      <c r="G6900" s="16" t="n">
        <f aca="false">IF((E6900-F6900)&lt;0,0,E6900-F6900)</f>
        <v>0.00131</v>
      </c>
    </row>
    <row r="6901" customFormat="false" ht="22.5" hidden="false" customHeight="false" outlineLevel="0" collapsed="false">
      <c r="A6901" s="11"/>
      <c r="B6901" s="11"/>
      <c r="C6901" s="11" t="s">
        <v>6851</v>
      </c>
      <c r="D6901" s="15" t="n">
        <v>7</v>
      </c>
      <c r="E6901" s="16" t="n">
        <v>0.00103</v>
      </c>
      <c r="F6901" s="16"/>
      <c r="G6901" s="16" t="n">
        <f aca="false">IF((E6901-F6901)&lt;0,0,E6901-F6901)</f>
        <v>0.00103</v>
      </c>
    </row>
    <row r="6902" customFormat="false" ht="22.5" hidden="false" customHeight="false" outlineLevel="0" collapsed="false">
      <c r="A6902" s="11"/>
      <c r="B6902" s="11"/>
      <c r="C6902" s="11" t="s">
        <v>6852</v>
      </c>
      <c r="D6902" s="15" t="n">
        <v>7</v>
      </c>
      <c r="E6902" s="16" t="n">
        <v>0.0005</v>
      </c>
      <c r="F6902" s="16"/>
      <c r="G6902" s="16" t="n">
        <f aca="false">IF((E6902-F6902)&lt;0,0,E6902-F6902)</f>
        <v>0.0005</v>
      </c>
    </row>
    <row r="6903" customFormat="false" ht="22.5" hidden="false" customHeight="false" outlineLevel="0" collapsed="false">
      <c r="A6903" s="11"/>
      <c r="B6903" s="11"/>
      <c r="C6903" s="11" t="s">
        <v>6853</v>
      </c>
      <c r="D6903" s="15" t="n">
        <v>6</v>
      </c>
      <c r="E6903" s="16" t="n">
        <v>0.001552</v>
      </c>
      <c r="F6903" s="16"/>
      <c r="G6903" s="16" t="n">
        <f aca="false">IF((E6903-F6903)&lt;0,0,E6903-F6903)</f>
        <v>0.001552</v>
      </c>
    </row>
    <row r="6904" customFormat="false" ht="22.5" hidden="false" customHeight="false" outlineLevel="0" collapsed="false">
      <c r="A6904" s="11"/>
      <c r="B6904" s="11"/>
      <c r="C6904" s="11" t="s">
        <v>6854</v>
      </c>
      <c r="D6904" s="15" t="n">
        <v>7</v>
      </c>
      <c r="E6904" s="16" t="n">
        <v>0.000502</v>
      </c>
      <c r="F6904" s="16"/>
      <c r="G6904" s="16" t="n">
        <f aca="false">IF((E6904-F6904)&lt;0,0,E6904-F6904)</f>
        <v>0.000502</v>
      </c>
    </row>
    <row r="6905" customFormat="false" ht="22.5" hidden="false" customHeight="false" outlineLevel="0" collapsed="false">
      <c r="A6905" s="11"/>
      <c r="B6905" s="11"/>
      <c r="C6905" s="11" t="s">
        <v>6855</v>
      </c>
      <c r="D6905" s="15" t="n">
        <v>6</v>
      </c>
      <c r="E6905" s="16" t="n">
        <v>0.002267</v>
      </c>
      <c r="F6905" s="16"/>
      <c r="G6905" s="16" t="n">
        <f aca="false">IF((E6905-F6905)&lt;0,0,E6905-F6905)</f>
        <v>0.002267</v>
      </c>
    </row>
    <row r="6906" customFormat="false" ht="22.5" hidden="false" customHeight="false" outlineLevel="0" collapsed="false">
      <c r="A6906" s="11"/>
      <c r="B6906" s="11"/>
      <c r="C6906" s="11" t="s">
        <v>6856</v>
      </c>
      <c r="D6906" s="15" t="n">
        <v>7</v>
      </c>
      <c r="E6906" s="16" t="n">
        <v>0.000359</v>
      </c>
      <c r="F6906" s="16"/>
      <c r="G6906" s="16" t="n">
        <f aca="false">IF((E6906-F6906)&lt;0,0,E6906-F6906)</f>
        <v>0.000359</v>
      </c>
    </row>
    <row r="6907" customFormat="false" ht="22.5" hidden="false" customHeight="false" outlineLevel="0" collapsed="false">
      <c r="A6907" s="11"/>
      <c r="B6907" s="11"/>
      <c r="C6907" s="11" t="s">
        <v>6857</v>
      </c>
      <c r="D6907" s="15" t="n">
        <v>7</v>
      </c>
      <c r="E6907" s="16" t="n">
        <v>0.000427</v>
      </c>
      <c r="F6907" s="16"/>
      <c r="G6907" s="16" t="n">
        <f aca="false">IF((E6907-F6907)&lt;0,0,E6907-F6907)</f>
        <v>0.000427</v>
      </c>
    </row>
    <row r="6908" customFormat="false" ht="22.5" hidden="false" customHeight="false" outlineLevel="0" collapsed="false">
      <c r="A6908" s="11"/>
      <c r="B6908" s="11"/>
      <c r="C6908" s="11" t="s">
        <v>6858</v>
      </c>
      <c r="D6908" s="15" t="n">
        <v>6</v>
      </c>
      <c r="E6908" s="16" t="n">
        <v>0.00207</v>
      </c>
      <c r="F6908" s="16"/>
      <c r="G6908" s="16" t="n">
        <f aca="false">IF((E6908-F6908)&lt;0,0,E6908-F6908)</f>
        <v>0.00207</v>
      </c>
    </row>
    <row r="6909" customFormat="false" ht="22.5" hidden="false" customHeight="false" outlineLevel="0" collapsed="false">
      <c r="A6909" s="11"/>
      <c r="B6909" s="11"/>
      <c r="C6909" s="11" t="s">
        <v>6859</v>
      </c>
      <c r="D6909" s="15" t="n">
        <v>6</v>
      </c>
      <c r="E6909" s="16" t="n">
        <v>0.0015</v>
      </c>
      <c r="F6909" s="16"/>
      <c r="G6909" s="16" t="n">
        <f aca="false">IF((E6909-F6909)&lt;0,0,E6909-F6909)</f>
        <v>0.0015</v>
      </c>
    </row>
    <row r="6910" customFormat="false" ht="22.5" hidden="false" customHeight="false" outlineLevel="0" collapsed="false">
      <c r="A6910" s="11"/>
      <c r="B6910" s="11"/>
      <c r="C6910" s="11" t="s">
        <v>6860</v>
      </c>
      <c r="D6910" s="15" t="n">
        <v>7</v>
      </c>
      <c r="E6910" s="16" t="n">
        <v>0.0009</v>
      </c>
      <c r="F6910" s="16"/>
      <c r="G6910" s="16" t="n">
        <f aca="false">IF((E6910-F6910)&lt;0,0,E6910-F6910)</f>
        <v>0.0009</v>
      </c>
    </row>
    <row r="6911" customFormat="false" ht="22.5" hidden="false" customHeight="false" outlineLevel="0" collapsed="false">
      <c r="A6911" s="11"/>
      <c r="B6911" s="11"/>
      <c r="C6911" s="11" t="s">
        <v>6861</v>
      </c>
      <c r="D6911" s="15" t="n">
        <v>6</v>
      </c>
      <c r="E6911" s="16" t="n">
        <v>0.0022</v>
      </c>
      <c r="F6911" s="16"/>
      <c r="G6911" s="16" t="n">
        <f aca="false">IF((E6911-F6911)&lt;0,0,E6911-F6911)</f>
        <v>0.0022</v>
      </c>
    </row>
    <row r="6912" customFormat="false" ht="22.5" hidden="false" customHeight="false" outlineLevel="0" collapsed="false">
      <c r="A6912" s="11"/>
      <c r="B6912" s="11"/>
      <c r="C6912" s="11" t="s">
        <v>6862</v>
      </c>
      <c r="D6912" s="15" t="n">
        <v>4</v>
      </c>
      <c r="E6912" s="16" t="n">
        <v>0.12</v>
      </c>
      <c r="F6912" s="16"/>
      <c r="G6912" s="16" t="n">
        <f aca="false">IF((E6912-F6912)&lt;0,0,E6912-F6912)</f>
        <v>0.12</v>
      </c>
    </row>
    <row r="6913" customFormat="false" ht="22.5" hidden="false" customHeight="false" outlineLevel="0" collapsed="false">
      <c r="A6913" s="11"/>
      <c r="B6913" s="11"/>
      <c r="C6913" s="11" t="s">
        <v>6863</v>
      </c>
      <c r="D6913" s="15" t="n">
        <v>7</v>
      </c>
      <c r="E6913" s="16" t="n">
        <v>0.0005</v>
      </c>
      <c r="F6913" s="16"/>
      <c r="G6913" s="16" t="n">
        <f aca="false">IF((E6913-F6913)&lt;0,0,E6913-F6913)</f>
        <v>0.0005</v>
      </c>
    </row>
    <row r="6914" customFormat="false" ht="22.5" hidden="false" customHeight="false" outlineLevel="0" collapsed="false">
      <c r="A6914" s="11"/>
      <c r="B6914" s="11"/>
      <c r="C6914" s="11" t="s">
        <v>6864</v>
      </c>
      <c r="D6914" s="15" t="n">
        <v>7</v>
      </c>
      <c r="E6914" s="16" t="n">
        <v>0.001</v>
      </c>
      <c r="F6914" s="16"/>
      <c r="G6914" s="16" t="n">
        <f aca="false">IF((E6914-F6914)&lt;0,0,E6914-F6914)</f>
        <v>0.001</v>
      </c>
    </row>
    <row r="6915" customFormat="false" ht="22.5" hidden="false" customHeight="false" outlineLevel="0" collapsed="false">
      <c r="A6915" s="11"/>
      <c r="B6915" s="11"/>
      <c r="C6915" s="11" t="s">
        <v>6865</v>
      </c>
      <c r="D6915" s="15" t="n">
        <v>7</v>
      </c>
      <c r="E6915" s="16" t="n">
        <v>0.0011</v>
      </c>
      <c r="F6915" s="16"/>
      <c r="G6915" s="16" t="n">
        <f aca="false">IF((E6915-F6915)&lt;0,0,E6915-F6915)</f>
        <v>0.0011</v>
      </c>
    </row>
    <row r="6916" customFormat="false" ht="22.5" hidden="false" customHeight="false" outlineLevel="0" collapsed="false">
      <c r="A6916" s="11"/>
      <c r="B6916" s="11"/>
      <c r="C6916" s="11" t="s">
        <v>6866</v>
      </c>
      <c r="D6916" s="15" t="n">
        <v>6</v>
      </c>
      <c r="E6916" s="16" t="n">
        <v>0.00305</v>
      </c>
      <c r="F6916" s="16"/>
      <c r="G6916" s="16" t="n">
        <f aca="false">IF((E6916-F6916)&lt;0,0,E6916-F6916)</f>
        <v>0.00305</v>
      </c>
    </row>
    <row r="6917" customFormat="false" ht="22.5" hidden="false" customHeight="false" outlineLevel="0" collapsed="false">
      <c r="A6917" s="11"/>
      <c r="B6917" s="11"/>
      <c r="C6917" s="11" t="s">
        <v>6867</v>
      </c>
      <c r="D6917" s="15" t="n">
        <v>6</v>
      </c>
      <c r="E6917" s="16" t="n">
        <v>0.003</v>
      </c>
      <c r="F6917" s="16"/>
      <c r="G6917" s="16" t="n">
        <f aca="false">IF((E6917-F6917)&lt;0,0,E6917-F6917)</f>
        <v>0.003</v>
      </c>
    </row>
    <row r="6918" customFormat="false" ht="22.5" hidden="false" customHeight="false" outlineLevel="0" collapsed="false">
      <c r="A6918" s="11"/>
      <c r="B6918" s="11"/>
      <c r="C6918" s="11" t="s">
        <v>6868</v>
      </c>
      <c r="D6918" s="15" t="n">
        <v>6</v>
      </c>
      <c r="E6918" s="16" t="n">
        <v>0.0035</v>
      </c>
      <c r="F6918" s="16"/>
      <c r="G6918" s="16" t="n">
        <f aca="false">IF((E6918-F6918)&lt;0,0,E6918-F6918)</f>
        <v>0.0035</v>
      </c>
    </row>
    <row r="6919" customFormat="false" ht="33.75" hidden="false" customHeight="false" outlineLevel="0" collapsed="false">
      <c r="A6919" s="11"/>
      <c r="B6919" s="11"/>
      <c r="C6919" s="11" t="s">
        <v>6869</v>
      </c>
      <c r="D6919" s="15" t="n">
        <v>4</v>
      </c>
      <c r="E6919" s="16" t="n">
        <v>0</v>
      </c>
      <c r="F6919" s="16"/>
      <c r="G6919" s="16" t="n">
        <f aca="false">IF((E6919-F6919)&lt;0,0,E6919-F6919)</f>
        <v>0</v>
      </c>
    </row>
    <row r="6920" customFormat="false" ht="22.5" hidden="false" customHeight="false" outlineLevel="0" collapsed="false">
      <c r="A6920" s="11"/>
      <c r="B6920" s="11"/>
      <c r="C6920" s="11" t="s">
        <v>6870</v>
      </c>
      <c r="D6920" s="15" t="n">
        <v>4</v>
      </c>
      <c r="E6920" s="16" t="n">
        <v>0.243</v>
      </c>
      <c r="F6920" s="16"/>
      <c r="G6920" s="16" t="n">
        <f aca="false">IF((E6920-F6920)&lt;0,0,E6920-F6920)</f>
        <v>0.243</v>
      </c>
    </row>
    <row r="6921" customFormat="false" ht="22.5" hidden="false" customHeight="false" outlineLevel="0" collapsed="false">
      <c r="A6921" s="11"/>
      <c r="B6921" s="11"/>
      <c r="C6921" s="11" t="s">
        <v>6871</v>
      </c>
      <c r="D6921" s="15" t="n">
        <v>4</v>
      </c>
      <c r="E6921" s="16" t="n">
        <v>0.01</v>
      </c>
      <c r="F6921" s="16"/>
      <c r="G6921" s="16" t="n">
        <f aca="false">IF((E6921-F6921)&lt;0,0,E6921-F6921)</f>
        <v>0.01</v>
      </c>
    </row>
    <row r="6922" customFormat="false" ht="22.5" hidden="false" customHeight="false" outlineLevel="0" collapsed="false">
      <c r="A6922" s="11"/>
      <c r="B6922" s="11"/>
      <c r="C6922" s="11" t="s">
        <v>6872</v>
      </c>
      <c r="D6922" s="15" t="n">
        <v>4</v>
      </c>
      <c r="E6922" s="16" t="n">
        <v>0.12</v>
      </c>
      <c r="F6922" s="16"/>
      <c r="G6922" s="16" t="n">
        <f aca="false">IF((E6922-F6922)&lt;0,0,E6922-F6922)</f>
        <v>0.12</v>
      </c>
    </row>
    <row r="6923" customFormat="false" ht="22.5" hidden="false" customHeight="false" outlineLevel="0" collapsed="false">
      <c r="A6923" s="11"/>
      <c r="B6923" s="11"/>
      <c r="C6923" s="11" t="s">
        <v>6873</v>
      </c>
      <c r="D6923" s="15" t="n">
        <v>5</v>
      </c>
      <c r="E6923" s="16" t="n">
        <v>0.09</v>
      </c>
      <c r="F6923" s="16"/>
      <c r="G6923" s="16" t="n">
        <f aca="false">IF((E6923-F6923)&lt;0,0,E6923-F6923)</f>
        <v>0.09</v>
      </c>
    </row>
    <row r="6924" customFormat="false" ht="22.5" hidden="false" customHeight="false" outlineLevel="0" collapsed="false">
      <c r="A6924" s="11"/>
      <c r="B6924" s="11"/>
      <c r="C6924" s="11" t="s">
        <v>6874</v>
      </c>
      <c r="D6924" s="15" t="n">
        <v>6</v>
      </c>
      <c r="E6924" s="16" t="n">
        <v>0.006</v>
      </c>
      <c r="F6924" s="16"/>
      <c r="G6924" s="16" t="n">
        <f aca="false">IF((E6924-F6924)&lt;0,0,E6924-F6924)</f>
        <v>0.006</v>
      </c>
    </row>
    <row r="6925" customFormat="false" ht="22.5" hidden="false" customHeight="false" outlineLevel="0" collapsed="false">
      <c r="A6925" s="11"/>
      <c r="B6925" s="11"/>
      <c r="C6925" s="11" t="s">
        <v>6875</v>
      </c>
      <c r="D6925" s="15" t="n">
        <v>7</v>
      </c>
      <c r="E6925" s="16" t="n">
        <v>0.001</v>
      </c>
      <c r="F6925" s="16"/>
      <c r="G6925" s="16" t="n">
        <f aca="false">IF((E6925-F6925)&lt;0,0,E6925-F6925)</f>
        <v>0.001</v>
      </c>
    </row>
    <row r="6926" customFormat="false" ht="22.5" hidden="false" customHeight="false" outlineLevel="0" collapsed="false">
      <c r="A6926" s="11"/>
      <c r="B6926" s="11"/>
      <c r="C6926" s="11" t="s">
        <v>6876</v>
      </c>
      <c r="D6926" s="15" t="n">
        <v>4</v>
      </c>
      <c r="E6926" s="16" t="n">
        <v>0.12</v>
      </c>
      <c r="F6926" s="16"/>
      <c r="G6926" s="16" t="n">
        <f aca="false">IF((E6926-F6926)&lt;0,0,E6926-F6926)</f>
        <v>0.12</v>
      </c>
    </row>
    <row r="6927" customFormat="false" ht="22.5" hidden="false" customHeight="false" outlineLevel="0" collapsed="false">
      <c r="A6927" s="11"/>
      <c r="B6927" s="11"/>
      <c r="C6927" s="11" t="s">
        <v>6877</v>
      </c>
      <c r="D6927" s="15" t="n">
        <v>4</v>
      </c>
      <c r="E6927" s="16" t="n">
        <v>0.12</v>
      </c>
      <c r="F6927" s="16"/>
      <c r="G6927" s="16" t="n">
        <f aca="false">IF((E6927-F6927)&lt;0,0,E6927-F6927)</f>
        <v>0.12</v>
      </c>
    </row>
    <row r="6928" customFormat="false" ht="22.5" hidden="false" customHeight="false" outlineLevel="0" collapsed="false">
      <c r="A6928" s="11"/>
      <c r="B6928" s="11"/>
      <c r="C6928" s="11" t="s">
        <v>6878</v>
      </c>
      <c r="D6928" s="15" t="n">
        <v>6</v>
      </c>
      <c r="E6928" s="16" t="n">
        <v>0.002</v>
      </c>
      <c r="F6928" s="16"/>
      <c r="G6928" s="16" t="n">
        <f aca="false">IF((E6928-F6928)&lt;0,0,E6928-F6928)</f>
        <v>0.002</v>
      </c>
    </row>
    <row r="6929" customFormat="false" ht="22.5" hidden="false" customHeight="false" outlineLevel="0" collapsed="false">
      <c r="A6929" s="11"/>
      <c r="B6929" s="11"/>
      <c r="C6929" s="11" t="s">
        <v>6879</v>
      </c>
      <c r="D6929" s="15" t="n">
        <v>7</v>
      </c>
      <c r="E6929" s="16" t="n">
        <v>0.00062</v>
      </c>
      <c r="F6929" s="16"/>
      <c r="G6929" s="16" t="n">
        <f aca="false">IF((E6929-F6929)&lt;0,0,E6929-F6929)</f>
        <v>0.00062</v>
      </c>
    </row>
    <row r="6930" customFormat="false" ht="22.5" hidden="false" customHeight="false" outlineLevel="0" collapsed="false">
      <c r="A6930" s="11"/>
      <c r="B6930" s="11"/>
      <c r="C6930" s="11" t="s">
        <v>6880</v>
      </c>
      <c r="D6930" s="15" t="n">
        <v>6</v>
      </c>
      <c r="E6930" s="16" t="n">
        <v>0.002432</v>
      </c>
      <c r="F6930" s="16"/>
      <c r="G6930" s="16" t="n">
        <f aca="false">IF((E6930-F6930)&lt;0,0,E6930-F6930)</f>
        <v>0.002432</v>
      </c>
    </row>
    <row r="6931" customFormat="false" ht="22.5" hidden="false" customHeight="false" outlineLevel="0" collapsed="false">
      <c r="A6931" s="11"/>
      <c r="B6931" s="11"/>
      <c r="C6931" s="11" t="s">
        <v>6881</v>
      </c>
      <c r="D6931" s="15" t="n">
        <v>4</v>
      </c>
      <c r="E6931" s="16" t="n">
        <v>0.12</v>
      </c>
      <c r="F6931" s="16"/>
      <c r="G6931" s="16" t="n">
        <f aca="false">IF((E6931-F6931)&lt;0,0,E6931-F6931)</f>
        <v>0.12</v>
      </c>
    </row>
    <row r="6932" customFormat="false" ht="22.5" hidden="false" customHeight="false" outlineLevel="0" collapsed="false">
      <c r="A6932" s="11"/>
      <c r="B6932" s="11"/>
      <c r="C6932" s="11" t="s">
        <v>6882</v>
      </c>
      <c r="D6932" s="15" t="n">
        <v>7</v>
      </c>
      <c r="E6932" s="16" t="n">
        <v>0.000762</v>
      </c>
      <c r="F6932" s="16"/>
      <c r="G6932" s="16" t="n">
        <f aca="false">IF((E6932-F6932)&lt;0,0,E6932-F6932)</f>
        <v>0.000762</v>
      </c>
    </row>
    <row r="6933" customFormat="false" ht="22.5" hidden="false" customHeight="false" outlineLevel="0" collapsed="false">
      <c r="A6933" s="11"/>
      <c r="B6933" s="11"/>
      <c r="C6933" s="11" t="s">
        <v>6883</v>
      </c>
      <c r="D6933" s="15" t="n">
        <v>6</v>
      </c>
      <c r="E6933" s="16" t="n">
        <v>0.001847</v>
      </c>
      <c r="F6933" s="16"/>
      <c r="G6933" s="16" t="n">
        <f aca="false">IF((E6933-F6933)&lt;0,0,E6933-F6933)</f>
        <v>0.001847</v>
      </c>
    </row>
    <row r="6934" customFormat="false" ht="22.5" hidden="false" customHeight="false" outlineLevel="0" collapsed="false">
      <c r="A6934" s="11"/>
      <c r="B6934" s="11"/>
      <c r="C6934" s="11" t="s">
        <v>6884</v>
      </c>
      <c r="D6934" s="15" t="n">
        <v>7</v>
      </c>
      <c r="E6934" s="16" t="n">
        <v>0.0007</v>
      </c>
      <c r="F6934" s="16"/>
      <c r="G6934" s="16" t="n">
        <f aca="false">IF((E6934-F6934)&lt;0,0,E6934-F6934)</f>
        <v>0.0007</v>
      </c>
    </row>
    <row r="6935" customFormat="false" ht="22.5" hidden="false" customHeight="true" outlineLevel="0" collapsed="false">
      <c r="A6935" s="11"/>
      <c r="B6935" s="11"/>
      <c r="C6935" s="11" t="s">
        <v>6885</v>
      </c>
      <c r="D6935" s="15" t="n">
        <v>7</v>
      </c>
      <c r="E6935" s="16" t="n">
        <v>0</v>
      </c>
      <c r="F6935" s="16"/>
      <c r="G6935" s="16" t="n">
        <f aca="false">IF((E6935-F6935)&lt;0,0,E6935-F6935)</f>
        <v>0</v>
      </c>
    </row>
    <row r="6936" customFormat="false" ht="22.5" hidden="false" customHeight="false" outlineLevel="0" collapsed="false">
      <c r="A6936" s="11"/>
      <c r="B6936" s="11"/>
      <c r="C6936" s="11" t="s">
        <v>6886</v>
      </c>
      <c r="D6936" s="15" t="n">
        <v>5</v>
      </c>
      <c r="E6936" s="16" t="n">
        <v>0.1</v>
      </c>
      <c r="F6936" s="16"/>
      <c r="G6936" s="16" t="n">
        <f aca="false">IF((E6936-F6936)&lt;0,0,E6936-F6936)</f>
        <v>0.1</v>
      </c>
    </row>
    <row r="6937" customFormat="false" ht="22.5" hidden="false" customHeight="false" outlineLevel="0" collapsed="false">
      <c r="A6937" s="11"/>
      <c r="B6937" s="11"/>
      <c r="C6937" s="11" t="s">
        <v>6887</v>
      </c>
      <c r="D6937" s="15" t="n">
        <v>5</v>
      </c>
      <c r="E6937" s="16" t="n">
        <v>0.1</v>
      </c>
      <c r="F6937" s="16"/>
      <c r="G6937" s="16" t="n">
        <f aca="false">IF((E6937-F6937)&lt;0,0,E6937-F6937)</f>
        <v>0.1</v>
      </c>
    </row>
    <row r="6938" customFormat="false" ht="22.5" hidden="false" customHeight="false" outlineLevel="0" collapsed="false">
      <c r="A6938" s="11"/>
      <c r="B6938" s="11"/>
      <c r="C6938" s="11" t="s">
        <v>6888</v>
      </c>
      <c r="D6938" s="15" t="n">
        <v>6</v>
      </c>
      <c r="E6938" s="16" t="n">
        <v>0.00156</v>
      </c>
      <c r="F6938" s="16"/>
      <c r="G6938" s="16" t="n">
        <f aca="false">IF((E6938-F6938)&lt;0,0,E6938-F6938)</f>
        <v>0.00156</v>
      </c>
    </row>
    <row r="6939" customFormat="false" ht="22.5" hidden="false" customHeight="false" outlineLevel="0" collapsed="false">
      <c r="A6939" s="11"/>
      <c r="B6939" s="11"/>
      <c r="C6939" s="11" t="s">
        <v>6889</v>
      </c>
      <c r="D6939" s="15" t="n">
        <v>6</v>
      </c>
      <c r="E6939" s="16" t="n">
        <v>0.0045</v>
      </c>
      <c r="F6939" s="16"/>
      <c r="G6939" s="16" t="n">
        <f aca="false">IF((E6939-F6939)&lt;0,0,E6939-F6939)</f>
        <v>0.0045</v>
      </c>
    </row>
    <row r="6940" customFormat="false" ht="22.5" hidden="false" customHeight="false" outlineLevel="0" collapsed="false">
      <c r="A6940" s="11"/>
      <c r="B6940" s="11"/>
      <c r="C6940" s="11" t="s">
        <v>6890</v>
      </c>
      <c r="D6940" s="15" t="n">
        <v>5</v>
      </c>
      <c r="E6940" s="16" t="n">
        <v>0</v>
      </c>
      <c r="F6940" s="16"/>
      <c r="G6940" s="16" t="n">
        <f aca="false">IF((E6940-F6940)&lt;0,0,E6940-F6940)</f>
        <v>0</v>
      </c>
    </row>
    <row r="6941" customFormat="false" ht="22.5" hidden="false" customHeight="false" outlineLevel="0" collapsed="false">
      <c r="A6941" s="11"/>
      <c r="B6941" s="11"/>
      <c r="C6941" s="11" t="s">
        <v>6891</v>
      </c>
      <c r="D6941" s="15" t="n">
        <v>7</v>
      </c>
      <c r="E6941" s="16" t="n">
        <v>0.00025</v>
      </c>
      <c r="F6941" s="16"/>
      <c r="G6941" s="16" t="n">
        <f aca="false">IF((E6941-F6941)&lt;0,0,E6941-F6941)</f>
        <v>0.00025</v>
      </c>
    </row>
    <row r="6942" customFormat="false" ht="22.5" hidden="false" customHeight="false" outlineLevel="0" collapsed="false">
      <c r="A6942" s="11"/>
      <c r="B6942" s="11"/>
      <c r="C6942" s="11" t="s">
        <v>6892</v>
      </c>
      <c r="D6942" s="15" t="n">
        <v>7</v>
      </c>
      <c r="E6942" s="16" t="n">
        <v>0.0012</v>
      </c>
      <c r="F6942" s="16"/>
      <c r="G6942" s="16" t="n">
        <f aca="false">IF((E6942-F6942)&lt;0,0,E6942-F6942)</f>
        <v>0.0012</v>
      </c>
    </row>
    <row r="6943" customFormat="false" ht="22.5" hidden="false" customHeight="false" outlineLevel="0" collapsed="false">
      <c r="A6943" s="11"/>
      <c r="B6943" s="11"/>
      <c r="C6943" s="11" t="s">
        <v>6893</v>
      </c>
      <c r="D6943" s="15" t="n">
        <v>7</v>
      </c>
      <c r="E6943" s="16" t="n">
        <v>0.00075</v>
      </c>
      <c r="F6943" s="16"/>
      <c r="G6943" s="16" t="n">
        <f aca="false">IF((E6943-F6943)&lt;0,0,E6943-F6943)</f>
        <v>0.00075</v>
      </c>
    </row>
    <row r="6944" customFormat="false" ht="22.5" hidden="false" customHeight="false" outlineLevel="0" collapsed="false">
      <c r="A6944" s="11"/>
      <c r="B6944" s="11"/>
      <c r="C6944" s="11" t="s">
        <v>6894</v>
      </c>
      <c r="D6944" s="15" t="n">
        <v>7</v>
      </c>
      <c r="E6944" s="16" t="n">
        <v>0.001</v>
      </c>
      <c r="F6944" s="16"/>
      <c r="G6944" s="16" t="n">
        <f aca="false">IF((E6944-F6944)&lt;0,0,E6944-F6944)</f>
        <v>0.001</v>
      </c>
    </row>
    <row r="6945" customFormat="false" ht="22.5" hidden="false" customHeight="false" outlineLevel="0" collapsed="false">
      <c r="A6945" s="11"/>
      <c r="B6945" s="11"/>
      <c r="C6945" s="11" t="s">
        <v>6895</v>
      </c>
      <c r="D6945" s="15" t="n">
        <v>7</v>
      </c>
      <c r="E6945" s="16" t="n">
        <v>0.00035</v>
      </c>
      <c r="F6945" s="16"/>
      <c r="G6945" s="16" t="n">
        <f aca="false">IF((E6945-F6945)&lt;0,0,E6945-F6945)</f>
        <v>0.00035</v>
      </c>
    </row>
    <row r="6946" customFormat="false" ht="22.5" hidden="false" customHeight="false" outlineLevel="0" collapsed="false">
      <c r="A6946" s="11"/>
      <c r="B6946" s="11"/>
      <c r="C6946" s="11" t="s">
        <v>6896</v>
      </c>
      <c r="D6946" s="15" t="n">
        <v>6</v>
      </c>
      <c r="E6946" s="16" t="n">
        <v>0.002385</v>
      </c>
      <c r="F6946" s="16"/>
      <c r="G6946" s="16" t="n">
        <f aca="false">IF((E6946-F6946)&lt;0,0,E6946-F6946)</f>
        <v>0.002385</v>
      </c>
    </row>
    <row r="6947" customFormat="false" ht="22.5" hidden="false" customHeight="false" outlineLevel="0" collapsed="false">
      <c r="A6947" s="11"/>
      <c r="B6947" s="11"/>
      <c r="C6947" s="11" t="s">
        <v>6897</v>
      </c>
      <c r="D6947" s="15" t="n">
        <v>4</v>
      </c>
      <c r="E6947" s="16" t="n">
        <v>0.12</v>
      </c>
      <c r="F6947" s="16"/>
      <c r="G6947" s="16" t="n">
        <f aca="false">IF((E6947-F6947)&lt;0,0,E6947-F6947)</f>
        <v>0.12</v>
      </c>
    </row>
    <row r="6948" customFormat="false" ht="22.5" hidden="false" customHeight="false" outlineLevel="0" collapsed="false">
      <c r="A6948" s="11"/>
      <c r="B6948" s="11"/>
      <c r="C6948" s="11" t="s">
        <v>6898</v>
      </c>
      <c r="D6948" s="15" t="n">
        <v>4</v>
      </c>
      <c r="E6948" s="16" t="n">
        <v>0.12</v>
      </c>
      <c r="F6948" s="16"/>
      <c r="G6948" s="16" t="n">
        <f aca="false">IF((E6948-F6948)&lt;0,0,E6948-F6948)</f>
        <v>0.12</v>
      </c>
    </row>
    <row r="6949" customFormat="false" ht="22.5" hidden="false" customHeight="false" outlineLevel="0" collapsed="false">
      <c r="A6949" s="11"/>
      <c r="B6949" s="11"/>
      <c r="C6949" s="11" t="s">
        <v>6899</v>
      </c>
      <c r="D6949" s="15" t="n">
        <v>7</v>
      </c>
      <c r="E6949" s="16" t="n">
        <v>0.001</v>
      </c>
      <c r="F6949" s="16"/>
      <c r="G6949" s="16" t="n">
        <f aca="false">IF((E6949-F6949)&lt;0,0,E6949-F6949)</f>
        <v>0.001</v>
      </c>
    </row>
    <row r="6950" customFormat="false" ht="22.5" hidden="false" customHeight="false" outlineLevel="0" collapsed="false">
      <c r="A6950" s="11"/>
      <c r="B6950" s="11"/>
      <c r="C6950" s="11" t="s">
        <v>6900</v>
      </c>
      <c r="D6950" s="15" t="n">
        <v>4</v>
      </c>
      <c r="E6950" s="16" t="n">
        <v>0.12</v>
      </c>
      <c r="F6950" s="16"/>
      <c r="G6950" s="16" t="n">
        <f aca="false">IF((E6950-F6950)&lt;0,0,E6950-F6950)</f>
        <v>0.12</v>
      </c>
    </row>
    <row r="6951" customFormat="false" ht="22.5" hidden="false" customHeight="false" outlineLevel="0" collapsed="false">
      <c r="A6951" s="11"/>
      <c r="B6951" s="11"/>
      <c r="C6951" s="11" t="s">
        <v>6901</v>
      </c>
      <c r="D6951" s="15" t="n">
        <v>4</v>
      </c>
      <c r="E6951" s="16" t="n">
        <v>0.16</v>
      </c>
      <c r="F6951" s="16"/>
      <c r="G6951" s="16" t="n">
        <f aca="false">IF((E6951-F6951)&lt;0,0,E6951-F6951)</f>
        <v>0.16</v>
      </c>
    </row>
    <row r="6952" customFormat="false" ht="22.5" hidden="false" customHeight="false" outlineLevel="0" collapsed="false">
      <c r="A6952" s="11"/>
      <c r="B6952" s="11"/>
      <c r="C6952" s="11" t="s">
        <v>6902</v>
      </c>
      <c r="D6952" s="15" t="n">
        <v>4</v>
      </c>
      <c r="E6952" s="16" t="n">
        <v>0.097</v>
      </c>
      <c r="F6952" s="16"/>
      <c r="G6952" s="16" t="n">
        <f aca="false">IF((E6952-F6952)&lt;0,0,E6952-F6952)</f>
        <v>0.097</v>
      </c>
    </row>
    <row r="6953" customFormat="false" ht="22.5" hidden="false" customHeight="false" outlineLevel="0" collapsed="false">
      <c r="A6953" s="11"/>
      <c r="B6953" s="11"/>
      <c r="C6953" s="11" t="s">
        <v>6903</v>
      </c>
      <c r="D6953" s="15" t="n">
        <v>6</v>
      </c>
      <c r="E6953" s="16" t="n">
        <v>0.00288</v>
      </c>
      <c r="F6953" s="16"/>
      <c r="G6953" s="16" t="n">
        <f aca="false">IF((E6953-F6953)&lt;0,0,E6953-F6953)</f>
        <v>0.00288</v>
      </c>
    </row>
    <row r="6954" customFormat="false" ht="22.5" hidden="false" customHeight="false" outlineLevel="0" collapsed="false">
      <c r="A6954" s="11"/>
      <c r="B6954" s="11"/>
      <c r="C6954" s="11" t="s">
        <v>6904</v>
      </c>
      <c r="D6954" s="15" t="n">
        <v>6</v>
      </c>
      <c r="E6954" s="16" t="n">
        <v>0.004204</v>
      </c>
      <c r="F6954" s="16"/>
      <c r="G6954" s="16" t="n">
        <f aca="false">IF((E6954-F6954)&lt;0,0,E6954-F6954)</f>
        <v>0.004204</v>
      </c>
    </row>
    <row r="6955" customFormat="false" ht="22.5" hidden="false" customHeight="false" outlineLevel="0" collapsed="false">
      <c r="A6955" s="11"/>
      <c r="B6955" s="11"/>
      <c r="C6955" s="11" t="s">
        <v>6905</v>
      </c>
      <c r="D6955" s="15" t="n">
        <v>7</v>
      </c>
      <c r="E6955" s="16" t="n">
        <v>0.00025</v>
      </c>
      <c r="F6955" s="16"/>
      <c r="G6955" s="16" t="n">
        <f aca="false">IF((E6955-F6955)&lt;0,0,E6955-F6955)</f>
        <v>0.00025</v>
      </c>
    </row>
    <row r="6956" customFormat="false" ht="22.5" hidden="false" customHeight="false" outlineLevel="0" collapsed="false">
      <c r="A6956" s="11"/>
      <c r="B6956" s="11"/>
      <c r="C6956" s="11" t="s">
        <v>6906</v>
      </c>
      <c r="D6956" s="15" t="n">
        <v>6</v>
      </c>
      <c r="E6956" s="16" t="n">
        <v>0.003733</v>
      </c>
      <c r="F6956" s="16"/>
      <c r="G6956" s="16" t="n">
        <f aca="false">IF((E6956-F6956)&lt;0,0,E6956-F6956)</f>
        <v>0.003733</v>
      </c>
    </row>
    <row r="6957" customFormat="false" ht="22.5" hidden="false" customHeight="false" outlineLevel="0" collapsed="false">
      <c r="A6957" s="11"/>
      <c r="B6957" s="11"/>
      <c r="C6957" s="11" t="s">
        <v>6907</v>
      </c>
      <c r="D6957" s="15" t="n">
        <v>6</v>
      </c>
      <c r="E6957" s="16" t="n">
        <v>0.002089</v>
      </c>
      <c r="F6957" s="16"/>
      <c r="G6957" s="16" t="n">
        <f aca="false">IF((E6957-F6957)&lt;0,0,E6957-F6957)</f>
        <v>0.002089</v>
      </c>
    </row>
    <row r="6958" customFormat="false" ht="22.5" hidden="false" customHeight="false" outlineLevel="0" collapsed="false">
      <c r="A6958" s="11"/>
      <c r="B6958" s="11"/>
      <c r="C6958" s="11" t="s">
        <v>6908</v>
      </c>
      <c r="D6958" s="15" t="n">
        <v>6</v>
      </c>
      <c r="E6958" s="16" t="n">
        <v>0.001173</v>
      </c>
      <c r="F6958" s="16"/>
      <c r="G6958" s="16" t="n">
        <f aca="false">IF((E6958-F6958)&lt;0,0,E6958-F6958)</f>
        <v>0.001173</v>
      </c>
    </row>
    <row r="6959" customFormat="false" ht="22.5" hidden="false" customHeight="false" outlineLevel="0" collapsed="false">
      <c r="A6959" s="11"/>
      <c r="B6959" s="11"/>
      <c r="C6959" s="11" t="s">
        <v>6909</v>
      </c>
      <c r="D6959" s="15" t="n">
        <v>6</v>
      </c>
      <c r="E6959" s="16" t="n">
        <v>0.001451</v>
      </c>
      <c r="F6959" s="16"/>
      <c r="G6959" s="16" t="n">
        <f aca="false">IF((E6959-F6959)&lt;0,0,E6959-F6959)</f>
        <v>0.001451</v>
      </c>
    </row>
    <row r="6960" customFormat="false" ht="22.5" hidden="false" customHeight="false" outlineLevel="0" collapsed="false">
      <c r="A6960" s="11"/>
      <c r="B6960" s="11"/>
      <c r="C6960" s="11" t="s">
        <v>6910</v>
      </c>
      <c r="D6960" s="15" t="n">
        <v>7</v>
      </c>
      <c r="E6960" s="16" t="n">
        <v>0.0006</v>
      </c>
      <c r="F6960" s="16"/>
      <c r="G6960" s="16" t="n">
        <f aca="false">IF((E6960-F6960)&lt;0,0,E6960-F6960)</f>
        <v>0.0006</v>
      </c>
    </row>
    <row r="6961" customFormat="false" ht="22.5" hidden="false" customHeight="false" outlineLevel="0" collapsed="false">
      <c r="A6961" s="11"/>
      <c r="B6961" s="11"/>
      <c r="C6961" s="11" t="s">
        <v>6911</v>
      </c>
      <c r="D6961" s="15" t="n">
        <v>4</v>
      </c>
      <c r="E6961" s="16" t="n">
        <v>0.133368</v>
      </c>
      <c r="F6961" s="16"/>
      <c r="G6961" s="16" t="n">
        <f aca="false">IF((E6961-F6961)&lt;0,0,E6961-F6961)</f>
        <v>0.133368</v>
      </c>
    </row>
    <row r="6962" customFormat="false" ht="22.5" hidden="false" customHeight="false" outlineLevel="0" collapsed="false">
      <c r="A6962" s="11"/>
      <c r="B6962" s="11"/>
      <c r="C6962" s="11" t="s">
        <v>6912</v>
      </c>
      <c r="D6962" s="15" t="n">
        <v>7</v>
      </c>
      <c r="E6962" s="16" t="n">
        <v>0.0004</v>
      </c>
      <c r="F6962" s="16"/>
      <c r="G6962" s="16" t="n">
        <f aca="false">IF((E6962-F6962)&lt;0,0,E6962-F6962)</f>
        <v>0.0004</v>
      </c>
    </row>
    <row r="6963" customFormat="false" ht="22.5" hidden="false" customHeight="false" outlineLevel="0" collapsed="false">
      <c r="A6963" s="11"/>
      <c r="B6963" s="11"/>
      <c r="C6963" s="11" t="s">
        <v>6913</v>
      </c>
      <c r="D6963" s="15" t="n">
        <v>6</v>
      </c>
      <c r="E6963" s="16" t="n">
        <v>0.002662</v>
      </c>
      <c r="F6963" s="16"/>
      <c r="G6963" s="16" t="n">
        <f aca="false">IF((E6963-F6963)&lt;0,0,E6963-F6963)</f>
        <v>0.002662</v>
      </c>
    </row>
    <row r="6964" customFormat="false" ht="22.5" hidden="false" customHeight="false" outlineLevel="0" collapsed="false">
      <c r="A6964" s="11"/>
      <c r="B6964" s="11"/>
      <c r="C6964" s="11" t="s">
        <v>6914</v>
      </c>
      <c r="D6964" s="15" t="n">
        <v>7</v>
      </c>
      <c r="E6964" s="16" t="n">
        <v>0.000427</v>
      </c>
      <c r="F6964" s="16"/>
      <c r="G6964" s="16" t="n">
        <f aca="false">IF((E6964-F6964)&lt;0,0,E6964-F6964)</f>
        <v>0.000427</v>
      </c>
    </row>
    <row r="6965" customFormat="false" ht="22.5" hidden="false" customHeight="false" outlineLevel="0" collapsed="false">
      <c r="A6965" s="11"/>
      <c r="B6965" s="11"/>
      <c r="C6965" s="11" t="s">
        <v>6915</v>
      </c>
      <c r="D6965" s="15" t="n">
        <v>7</v>
      </c>
      <c r="E6965" s="16" t="n">
        <v>0.00015</v>
      </c>
      <c r="F6965" s="16"/>
      <c r="G6965" s="16" t="n">
        <f aca="false">IF((E6965-F6965)&lt;0,0,E6965-F6965)</f>
        <v>0.00015</v>
      </c>
    </row>
    <row r="6966" customFormat="false" ht="22.5" hidden="false" customHeight="false" outlineLevel="0" collapsed="false">
      <c r="A6966" s="11"/>
      <c r="B6966" s="11"/>
      <c r="C6966" s="11" t="s">
        <v>6916</v>
      </c>
      <c r="D6966" s="15" t="n">
        <v>7</v>
      </c>
      <c r="E6966" s="16" t="n">
        <v>0.0004</v>
      </c>
      <c r="F6966" s="16"/>
      <c r="G6966" s="16" t="n">
        <f aca="false">IF((E6966-F6966)&lt;0,0,E6966-F6966)</f>
        <v>0.0004</v>
      </c>
    </row>
    <row r="6967" customFormat="false" ht="22.5" hidden="false" customHeight="false" outlineLevel="0" collapsed="false">
      <c r="A6967" s="11"/>
      <c r="B6967" s="11"/>
      <c r="C6967" s="11" t="s">
        <v>6917</v>
      </c>
      <c r="D6967" s="15" t="n">
        <v>6</v>
      </c>
      <c r="E6967" s="16" t="n">
        <v>0.001722</v>
      </c>
      <c r="F6967" s="16"/>
      <c r="G6967" s="16" t="n">
        <f aca="false">IF((E6967-F6967)&lt;0,0,E6967-F6967)</f>
        <v>0.001722</v>
      </c>
    </row>
    <row r="6968" customFormat="false" ht="22.5" hidden="false" customHeight="false" outlineLevel="0" collapsed="false">
      <c r="A6968" s="11"/>
      <c r="B6968" s="11"/>
      <c r="C6968" s="11" t="s">
        <v>6918</v>
      </c>
      <c r="D6968" s="15" t="n">
        <v>6</v>
      </c>
      <c r="E6968" s="16" t="n">
        <v>0.0024</v>
      </c>
      <c r="F6968" s="16"/>
      <c r="G6968" s="16" t="n">
        <f aca="false">IF((E6968-F6968)&lt;0,0,E6968-F6968)</f>
        <v>0.0024</v>
      </c>
    </row>
    <row r="6969" customFormat="false" ht="22.5" hidden="false" customHeight="false" outlineLevel="0" collapsed="false">
      <c r="A6969" s="11"/>
      <c r="B6969" s="11"/>
      <c r="C6969" s="11" t="s">
        <v>6919</v>
      </c>
      <c r="D6969" s="15" t="n">
        <v>6</v>
      </c>
      <c r="E6969" s="16" t="n">
        <v>0.002</v>
      </c>
      <c r="F6969" s="16"/>
      <c r="G6969" s="16" t="n">
        <f aca="false">IF((E6969-F6969)&lt;0,0,E6969-F6969)</f>
        <v>0.002</v>
      </c>
    </row>
    <row r="6970" customFormat="false" ht="22.5" hidden="false" customHeight="false" outlineLevel="0" collapsed="false">
      <c r="A6970" s="11"/>
      <c r="B6970" s="11"/>
      <c r="C6970" s="11" t="s">
        <v>6920</v>
      </c>
      <c r="D6970" s="15" t="n">
        <v>5</v>
      </c>
      <c r="E6970" s="16" t="n">
        <v>0.01418</v>
      </c>
      <c r="F6970" s="16"/>
      <c r="G6970" s="16" t="n">
        <f aca="false">IF((E6970-F6970)&lt;0,0,E6970-F6970)</f>
        <v>0.01418</v>
      </c>
    </row>
    <row r="6971" customFormat="false" ht="33.75" hidden="false" customHeight="false" outlineLevel="0" collapsed="false">
      <c r="A6971" s="11"/>
      <c r="B6971" s="11"/>
      <c r="C6971" s="11" t="s">
        <v>6921</v>
      </c>
      <c r="D6971" s="15" t="n">
        <v>6</v>
      </c>
      <c r="E6971" s="16" t="n">
        <v>0.009</v>
      </c>
      <c r="F6971" s="16"/>
      <c r="G6971" s="16" t="n">
        <f aca="false">IF((E6971-F6971)&lt;0,0,E6971-F6971)</f>
        <v>0.009</v>
      </c>
    </row>
    <row r="6972" customFormat="false" ht="22.5" hidden="false" customHeight="false" outlineLevel="0" collapsed="false">
      <c r="A6972" s="11"/>
      <c r="B6972" s="11"/>
      <c r="C6972" s="11" t="s">
        <v>6922</v>
      </c>
      <c r="D6972" s="15" t="n">
        <v>6</v>
      </c>
      <c r="E6972" s="16" t="n">
        <v>0.001419</v>
      </c>
      <c r="F6972" s="16"/>
      <c r="G6972" s="16" t="n">
        <f aca="false">IF((E6972-F6972)&lt;0,0,E6972-F6972)</f>
        <v>0.001419</v>
      </c>
    </row>
    <row r="6973" customFormat="false" ht="22.5" hidden="false" customHeight="false" outlineLevel="0" collapsed="false">
      <c r="A6973" s="11"/>
      <c r="B6973" s="11"/>
      <c r="C6973" s="11" t="s">
        <v>6923</v>
      </c>
      <c r="D6973" s="15" t="n">
        <v>6</v>
      </c>
      <c r="E6973" s="16" t="n">
        <v>0.00244</v>
      </c>
      <c r="F6973" s="16"/>
      <c r="G6973" s="16" t="n">
        <f aca="false">IF((E6973-F6973)&lt;0,0,E6973-F6973)</f>
        <v>0.00244</v>
      </c>
    </row>
    <row r="6974" customFormat="false" ht="22.5" hidden="false" customHeight="false" outlineLevel="0" collapsed="false">
      <c r="A6974" s="11"/>
      <c r="B6974" s="11"/>
      <c r="C6974" s="11" t="s">
        <v>6924</v>
      </c>
      <c r="D6974" s="15" t="n">
        <v>6</v>
      </c>
      <c r="E6974" s="16" t="n">
        <v>0.00375</v>
      </c>
      <c r="F6974" s="16"/>
      <c r="G6974" s="16" t="n">
        <f aca="false">IF((E6974-F6974)&lt;0,0,E6974-F6974)</f>
        <v>0.00375</v>
      </c>
    </row>
    <row r="6975" customFormat="false" ht="22.5" hidden="false" customHeight="false" outlineLevel="0" collapsed="false">
      <c r="A6975" s="11"/>
      <c r="B6975" s="11"/>
      <c r="C6975" s="11" t="s">
        <v>6925</v>
      </c>
      <c r="D6975" s="15" t="n">
        <v>7</v>
      </c>
      <c r="E6975" s="16" t="n">
        <v>0.001</v>
      </c>
      <c r="F6975" s="16"/>
      <c r="G6975" s="16" t="n">
        <f aca="false">IF((E6975-F6975)&lt;0,0,E6975-F6975)</f>
        <v>0.001</v>
      </c>
    </row>
    <row r="6976" customFormat="false" ht="22.5" hidden="false" customHeight="false" outlineLevel="0" collapsed="false">
      <c r="A6976" s="11"/>
      <c r="B6976" s="11"/>
      <c r="C6976" s="11" t="s">
        <v>6926</v>
      </c>
      <c r="D6976" s="15" t="n">
        <v>5</v>
      </c>
      <c r="E6976" s="16" t="n">
        <v>0.065</v>
      </c>
      <c r="F6976" s="16"/>
      <c r="G6976" s="16" t="n">
        <f aca="false">IF((E6976-F6976)&lt;0,0,E6976-F6976)</f>
        <v>0.065</v>
      </c>
    </row>
    <row r="6977" customFormat="false" ht="22.5" hidden="false" customHeight="false" outlineLevel="0" collapsed="false">
      <c r="A6977" s="11"/>
      <c r="B6977" s="11"/>
      <c r="C6977" s="11" t="s">
        <v>6927</v>
      </c>
      <c r="D6977" s="15" t="n">
        <v>7</v>
      </c>
      <c r="E6977" s="16" t="n">
        <v>0.0009</v>
      </c>
      <c r="F6977" s="16"/>
      <c r="G6977" s="16" t="n">
        <f aca="false">IF((E6977-F6977)&lt;0,0,E6977-F6977)</f>
        <v>0.0009</v>
      </c>
    </row>
    <row r="6978" customFormat="false" ht="22.5" hidden="false" customHeight="false" outlineLevel="0" collapsed="false">
      <c r="A6978" s="11"/>
      <c r="B6978" s="11"/>
      <c r="C6978" s="11" t="s">
        <v>6928</v>
      </c>
      <c r="D6978" s="15" t="n">
        <v>7</v>
      </c>
      <c r="E6978" s="16" t="n">
        <v>0.0004</v>
      </c>
      <c r="F6978" s="16"/>
      <c r="G6978" s="16" t="n">
        <f aca="false">IF((E6978-F6978)&lt;0,0,E6978-F6978)</f>
        <v>0.0004</v>
      </c>
    </row>
    <row r="6979" customFormat="false" ht="22.5" hidden="false" customHeight="false" outlineLevel="0" collapsed="false">
      <c r="A6979" s="11"/>
      <c r="B6979" s="11"/>
      <c r="C6979" s="11" t="s">
        <v>6929</v>
      </c>
      <c r="D6979" s="15" t="n">
        <v>7</v>
      </c>
      <c r="E6979" s="16" t="n">
        <v>0.000267</v>
      </c>
      <c r="F6979" s="16"/>
      <c r="G6979" s="16" t="n">
        <f aca="false">IF((E6979-F6979)&lt;0,0,E6979-F6979)</f>
        <v>0.000267</v>
      </c>
    </row>
    <row r="6980" customFormat="false" ht="22.5" hidden="false" customHeight="false" outlineLevel="0" collapsed="false">
      <c r="A6980" s="11"/>
      <c r="B6980" s="11"/>
      <c r="C6980" s="11" t="s">
        <v>6930</v>
      </c>
      <c r="D6980" s="15" t="n">
        <v>4</v>
      </c>
      <c r="E6980" s="16" t="n">
        <v>0.174</v>
      </c>
      <c r="F6980" s="16"/>
      <c r="G6980" s="16" t="n">
        <f aca="false">IF((E6980-F6980)&lt;0,0,E6980-F6980)</f>
        <v>0.174</v>
      </c>
    </row>
    <row r="6981" customFormat="false" ht="22.5" hidden="false" customHeight="false" outlineLevel="0" collapsed="false">
      <c r="A6981" s="11"/>
      <c r="B6981" s="11"/>
      <c r="C6981" s="11" t="s">
        <v>6931</v>
      </c>
      <c r="D6981" s="15" t="n">
        <v>5</v>
      </c>
      <c r="E6981" s="16" t="n">
        <v>0.1</v>
      </c>
      <c r="F6981" s="16"/>
      <c r="G6981" s="16" t="n">
        <f aca="false">IF((E6981-F6981)&lt;0,0,E6981-F6981)</f>
        <v>0.1</v>
      </c>
    </row>
    <row r="6982" customFormat="false" ht="33.75" hidden="false" customHeight="false" outlineLevel="0" collapsed="false">
      <c r="A6982" s="11"/>
      <c r="B6982" s="11"/>
      <c r="C6982" s="11" t="s">
        <v>6932</v>
      </c>
      <c r="D6982" s="15" t="n">
        <v>5</v>
      </c>
      <c r="E6982" s="16" t="n">
        <v>0</v>
      </c>
      <c r="F6982" s="16"/>
      <c r="G6982" s="16" t="n">
        <f aca="false">IF((E6982-F6982)&lt;0,0,E6982-F6982)</f>
        <v>0</v>
      </c>
    </row>
    <row r="6983" customFormat="false" ht="22.5" hidden="false" customHeight="false" outlineLevel="0" collapsed="false">
      <c r="A6983" s="11"/>
      <c r="B6983" s="11"/>
      <c r="C6983" s="11" t="s">
        <v>6933</v>
      </c>
      <c r="D6983" s="15" t="n">
        <v>7</v>
      </c>
      <c r="E6983" s="16" t="n">
        <v>0.00055</v>
      </c>
      <c r="F6983" s="16"/>
      <c r="G6983" s="16" t="n">
        <f aca="false">IF((E6983-F6983)&lt;0,0,E6983-F6983)</f>
        <v>0.00055</v>
      </c>
    </row>
    <row r="6984" customFormat="false" ht="15" hidden="false" customHeight="false" outlineLevel="0" collapsed="false">
      <c r="A6984" s="11"/>
      <c r="B6984" s="11"/>
      <c r="C6984" s="11" t="s">
        <v>6934</v>
      </c>
      <c r="D6984" s="15" t="n">
        <v>7</v>
      </c>
      <c r="E6984" s="16" t="n">
        <v>0.00017</v>
      </c>
      <c r="F6984" s="16"/>
      <c r="G6984" s="16" t="n">
        <f aca="false">IF((E6984-F6984)&lt;0,0,E6984-F6984)</f>
        <v>0.00017</v>
      </c>
    </row>
    <row r="6985" customFormat="false" ht="22.5" hidden="false" customHeight="false" outlineLevel="0" collapsed="false">
      <c r="A6985" s="11"/>
      <c r="B6985" s="11"/>
      <c r="C6985" s="11" t="s">
        <v>6935</v>
      </c>
      <c r="D6985" s="15" t="n">
        <v>6</v>
      </c>
      <c r="E6985" s="16" t="n">
        <v>0.003566</v>
      </c>
      <c r="F6985" s="16"/>
      <c r="G6985" s="16" t="n">
        <f aca="false">IF((E6985-F6985)&lt;0,0,E6985-F6985)</f>
        <v>0.003566</v>
      </c>
    </row>
    <row r="6986" customFormat="false" ht="22.5" hidden="false" customHeight="false" outlineLevel="0" collapsed="false">
      <c r="A6986" s="11"/>
      <c r="B6986" s="11"/>
      <c r="C6986" s="11" t="s">
        <v>6936</v>
      </c>
      <c r="D6986" s="15" t="n">
        <v>7</v>
      </c>
      <c r="E6986" s="16" t="n">
        <v>0.00062</v>
      </c>
      <c r="F6986" s="16"/>
      <c r="G6986" s="16" t="n">
        <f aca="false">IF((E6986-F6986)&lt;0,0,E6986-F6986)</f>
        <v>0.00062</v>
      </c>
    </row>
    <row r="6987" customFormat="false" ht="22.5" hidden="false" customHeight="false" outlineLevel="0" collapsed="false">
      <c r="A6987" s="11"/>
      <c r="B6987" s="11"/>
      <c r="C6987" s="11" t="s">
        <v>6937</v>
      </c>
      <c r="D6987" s="15" t="n">
        <v>5</v>
      </c>
      <c r="E6987" s="16" t="n">
        <v>0.082892</v>
      </c>
      <c r="F6987" s="16"/>
      <c r="G6987" s="16" t="n">
        <f aca="false">IF((E6987-F6987)&lt;0,0,E6987-F6987)</f>
        <v>0.082892</v>
      </c>
    </row>
    <row r="6988" customFormat="false" ht="22.5" hidden="false" customHeight="false" outlineLevel="0" collapsed="false">
      <c r="A6988" s="11"/>
      <c r="B6988" s="11"/>
      <c r="C6988" s="11" t="s">
        <v>6938</v>
      </c>
      <c r="D6988" s="15" t="n">
        <v>6</v>
      </c>
      <c r="E6988" s="16" t="n">
        <v>0.002382</v>
      </c>
      <c r="F6988" s="16"/>
      <c r="G6988" s="16" t="n">
        <f aca="false">IF((E6988-F6988)&lt;0,0,E6988-F6988)</f>
        <v>0.002382</v>
      </c>
    </row>
    <row r="6989" customFormat="false" ht="22.5" hidden="false" customHeight="false" outlineLevel="0" collapsed="false">
      <c r="A6989" s="11"/>
      <c r="B6989" s="11"/>
      <c r="C6989" s="11" t="s">
        <v>6939</v>
      </c>
      <c r="D6989" s="15" t="n">
        <v>6</v>
      </c>
      <c r="E6989" s="16" t="n">
        <v>0.0055</v>
      </c>
      <c r="F6989" s="16"/>
      <c r="G6989" s="16" t="n">
        <f aca="false">IF((E6989-F6989)&lt;0,0,E6989-F6989)</f>
        <v>0.0055</v>
      </c>
    </row>
    <row r="6990" customFormat="false" ht="22.5" hidden="false" customHeight="false" outlineLevel="0" collapsed="false">
      <c r="A6990" s="11"/>
      <c r="B6990" s="11"/>
      <c r="C6990" s="11" t="s">
        <v>6940</v>
      </c>
      <c r="D6990" s="15" t="n">
        <v>7</v>
      </c>
      <c r="E6990" s="16" t="n">
        <v>0.000566</v>
      </c>
      <c r="F6990" s="16"/>
      <c r="G6990" s="16" t="n">
        <f aca="false">IF((E6990-F6990)&lt;0,0,E6990-F6990)</f>
        <v>0.000566</v>
      </c>
    </row>
    <row r="6991" customFormat="false" ht="22.5" hidden="false" customHeight="false" outlineLevel="0" collapsed="false">
      <c r="A6991" s="11"/>
      <c r="B6991" s="11"/>
      <c r="C6991" s="11" t="s">
        <v>6941</v>
      </c>
      <c r="D6991" s="15" t="n">
        <v>6</v>
      </c>
      <c r="E6991" s="16" t="n">
        <v>0.003822</v>
      </c>
      <c r="F6991" s="16"/>
      <c r="G6991" s="16" t="n">
        <f aca="false">IF((E6991-F6991)&lt;0,0,E6991-F6991)</f>
        <v>0.003822</v>
      </c>
    </row>
    <row r="6992" customFormat="false" ht="22.5" hidden="false" customHeight="false" outlineLevel="0" collapsed="false">
      <c r="A6992" s="11"/>
      <c r="B6992" s="11"/>
      <c r="C6992" s="11" t="s">
        <v>6942</v>
      </c>
      <c r="D6992" s="15" t="n">
        <v>6</v>
      </c>
      <c r="E6992" s="16" t="n">
        <v>0.01</v>
      </c>
      <c r="F6992" s="16"/>
      <c r="G6992" s="16" t="n">
        <f aca="false">IF((E6992-F6992)&lt;0,0,E6992-F6992)</f>
        <v>0.01</v>
      </c>
    </row>
    <row r="6993" customFormat="false" ht="22.5" hidden="false" customHeight="false" outlineLevel="0" collapsed="false">
      <c r="A6993" s="11"/>
      <c r="B6993" s="11"/>
      <c r="C6993" s="11" t="s">
        <v>6943</v>
      </c>
      <c r="D6993" s="15" t="n">
        <v>5</v>
      </c>
      <c r="E6993" s="16" t="n">
        <v>0</v>
      </c>
      <c r="F6993" s="16"/>
      <c r="G6993" s="16" t="n">
        <f aca="false">IF((E6993-F6993)&lt;0,0,E6993-F6993)</f>
        <v>0</v>
      </c>
    </row>
    <row r="6994" customFormat="false" ht="22.5" hidden="false" customHeight="false" outlineLevel="0" collapsed="false">
      <c r="A6994" s="11"/>
      <c r="B6994" s="11"/>
      <c r="C6994" s="11" t="s">
        <v>6944</v>
      </c>
      <c r="D6994" s="15" t="n">
        <v>6</v>
      </c>
      <c r="E6994" s="16" t="n">
        <v>0.001183</v>
      </c>
      <c r="F6994" s="16"/>
      <c r="G6994" s="16" t="n">
        <f aca="false">IF((E6994-F6994)&lt;0,0,E6994-F6994)</f>
        <v>0.001183</v>
      </c>
    </row>
    <row r="6995" customFormat="false" ht="22.5" hidden="false" customHeight="false" outlineLevel="0" collapsed="false">
      <c r="A6995" s="11"/>
      <c r="B6995" s="11"/>
      <c r="C6995" s="11" t="s">
        <v>6945</v>
      </c>
      <c r="D6995" s="15" t="n">
        <v>7</v>
      </c>
      <c r="E6995" s="16" t="n">
        <v>0.0004</v>
      </c>
      <c r="F6995" s="16"/>
      <c r="G6995" s="16" t="n">
        <f aca="false">IF((E6995-F6995)&lt;0,0,E6995-F6995)</f>
        <v>0.0004</v>
      </c>
    </row>
    <row r="6996" customFormat="false" ht="22.5" hidden="false" customHeight="true" outlineLevel="0" collapsed="false">
      <c r="A6996" s="11"/>
      <c r="B6996" s="11"/>
      <c r="C6996" s="11" t="s">
        <v>6946</v>
      </c>
      <c r="D6996" s="15" t="n">
        <v>7</v>
      </c>
      <c r="E6996" s="16" t="n">
        <v>0.00063</v>
      </c>
      <c r="F6996" s="16"/>
      <c r="G6996" s="16" t="n">
        <f aca="false">IF((E6996-F6996)&lt;0,0,E6996-F6996)</f>
        <v>0.00063</v>
      </c>
    </row>
    <row r="6997" customFormat="false" ht="22.5" hidden="false" customHeight="false" outlineLevel="0" collapsed="false">
      <c r="A6997" s="11"/>
      <c r="B6997" s="11"/>
      <c r="C6997" s="11" t="s">
        <v>6947</v>
      </c>
      <c r="D6997" s="15" t="n">
        <v>6</v>
      </c>
      <c r="E6997" s="16" t="n">
        <v>0.001166</v>
      </c>
      <c r="F6997" s="16"/>
      <c r="G6997" s="16" t="n">
        <f aca="false">IF((E6997-F6997)&lt;0,0,E6997-F6997)</f>
        <v>0.001166</v>
      </c>
    </row>
    <row r="6998" customFormat="false" ht="22.5" hidden="false" customHeight="false" outlineLevel="0" collapsed="false">
      <c r="A6998" s="11"/>
      <c r="B6998" s="11"/>
      <c r="C6998" s="11" t="s">
        <v>6948</v>
      </c>
      <c r="D6998" s="15" t="n">
        <v>5</v>
      </c>
      <c r="E6998" s="16" t="n">
        <v>0.1</v>
      </c>
      <c r="F6998" s="16"/>
      <c r="G6998" s="16" t="n">
        <f aca="false">IF((E6998-F6998)&lt;0,0,E6998-F6998)</f>
        <v>0.1</v>
      </c>
    </row>
    <row r="6999" customFormat="false" ht="22.5" hidden="false" customHeight="false" outlineLevel="0" collapsed="false">
      <c r="A6999" s="11"/>
      <c r="B6999" s="11"/>
      <c r="C6999" s="11" t="s">
        <v>6949</v>
      </c>
      <c r="D6999" s="15" t="n">
        <v>5</v>
      </c>
      <c r="E6999" s="16" t="n">
        <v>0.068586</v>
      </c>
      <c r="F6999" s="16"/>
      <c r="G6999" s="16" t="n">
        <f aca="false">IF((E6999-F6999)&lt;0,0,E6999-F6999)</f>
        <v>0.068586</v>
      </c>
    </row>
    <row r="7000" customFormat="false" ht="15" hidden="false" customHeight="false" outlineLevel="0" collapsed="false">
      <c r="A7000" s="11"/>
      <c r="B7000" s="11"/>
      <c r="C7000" s="11" t="s">
        <v>34</v>
      </c>
      <c r="D7000" s="15" t="s">
        <v>35</v>
      </c>
      <c r="E7000" s="16" t="n">
        <v>0.017</v>
      </c>
      <c r="F7000" s="16"/>
      <c r="G7000" s="16" t="n">
        <f aca="false">IF((E7000-F7000)&lt;0,0,E7000-F7000)</f>
        <v>0.017</v>
      </c>
    </row>
    <row r="7001" customFormat="false" ht="15" hidden="false" customHeight="false" outlineLevel="0" collapsed="false">
      <c r="A7001" s="11"/>
      <c r="B7001" s="11"/>
      <c r="C7001" s="11" t="s">
        <v>22</v>
      </c>
      <c r="D7001" s="15" t="s">
        <v>23</v>
      </c>
      <c r="E7001" s="17" t="n">
        <v>2.2</v>
      </c>
      <c r="F7001" s="17"/>
      <c r="G7001" s="16" t="n">
        <f aca="false">IF((E7001-F7001)&lt;0,0,E7001-F7001)</f>
        <v>2.2</v>
      </c>
    </row>
    <row r="7002" customFormat="false" ht="22.5" hidden="false" customHeight="true" outlineLevel="0" collapsed="false">
      <c r="A7002" s="11" t="s">
        <v>6950</v>
      </c>
      <c r="B7002" s="11" t="s">
        <v>14</v>
      </c>
      <c r="C7002" s="11" t="s">
        <v>6951</v>
      </c>
      <c r="D7002" s="15" t="n">
        <v>7</v>
      </c>
      <c r="E7002" s="16" t="n">
        <v>0.001</v>
      </c>
      <c r="F7002" s="16"/>
      <c r="G7002" s="16" t="n">
        <f aca="false">IF((E7002-F7002)&lt;0,0,E7002-F7002)</f>
        <v>0.001</v>
      </c>
    </row>
    <row r="7003" customFormat="false" ht="22.5" hidden="false" customHeight="false" outlineLevel="0" collapsed="false">
      <c r="A7003" s="11"/>
      <c r="B7003" s="11"/>
      <c r="C7003" s="11" t="s">
        <v>6952</v>
      </c>
      <c r="D7003" s="15" t="n">
        <v>6</v>
      </c>
      <c r="E7003" s="16" t="n">
        <v>0.0018</v>
      </c>
      <c r="F7003" s="16"/>
      <c r="G7003" s="16" t="n">
        <f aca="false">IF((E7003-F7003)&lt;0,0,E7003-F7003)</f>
        <v>0.0018</v>
      </c>
    </row>
    <row r="7004" customFormat="false" ht="22.5" hidden="false" customHeight="false" outlineLevel="0" collapsed="false">
      <c r="A7004" s="11"/>
      <c r="B7004" s="11"/>
      <c r="C7004" s="11" t="s">
        <v>6953</v>
      </c>
      <c r="D7004" s="15" t="n">
        <v>7</v>
      </c>
      <c r="E7004" s="16" t="n">
        <v>0.00016</v>
      </c>
      <c r="F7004" s="16"/>
      <c r="G7004" s="16" t="n">
        <f aca="false">IF((E7004-F7004)&lt;0,0,E7004-F7004)</f>
        <v>0.00016</v>
      </c>
    </row>
    <row r="7005" customFormat="false" ht="22.5" hidden="false" customHeight="false" outlineLevel="0" collapsed="false">
      <c r="A7005" s="11"/>
      <c r="B7005" s="11"/>
      <c r="C7005" s="11" t="s">
        <v>6954</v>
      </c>
      <c r="D7005" s="15" t="n">
        <v>7</v>
      </c>
      <c r="E7005" s="16" t="n">
        <v>0.00028</v>
      </c>
      <c r="F7005" s="16"/>
      <c r="G7005" s="16" t="n">
        <f aca="false">IF((E7005-F7005)&lt;0,0,E7005-F7005)</f>
        <v>0.00028</v>
      </c>
    </row>
    <row r="7006" customFormat="false" ht="22.5" hidden="false" customHeight="false" outlineLevel="0" collapsed="false">
      <c r="A7006" s="11"/>
      <c r="B7006" s="11"/>
      <c r="C7006" s="11" t="s">
        <v>6955</v>
      </c>
      <c r="D7006" s="15" t="n">
        <v>7</v>
      </c>
      <c r="E7006" s="16" t="n">
        <v>0.000172</v>
      </c>
      <c r="F7006" s="16"/>
      <c r="G7006" s="16" t="n">
        <f aca="false">IF((E7006-F7006)&lt;0,0,E7006-F7006)</f>
        <v>0.000172</v>
      </c>
    </row>
    <row r="7007" customFormat="false" ht="22.5" hidden="false" customHeight="false" outlineLevel="0" collapsed="false">
      <c r="A7007" s="11"/>
      <c r="B7007" s="11"/>
      <c r="C7007" s="11" t="s">
        <v>6956</v>
      </c>
      <c r="D7007" s="15" t="n">
        <v>6</v>
      </c>
      <c r="E7007" s="16" t="n">
        <v>0.0024</v>
      </c>
      <c r="F7007" s="16"/>
      <c r="G7007" s="16" t="n">
        <f aca="false">IF((E7007-F7007)&lt;0,0,E7007-F7007)</f>
        <v>0.0024</v>
      </c>
    </row>
    <row r="7008" customFormat="false" ht="22.5" hidden="false" customHeight="true" outlineLevel="0" collapsed="false">
      <c r="A7008" s="11"/>
      <c r="B7008" s="11"/>
      <c r="C7008" s="11" t="s">
        <v>6957</v>
      </c>
      <c r="D7008" s="15" t="n">
        <v>7</v>
      </c>
      <c r="E7008" s="16" t="n">
        <v>5E-006</v>
      </c>
      <c r="F7008" s="16"/>
      <c r="G7008" s="16" t="n">
        <f aca="false">IF((E7008-F7008)&lt;0,0,E7008-F7008)</f>
        <v>5E-006</v>
      </c>
    </row>
    <row r="7009" customFormat="false" ht="22.5" hidden="false" customHeight="false" outlineLevel="0" collapsed="false">
      <c r="A7009" s="11"/>
      <c r="B7009" s="11"/>
      <c r="C7009" s="11" t="s">
        <v>6958</v>
      </c>
      <c r="D7009" s="15" t="n">
        <v>6</v>
      </c>
      <c r="E7009" s="16" t="n">
        <v>0.001122</v>
      </c>
      <c r="F7009" s="16"/>
      <c r="G7009" s="16" t="n">
        <f aca="false">IF((E7009-F7009)&lt;0,0,E7009-F7009)</f>
        <v>0.001122</v>
      </c>
    </row>
    <row r="7010" customFormat="false" ht="22.5" hidden="false" customHeight="false" outlineLevel="0" collapsed="false">
      <c r="A7010" s="11"/>
      <c r="B7010" s="11"/>
      <c r="C7010" s="11" t="s">
        <v>6959</v>
      </c>
      <c r="D7010" s="15" t="n">
        <v>4</v>
      </c>
      <c r="E7010" s="16" t="n">
        <v>0.410791</v>
      </c>
      <c r="F7010" s="16"/>
      <c r="G7010" s="16" t="n">
        <f aca="false">IF((E7010-F7010)&lt;0,0,E7010-F7010)</f>
        <v>0.410791</v>
      </c>
    </row>
    <row r="7011" customFormat="false" ht="22.5" hidden="false" customHeight="false" outlineLevel="0" collapsed="false">
      <c r="A7011" s="11"/>
      <c r="B7011" s="11"/>
      <c r="C7011" s="11" t="s">
        <v>6960</v>
      </c>
      <c r="D7011" s="15" t="n">
        <v>6</v>
      </c>
      <c r="E7011" s="16" t="n">
        <v>0.003145</v>
      </c>
      <c r="F7011" s="16"/>
      <c r="G7011" s="16" t="n">
        <f aca="false">IF((E7011-F7011)&lt;0,0,E7011-F7011)</f>
        <v>0.003145</v>
      </c>
    </row>
    <row r="7012" customFormat="false" ht="22.5" hidden="false" customHeight="false" outlineLevel="0" collapsed="false">
      <c r="A7012" s="11"/>
      <c r="B7012" s="11"/>
      <c r="C7012" s="11" t="s">
        <v>6961</v>
      </c>
      <c r="D7012" s="15" t="n">
        <v>6</v>
      </c>
      <c r="E7012" s="16" t="n">
        <v>0.002046</v>
      </c>
      <c r="F7012" s="16"/>
      <c r="G7012" s="16" t="n">
        <f aca="false">IF((E7012-F7012)&lt;0,0,E7012-F7012)</f>
        <v>0.002046</v>
      </c>
    </row>
    <row r="7013" customFormat="false" ht="22.5" hidden="false" customHeight="false" outlineLevel="0" collapsed="false">
      <c r="A7013" s="11"/>
      <c r="B7013" s="11"/>
      <c r="C7013" s="11" t="s">
        <v>6962</v>
      </c>
      <c r="D7013" s="15" t="n">
        <v>7</v>
      </c>
      <c r="E7013" s="16" t="n">
        <v>0.0009</v>
      </c>
      <c r="F7013" s="16"/>
      <c r="G7013" s="16" t="n">
        <f aca="false">IF((E7013-F7013)&lt;0,0,E7013-F7013)</f>
        <v>0.0009</v>
      </c>
    </row>
    <row r="7014" customFormat="false" ht="22.5" hidden="false" customHeight="false" outlineLevel="0" collapsed="false">
      <c r="A7014" s="11"/>
      <c r="B7014" s="11"/>
      <c r="C7014" s="11" t="s">
        <v>6963</v>
      </c>
      <c r="D7014" s="15" t="n">
        <v>6</v>
      </c>
      <c r="E7014" s="16" t="n">
        <v>0.005</v>
      </c>
      <c r="F7014" s="16"/>
      <c r="G7014" s="16" t="n">
        <f aca="false">IF((E7014-F7014)&lt;0,0,E7014-F7014)</f>
        <v>0.005</v>
      </c>
    </row>
    <row r="7015" customFormat="false" ht="22.5" hidden="false" customHeight="false" outlineLevel="0" collapsed="false">
      <c r="A7015" s="11"/>
      <c r="B7015" s="11"/>
      <c r="C7015" s="11" t="s">
        <v>6964</v>
      </c>
      <c r="D7015" s="15" t="n">
        <v>6</v>
      </c>
      <c r="E7015" s="16" t="n">
        <v>0.0018</v>
      </c>
      <c r="F7015" s="16"/>
      <c r="G7015" s="16" t="n">
        <f aca="false">IF((E7015-F7015)&lt;0,0,E7015-F7015)</f>
        <v>0.0018</v>
      </c>
    </row>
    <row r="7016" customFormat="false" ht="33.75" hidden="false" customHeight="false" outlineLevel="0" collapsed="false">
      <c r="A7016" s="11"/>
      <c r="B7016" s="11"/>
      <c r="C7016" s="11" t="s">
        <v>6965</v>
      </c>
      <c r="D7016" s="15" t="n">
        <v>5</v>
      </c>
      <c r="E7016" s="16" t="n">
        <v>0.01426</v>
      </c>
      <c r="F7016" s="16"/>
      <c r="G7016" s="16" t="n">
        <f aca="false">IF((E7016-F7016)&lt;0,0,E7016-F7016)</f>
        <v>0.01426</v>
      </c>
    </row>
    <row r="7017" customFormat="false" ht="22.5" hidden="false" customHeight="false" outlineLevel="0" collapsed="false">
      <c r="A7017" s="11"/>
      <c r="B7017" s="11"/>
      <c r="C7017" s="11" t="s">
        <v>6966</v>
      </c>
      <c r="D7017" s="15" t="n">
        <v>6</v>
      </c>
      <c r="E7017" s="16" t="n">
        <v>0.0049</v>
      </c>
      <c r="F7017" s="16"/>
      <c r="G7017" s="16" t="n">
        <f aca="false">IF((E7017-F7017)&lt;0,0,E7017-F7017)</f>
        <v>0.0049</v>
      </c>
    </row>
    <row r="7018" customFormat="false" ht="22.5" hidden="false" customHeight="false" outlineLevel="0" collapsed="false">
      <c r="A7018" s="11"/>
      <c r="B7018" s="11"/>
      <c r="C7018" s="11" t="s">
        <v>6967</v>
      </c>
      <c r="D7018" s="15" t="n">
        <v>6</v>
      </c>
      <c r="E7018" s="16" t="n">
        <v>0.009788</v>
      </c>
      <c r="F7018" s="16"/>
      <c r="G7018" s="16" t="n">
        <f aca="false">IF((E7018-F7018)&lt;0,0,E7018-F7018)</f>
        <v>0.009788</v>
      </c>
    </row>
    <row r="7019" customFormat="false" ht="33.75" hidden="false" customHeight="false" outlineLevel="0" collapsed="false">
      <c r="A7019" s="11"/>
      <c r="B7019" s="11"/>
      <c r="C7019" s="11" t="s">
        <v>6968</v>
      </c>
      <c r="D7019" s="15" t="n">
        <v>6</v>
      </c>
      <c r="E7019" s="16" t="n">
        <v>0.002</v>
      </c>
      <c r="F7019" s="16"/>
      <c r="G7019" s="16" t="n">
        <f aca="false">IF((E7019-F7019)&lt;0,0,E7019-F7019)</f>
        <v>0.002</v>
      </c>
    </row>
    <row r="7020" customFormat="false" ht="22.5" hidden="false" customHeight="false" outlineLevel="0" collapsed="false">
      <c r="A7020" s="11"/>
      <c r="B7020" s="11"/>
      <c r="C7020" s="11" t="s">
        <v>6969</v>
      </c>
      <c r="D7020" s="15" t="n">
        <v>7</v>
      </c>
      <c r="E7020" s="16" t="n">
        <v>0.00061</v>
      </c>
      <c r="F7020" s="16"/>
      <c r="G7020" s="16" t="n">
        <f aca="false">IF((E7020-F7020)&lt;0,0,E7020-F7020)</f>
        <v>0.00061</v>
      </c>
    </row>
    <row r="7021" customFormat="false" ht="22.5" hidden="false" customHeight="false" outlineLevel="0" collapsed="false">
      <c r="A7021" s="11"/>
      <c r="B7021" s="11"/>
      <c r="C7021" s="11" t="s">
        <v>6970</v>
      </c>
      <c r="D7021" s="15" t="n">
        <v>7</v>
      </c>
      <c r="E7021" s="16" t="n">
        <v>0.0003</v>
      </c>
      <c r="F7021" s="16"/>
      <c r="G7021" s="16" t="n">
        <f aca="false">IF((E7021-F7021)&lt;0,0,E7021-F7021)</f>
        <v>0.0003</v>
      </c>
    </row>
    <row r="7022" customFormat="false" ht="22.5" hidden="false" customHeight="false" outlineLevel="0" collapsed="false">
      <c r="A7022" s="11"/>
      <c r="B7022" s="11"/>
      <c r="C7022" s="11" t="s">
        <v>6971</v>
      </c>
      <c r="D7022" s="15" t="n">
        <v>5</v>
      </c>
      <c r="E7022" s="16" t="n">
        <v>0.012</v>
      </c>
      <c r="F7022" s="16"/>
      <c r="G7022" s="16" t="n">
        <f aca="false">IF((E7022-F7022)&lt;0,0,E7022-F7022)</f>
        <v>0.012</v>
      </c>
    </row>
    <row r="7023" customFormat="false" ht="22.5" hidden="false" customHeight="false" outlineLevel="0" collapsed="false">
      <c r="A7023" s="11"/>
      <c r="B7023" s="11"/>
      <c r="C7023" s="11" t="s">
        <v>6972</v>
      </c>
      <c r="D7023" s="15" t="n">
        <v>7</v>
      </c>
      <c r="E7023" s="16" t="n">
        <v>0.000423</v>
      </c>
      <c r="F7023" s="16"/>
      <c r="G7023" s="16" t="n">
        <f aca="false">IF((E7023-F7023)&lt;0,0,E7023-F7023)</f>
        <v>0.000423</v>
      </c>
    </row>
    <row r="7024" customFormat="false" ht="22.5" hidden="false" customHeight="false" outlineLevel="0" collapsed="false">
      <c r="A7024" s="11"/>
      <c r="B7024" s="11"/>
      <c r="C7024" s="11" t="s">
        <v>6973</v>
      </c>
      <c r="D7024" s="15" t="n">
        <v>7</v>
      </c>
      <c r="E7024" s="16" t="n">
        <v>0.001</v>
      </c>
      <c r="F7024" s="16"/>
      <c r="G7024" s="16" t="n">
        <f aca="false">IF((E7024-F7024)&lt;0,0,E7024-F7024)</f>
        <v>0.001</v>
      </c>
    </row>
    <row r="7025" customFormat="false" ht="22.5" hidden="false" customHeight="false" outlineLevel="0" collapsed="false">
      <c r="A7025" s="11"/>
      <c r="B7025" s="11"/>
      <c r="C7025" s="11" t="s">
        <v>6974</v>
      </c>
      <c r="D7025" s="15" t="n">
        <v>6</v>
      </c>
      <c r="E7025" s="16" t="n">
        <v>0.001611</v>
      </c>
      <c r="F7025" s="16"/>
      <c r="G7025" s="16" t="n">
        <f aca="false">IF((E7025-F7025)&lt;0,0,E7025-F7025)</f>
        <v>0.001611</v>
      </c>
    </row>
    <row r="7026" customFormat="false" ht="22.5" hidden="false" customHeight="false" outlineLevel="0" collapsed="false">
      <c r="A7026" s="11"/>
      <c r="B7026" s="11"/>
      <c r="C7026" s="11" t="s">
        <v>6975</v>
      </c>
      <c r="D7026" s="15" t="n">
        <v>7</v>
      </c>
      <c r="E7026" s="16" t="n">
        <v>0.00045</v>
      </c>
      <c r="F7026" s="16"/>
      <c r="G7026" s="16" t="n">
        <f aca="false">IF((E7026-F7026)&lt;0,0,E7026-F7026)</f>
        <v>0.00045</v>
      </c>
    </row>
    <row r="7027" customFormat="false" ht="15" hidden="false" customHeight="false" outlineLevel="0" collapsed="false">
      <c r="A7027" s="11"/>
      <c r="B7027" s="11"/>
      <c r="C7027" s="11" t="s">
        <v>6976</v>
      </c>
      <c r="D7027" s="15" t="n">
        <v>7</v>
      </c>
      <c r="E7027" s="16" t="n">
        <v>0.0008</v>
      </c>
      <c r="F7027" s="16"/>
      <c r="G7027" s="16" t="n">
        <f aca="false">IF((E7027-F7027)&lt;0,0,E7027-F7027)</f>
        <v>0.0008</v>
      </c>
    </row>
    <row r="7028" customFormat="false" ht="22.5" hidden="false" customHeight="false" outlineLevel="0" collapsed="false">
      <c r="A7028" s="11"/>
      <c r="B7028" s="11"/>
      <c r="C7028" s="11" t="s">
        <v>6977</v>
      </c>
      <c r="D7028" s="15" t="n">
        <v>6</v>
      </c>
      <c r="E7028" s="16" t="n">
        <v>0.008167</v>
      </c>
      <c r="F7028" s="16"/>
      <c r="G7028" s="16" t="n">
        <f aca="false">IF((E7028-F7028)&lt;0,0,E7028-F7028)</f>
        <v>0.008167</v>
      </c>
    </row>
    <row r="7029" customFormat="false" ht="22.5" hidden="false" customHeight="false" outlineLevel="0" collapsed="false">
      <c r="A7029" s="11"/>
      <c r="B7029" s="11"/>
      <c r="C7029" s="11" t="s">
        <v>6978</v>
      </c>
      <c r="D7029" s="15" t="n">
        <v>6</v>
      </c>
      <c r="E7029" s="16" t="n">
        <v>0.006794</v>
      </c>
      <c r="F7029" s="16"/>
      <c r="G7029" s="16" t="n">
        <f aca="false">IF((E7029-F7029)&lt;0,0,E7029-F7029)</f>
        <v>0.006794</v>
      </c>
    </row>
    <row r="7030" customFormat="false" ht="22.5" hidden="false" customHeight="false" outlineLevel="0" collapsed="false">
      <c r="A7030" s="11"/>
      <c r="B7030" s="11"/>
      <c r="C7030" s="11" t="s">
        <v>6979</v>
      </c>
      <c r="D7030" s="15" t="n">
        <v>7</v>
      </c>
      <c r="E7030" s="16" t="n">
        <v>0.0009</v>
      </c>
      <c r="F7030" s="16"/>
      <c r="G7030" s="16" t="n">
        <f aca="false">IF((E7030-F7030)&lt;0,0,E7030-F7030)</f>
        <v>0.0009</v>
      </c>
    </row>
    <row r="7031" customFormat="false" ht="22.5" hidden="false" customHeight="false" outlineLevel="0" collapsed="false">
      <c r="A7031" s="11"/>
      <c r="B7031" s="11"/>
      <c r="C7031" s="11" t="s">
        <v>6980</v>
      </c>
      <c r="D7031" s="15" t="n">
        <v>7</v>
      </c>
      <c r="E7031" s="16" t="n">
        <v>0.000427</v>
      </c>
      <c r="F7031" s="16"/>
      <c r="G7031" s="16" t="n">
        <f aca="false">IF((E7031-F7031)&lt;0,0,E7031-F7031)</f>
        <v>0.000427</v>
      </c>
    </row>
    <row r="7032" customFormat="false" ht="22.5" hidden="false" customHeight="false" outlineLevel="0" collapsed="false">
      <c r="A7032" s="11"/>
      <c r="B7032" s="11"/>
      <c r="C7032" s="11" t="s">
        <v>6981</v>
      </c>
      <c r="D7032" s="15" t="n">
        <v>7</v>
      </c>
      <c r="E7032" s="16" t="n">
        <v>0.000994</v>
      </c>
      <c r="F7032" s="16"/>
      <c r="G7032" s="16" t="n">
        <f aca="false">IF((E7032-F7032)&lt;0,0,E7032-F7032)</f>
        <v>0.000994</v>
      </c>
    </row>
    <row r="7033" customFormat="false" ht="22.5" hidden="false" customHeight="false" outlineLevel="0" collapsed="false">
      <c r="A7033" s="11"/>
      <c r="B7033" s="11"/>
      <c r="C7033" s="11" t="s">
        <v>6982</v>
      </c>
      <c r="D7033" s="15" t="n">
        <v>7</v>
      </c>
      <c r="E7033" s="16" t="n">
        <v>0.000391</v>
      </c>
      <c r="F7033" s="16"/>
      <c r="G7033" s="16" t="n">
        <f aca="false">IF((E7033-F7033)&lt;0,0,E7033-F7033)</f>
        <v>0.000391</v>
      </c>
    </row>
    <row r="7034" customFormat="false" ht="22.5" hidden="false" customHeight="false" outlineLevel="0" collapsed="false">
      <c r="A7034" s="11"/>
      <c r="B7034" s="11"/>
      <c r="C7034" s="11" t="s">
        <v>6983</v>
      </c>
      <c r="D7034" s="15" t="n">
        <v>7</v>
      </c>
      <c r="E7034" s="16" t="n">
        <v>0.000586</v>
      </c>
      <c r="F7034" s="16"/>
      <c r="G7034" s="16" t="n">
        <f aca="false">IF((E7034-F7034)&lt;0,0,E7034-F7034)</f>
        <v>0.000586</v>
      </c>
    </row>
    <row r="7035" customFormat="false" ht="22.5" hidden="false" customHeight="false" outlineLevel="0" collapsed="false">
      <c r="A7035" s="11"/>
      <c r="B7035" s="11"/>
      <c r="C7035" s="11" t="s">
        <v>6984</v>
      </c>
      <c r="D7035" s="15" t="n">
        <v>7</v>
      </c>
      <c r="E7035" s="16" t="n">
        <v>0.0003</v>
      </c>
      <c r="F7035" s="16"/>
      <c r="G7035" s="16" t="n">
        <f aca="false">IF((E7035-F7035)&lt;0,0,E7035-F7035)</f>
        <v>0.0003</v>
      </c>
    </row>
    <row r="7036" customFormat="false" ht="22.5" hidden="false" customHeight="false" outlineLevel="0" collapsed="false">
      <c r="A7036" s="11"/>
      <c r="B7036" s="11"/>
      <c r="C7036" s="11" t="s">
        <v>6985</v>
      </c>
      <c r="D7036" s="15" t="n">
        <v>7</v>
      </c>
      <c r="E7036" s="16" t="n">
        <v>0.0009</v>
      </c>
      <c r="F7036" s="16"/>
      <c r="G7036" s="16" t="n">
        <f aca="false">IF((E7036-F7036)&lt;0,0,E7036-F7036)</f>
        <v>0.0009</v>
      </c>
    </row>
    <row r="7037" customFormat="false" ht="22.5" hidden="false" customHeight="false" outlineLevel="0" collapsed="false">
      <c r="A7037" s="11"/>
      <c r="B7037" s="11"/>
      <c r="C7037" s="11" t="s">
        <v>6986</v>
      </c>
      <c r="D7037" s="15" t="n">
        <v>5</v>
      </c>
      <c r="E7037" s="16" t="n">
        <v>0.03</v>
      </c>
      <c r="F7037" s="16"/>
      <c r="G7037" s="16" t="n">
        <f aca="false">IF((E7037-F7037)&lt;0,0,E7037-F7037)</f>
        <v>0.03</v>
      </c>
    </row>
    <row r="7038" customFormat="false" ht="22.5" hidden="false" customHeight="false" outlineLevel="0" collapsed="false">
      <c r="A7038" s="11"/>
      <c r="B7038" s="11"/>
      <c r="C7038" s="11" t="s">
        <v>6987</v>
      </c>
      <c r="D7038" s="15" t="n">
        <v>7</v>
      </c>
      <c r="E7038" s="16" t="n">
        <v>0.0005</v>
      </c>
      <c r="F7038" s="16"/>
      <c r="G7038" s="16" t="n">
        <f aca="false">IF((E7038-F7038)&lt;0,0,E7038-F7038)</f>
        <v>0.0005</v>
      </c>
    </row>
    <row r="7039" customFormat="false" ht="22.5" hidden="false" customHeight="false" outlineLevel="0" collapsed="false">
      <c r="A7039" s="11"/>
      <c r="B7039" s="11"/>
      <c r="C7039" s="11" t="s">
        <v>6988</v>
      </c>
      <c r="D7039" s="15" t="n">
        <v>6</v>
      </c>
      <c r="E7039" s="16" t="n">
        <v>0.0025</v>
      </c>
      <c r="F7039" s="16"/>
      <c r="G7039" s="16" t="n">
        <f aca="false">IF((E7039-F7039)&lt;0,0,E7039-F7039)</f>
        <v>0.0025</v>
      </c>
    </row>
    <row r="7040" customFormat="false" ht="22.5" hidden="false" customHeight="false" outlineLevel="0" collapsed="false">
      <c r="A7040" s="11"/>
      <c r="B7040" s="11"/>
      <c r="C7040" s="11" t="s">
        <v>6989</v>
      </c>
      <c r="D7040" s="15" t="n">
        <v>6</v>
      </c>
      <c r="E7040" s="16" t="n">
        <v>0.001788</v>
      </c>
      <c r="F7040" s="16"/>
      <c r="G7040" s="16" t="n">
        <f aca="false">IF((E7040-F7040)&lt;0,0,E7040-F7040)</f>
        <v>0.001788</v>
      </c>
    </row>
    <row r="7041" customFormat="false" ht="22.5" hidden="false" customHeight="false" outlineLevel="0" collapsed="false">
      <c r="A7041" s="11"/>
      <c r="B7041" s="11"/>
      <c r="C7041" s="11" t="s">
        <v>6990</v>
      </c>
      <c r="D7041" s="15" t="n">
        <v>7</v>
      </c>
      <c r="E7041" s="16" t="n">
        <v>0.000688</v>
      </c>
      <c r="F7041" s="16"/>
      <c r="G7041" s="16" t="n">
        <f aca="false">IF((E7041-F7041)&lt;0,0,E7041-F7041)</f>
        <v>0.000688</v>
      </c>
    </row>
    <row r="7042" customFormat="false" ht="22.5" hidden="false" customHeight="false" outlineLevel="0" collapsed="false">
      <c r="A7042" s="11"/>
      <c r="B7042" s="11"/>
      <c r="C7042" s="11" t="s">
        <v>6991</v>
      </c>
      <c r="D7042" s="15" t="n">
        <v>7</v>
      </c>
      <c r="E7042" s="16" t="n">
        <v>0.000284</v>
      </c>
      <c r="F7042" s="16"/>
      <c r="G7042" s="16" t="n">
        <f aca="false">IF((E7042-F7042)&lt;0,0,E7042-F7042)</f>
        <v>0.000284</v>
      </c>
    </row>
    <row r="7043" customFormat="false" ht="22.5" hidden="false" customHeight="false" outlineLevel="0" collapsed="false">
      <c r="A7043" s="11"/>
      <c r="B7043" s="11"/>
      <c r="C7043" s="11" t="s">
        <v>6992</v>
      </c>
      <c r="D7043" s="15" t="n">
        <v>6</v>
      </c>
      <c r="E7043" s="16" t="n">
        <v>0.002547</v>
      </c>
      <c r="F7043" s="16"/>
      <c r="G7043" s="16" t="n">
        <f aca="false">IF((E7043-F7043)&lt;0,0,E7043-F7043)</f>
        <v>0.002547</v>
      </c>
    </row>
    <row r="7044" customFormat="false" ht="22.5" hidden="false" customHeight="false" outlineLevel="0" collapsed="false">
      <c r="A7044" s="11"/>
      <c r="B7044" s="11"/>
      <c r="C7044" s="11" t="s">
        <v>6993</v>
      </c>
      <c r="D7044" s="15" t="n">
        <v>6</v>
      </c>
      <c r="E7044" s="16" t="n">
        <v>0.0015</v>
      </c>
      <c r="F7044" s="16"/>
      <c r="G7044" s="16" t="n">
        <f aca="false">IF((E7044-F7044)&lt;0,0,E7044-F7044)</f>
        <v>0.0015</v>
      </c>
    </row>
    <row r="7045" customFormat="false" ht="22.5" hidden="false" customHeight="false" outlineLevel="0" collapsed="false">
      <c r="A7045" s="11"/>
      <c r="B7045" s="11"/>
      <c r="C7045" s="11" t="s">
        <v>6994</v>
      </c>
      <c r="D7045" s="15" t="n">
        <v>5</v>
      </c>
      <c r="E7045" s="16" t="n">
        <v>0.07</v>
      </c>
      <c r="F7045" s="16"/>
      <c r="G7045" s="16" t="n">
        <f aca="false">IF((E7045-F7045)&lt;0,0,E7045-F7045)</f>
        <v>0.07</v>
      </c>
    </row>
    <row r="7046" customFormat="false" ht="22.5" hidden="false" customHeight="false" outlineLevel="0" collapsed="false">
      <c r="A7046" s="11"/>
      <c r="B7046" s="11"/>
      <c r="C7046" s="11" t="s">
        <v>6995</v>
      </c>
      <c r="D7046" s="15" t="n">
        <v>6</v>
      </c>
      <c r="E7046" s="16" t="n">
        <v>0.008</v>
      </c>
      <c r="F7046" s="16"/>
      <c r="G7046" s="16" t="n">
        <f aca="false">IF((E7046-F7046)&lt;0,0,E7046-F7046)</f>
        <v>0.008</v>
      </c>
    </row>
    <row r="7047" customFormat="false" ht="22.5" hidden="false" customHeight="false" outlineLevel="0" collapsed="false">
      <c r="A7047" s="11"/>
      <c r="B7047" s="11"/>
      <c r="C7047" s="11" t="s">
        <v>6996</v>
      </c>
      <c r="D7047" s="15" t="n">
        <v>6</v>
      </c>
      <c r="E7047" s="16" t="n">
        <v>0.008</v>
      </c>
      <c r="F7047" s="16"/>
      <c r="G7047" s="16" t="n">
        <f aca="false">IF((E7047-F7047)&lt;0,0,E7047-F7047)</f>
        <v>0.008</v>
      </c>
    </row>
    <row r="7048" customFormat="false" ht="22.5" hidden="false" customHeight="false" outlineLevel="0" collapsed="false">
      <c r="A7048" s="11"/>
      <c r="B7048" s="11"/>
      <c r="C7048" s="11" t="s">
        <v>6997</v>
      </c>
      <c r="D7048" s="15" t="n">
        <v>6</v>
      </c>
      <c r="E7048" s="16" t="n">
        <v>0.002</v>
      </c>
      <c r="F7048" s="16"/>
      <c r="G7048" s="16" t="n">
        <f aca="false">IF((E7048-F7048)&lt;0,0,E7048-F7048)</f>
        <v>0.002</v>
      </c>
    </row>
    <row r="7049" customFormat="false" ht="22.5" hidden="false" customHeight="false" outlineLevel="0" collapsed="false">
      <c r="A7049" s="11"/>
      <c r="B7049" s="11"/>
      <c r="C7049" s="11" t="s">
        <v>6998</v>
      </c>
      <c r="D7049" s="15" t="n">
        <v>6</v>
      </c>
      <c r="E7049" s="16" t="n">
        <v>0.008</v>
      </c>
      <c r="F7049" s="16"/>
      <c r="G7049" s="16" t="n">
        <f aca="false">IF((E7049-F7049)&lt;0,0,E7049-F7049)</f>
        <v>0.008</v>
      </c>
    </row>
    <row r="7050" customFormat="false" ht="22.5" hidden="false" customHeight="false" outlineLevel="0" collapsed="false">
      <c r="A7050" s="11"/>
      <c r="B7050" s="11"/>
      <c r="C7050" s="11" t="s">
        <v>6999</v>
      </c>
      <c r="D7050" s="15" t="n">
        <v>7</v>
      </c>
      <c r="E7050" s="16" t="n">
        <v>0.00055</v>
      </c>
      <c r="F7050" s="16"/>
      <c r="G7050" s="16" t="n">
        <f aca="false">IF((E7050-F7050)&lt;0,0,E7050-F7050)</f>
        <v>0.00055</v>
      </c>
    </row>
    <row r="7051" customFormat="false" ht="22.5" hidden="false" customHeight="false" outlineLevel="0" collapsed="false">
      <c r="A7051" s="11"/>
      <c r="B7051" s="11"/>
      <c r="C7051" s="11" t="s">
        <v>7000</v>
      </c>
      <c r="D7051" s="15" t="n">
        <v>7</v>
      </c>
      <c r="E7051" s="16" t="n">
        <v>0.0007</v>
      </c>
      <c r="F7051" s="16"/>
      <c r="G7051" s="16" t="n">
        <f aca="false">IF((E7051-F7051)&lt;0,0,E7051-F7051)</f>
        <v>0.0007</v>
      </c>
    </row>
    <row r="7052" customFormat="false" ht="22.5" hidden="false" customHeight="false" outlineLevel="0" collapsed="false">
      <c r="A7052" s="11"/>
      <c r="B7052" s="11"/>
      <c r="C7052" s="11" t="s">
        <v>7001</v>
      </c>
      <c r="D7052" s="15" t="n">
        <v>5</v>
      </c>
      <c r="E7052" s="16" t="n">
        <v>0.045</v>
      </c>
      <c r="F7052" s="16"/>
      <c r="G7052" s="16" t="n">
        <f aca="false">IF((E7052-F7052)&lt;0,0,E7052-F7052)</f>
        <v>0.045</v>
      </c>
    </row>
    <row r="7053" customFormat="false" ht="22.5" hidden="false" customHeight="false" outlineLevel="0" collapsed="false">
      <c r="A7053" s="11"/>
      <c r="B7053" s="11"/>
      <c r="C7053" s="11" t="s">
        <v>7002</v>
      </c>
      <c r="D7053" s="15" t="n">
        <v>7</v>
      </c>
      <c r="E7053" s="16" t="n">
        <v>0.000325</v>
      </c>
      <c r="F7053" s="16"/>
      <c r="G7053" s="16" t="n">
        <f aca="false">IF((E7053-F7053)&lt;0,0,E7053-F7053)</f>
        <v>0.000325</v>
      </c>
    </row>
    <row r="7054" customFormat="false" ht="15" hidden="false" customHeight="false" outlineLevel="0" collapsed="false">
      <c r="A7054" s="11"/>
      <c r="B7054" s="11"/>
      <c r="C7054" s="11" t="s">
        <v>7003</v>
      </c>
      <c r="D7054" s="15" t="n">
        <v>7</v>
      </c>
      <c r="E7054" s="16" t="n">
        <v>0.00039</v>
      </c>
      <c r="F7054" s="16"/>
      <c r="G7054" s="16" t="n">
        <f aca="false">IF((E7054-F7054)&lt;0,0,E7054-F7054)</f>
        <v>0.00039</v>
      </c>
    </row>
    <row r="7055" customFormat="false" ht="22.5" hidden="false" customHeight="false" outlineLevel="0" collapsed="false">
      <c r="A7055" s="11"/>
      <c r="B7055" s="11"/>
      <c r="C7055" s="11" t="s">
        <v>7004</v>
      </c>
      <c r="D7055" s="15" t="n">
        <v>7</v>
      </c>
      <c r="E7055" s="16" t="n">
        <v>0.001</v>
      </c>
      <c r="F7055" s="16"/>
      <c r="G7055" s="16" t="n">
        <f aca="false">IF((E7055-F7055)&lt;0,0,E7055-F7055)</f>
        <v>0.001</v>
      </c>
    </row>
    <row r="7056" customFormat="false" ht="22.5" hidden="false" customHeight="false" outlineLevel="0" collapsed="false">
      <c r="A7056" s="11"/>
      <c r="B7056" s="11"/>
      <c r="C7056" s="11" t="s">
        <v>7005</v>
      </c>
      <c r="D7056" s="15" t="n">
        <v>6</v>
      </c>
      <c r="E7056" s="16" t="n">
        <v>0.00225</v>
      </c>
      <c r="F7056" s="16"/>
      <c r="G7056" s="16" t="n">
        <f aca="false">IF((E7056-F7056)&lt;0,0,E7056-F7056)</f>
        <v>0.00225</v>
      </c>
    </row>
    <row r="7057" customFormat="false" ht="22.5" hidden="false" customHeight="false" outlineLevel="0" collapsed="false">
      <c r="A7057" s="11"/>
      <c r="B7057" s="11"/>
      <c r="C7057" s="11" t="s">
        <v>7006</v>
      </c>
      <c r="D7057" s="15" t="n">
        <v>6</v>
      </c>
      <c r="E7057" s="16" t="n">
        <v>0.0042</v>
      </c>
      <c r="F7057" s="16"/>
      <c r="G7057" s="16" t="n">
        <f aca="false">IF((E7057-F7057)&lt;0,0,E7057-F7057)</f>
        <v>0.0042</v>
      </c>
    </row>
    <row r="7058" customFormat="false" ht="22.5" hidden="false" customHeight="false" outlineLevel="0" collapsed="false">
      <c r="A7058" s="11"/>
      <c r="B7058" s="11"/>
      <c r="C7058" s="11" t="s">
        <v>7007</v>
      </c>
      <c r="D7058" s="15" t="n">
        <v>7</v>
      </c>
      <c r="E7058" s="16" t="n">
        <v>0.0015</v>
      </c>
      <c r="F7058" s="16"/>
      <c r="G7058" s="16" t="n">
        <f aca="false">IF((E7058-F7058)&lt;0,0,E7058-F7058)</f>
        <v>0.0015</v>
      </c>
    </row>
    <row r="7059" customFormat="false" ht="22.5" hidden="false" customHeight="false" outlineLevel="0" collapsed="false">
      <c r="A7059" s="11"/>
      <c r="B7059" s="11"/>
      <c r="C7059" s="11" t="s">
        <v>7008</v>
      </c>
      <c r="D7059" s="15" t="n">
        <v>7</v>
      </c>
      <c r="E7059" s="16" t="n">
        <v>0.0013</v>
      </c>
      <c r="F7059" s="16"/>
      <c r="G7059" s="16" t="n">
        <f aca="false">IF((E7059-F7059)&lt;0,0,E7059-F7059)</f>
        <v>0.0013</v>
      </c>
    </row>
    <row r="7060" customFormat="false" ht="22.5" hidden="false" customHeight="false" outlineLevel="0" collapsed="false">
      <c r="A7060" s="11"/>
      <c r="B7060" s="11"/>
      <c r="C7060" s="11" t="s">
        <v>7009</v>
      </c>
      <c r="D7060" s="15" t="n">
        <v>7</v>
      </c>
      <c r="E7060" s="16" t="n">
        <v>0.00014</v>
      </c>
      <c r="F7060" s="16"/>
      <c r="G7060" s="16" t="n">
        <f aca="false">IF((E7060-F7060)&lt;0,0,E7060-F7060)</f>
        <v>0.00014</v>
      </c>
    </row>
    <row r="7061" customFormat="false" ht="22.5" hidden="false" customHeight="false" outlineLevel="0" collapsed="false">
      <c r="A7061" s="11"/>
      <c r="B7061" s="11"/>
      <c r="C7061" s="11" t="s">
        <v>7010</v>
      </c>
      <c r="D7061" s="15" t="n">
        <v>6</v>
      </c>
      <c r="E7061" s="16" t="n">
        <v>0.0045</v>
      </c>
      <c r="F7061" s="16"/>
      <c r="G7061" s="16" t="n">
        <f aca="false">IF((E7061-F7061)&lt;0,0,E7061-F7061)</f>
        <v>0.0045</v>
      </c>
    </row>
    <row r="7062" customFormat="false" ht="22.5" hidden="false" customHeight="false" outlineLevel="0" collapsed="false">
      <c r="A7062" s="11"/>
      <c r="B7062" s="11"/>
      <c r="C7062" s="11" t="s">
        <v>7011</v>
      </c>
      <c r="D7062" s="15" t="n">
        <v>7</v>
      </c>
      <c r="E7062" s="16" t="n">
        <v>0.001</v>
      </c>
      <c r="F7062" s="16"/>
      <c r="G7062" s="16" t="n">
        <f aca="false">IF((E7062-F7062)&lt;0,0,E7062-F7062)</f>
        <v>0.001</v>
      </c>
    </row>
    <row r="7063" customFormat="false" ht="15" hidden="false" customHeight="false" outlineLevel="0" collapsed="false">
      <c r="A7063" s="11"/>
      <c r="B7063" s="11"/>
      <c r="C7063" s="11" t="s">
        <v>7012</v>
      </c>
      <c r="D7063" s="15" t="n">
        <v>7</v>
      </c>
      <c r="E7063" s="16" t="n">
        <v>0.001</v>
      </c>
      <c r="F7063" s="16"/>
      <c r="G7063" s="16" t="n">
        <f aca="false">IF((E7063-F7063)&lt;0,0,E7063-F7063)</f>
        <v>0.001</v>
      </c>
    </row>
    <row r="7064" customFormat="false" ht="22.5" hidden="false" customHeight="false" outlineLevel="0" collapsed="false">
      <c r="A7064" s="11"/>
      <c r="B7064" s="11"/>
      <c r="C7064" s="11" t="s">
        <v>7013</v>
      </c>
      <c r="D7064" s="15" t="n">
        <v>6</v>
      </c>
      <c r="E7064" s="16" t="n">
        <v>0.002</v>
      </c>
      <c r="F7064" s="16"/>
      <c r="G7064" s="16" t="n">
        <f aca="false">IF((E7064-F7064)&lt;0,0,E7064-F7064)</f>
        <v>0.002</v>
      </c>
    </row>
    <row r="7065" customFormat="false" ht="22.5" hidden="false" customHeight="false" outlineLevel="0" collapsed="false">
      <c r="A7065" s="11"/>
      <c r="B7065" s="11"/>
      <c r="C7065" s="11" t="s">
        <v>7014</v>
      </c>
      <c r="D7065" s="15" t="n">
        <v>7</v>
      </c>
      <c r="E7065" s="16" t="n">
        <v>0.00035</v>
      </c>
      <c r="F7065" s="16"/>
      <c r="G7065" s="16" t="n">
        <f aca="false">IF((E7065-F7065)&lt;0,0,E7065-F7065)</f>
        <v>0.00035</v>
      </c>
    </row>
    <row r="7066" customFormat="false" ht="15" hidden="false" customHeight="true" outlineLevel="0" collapsed="false">
      <c r="A7066" s="11"/>
      <c r="B7066" s="11"/>
      <c r="C7066" s="11" t="s">
        <v>7015</v>
      </c>
      <c r="D7066" s="15" t="n">
        <v>7</v>
      </c>
      <c r="E7066" s="16" t="n">
        <v>0.000207</v>
      </c>
      <c r="F7066" s="16"/>
      <c r="G7066" s="16" t="n">
        <f aca="false">IF((E7066-F7066)&lt;0,0,E7066-F7066)</f>
        <v>0.000207</v>
      </c>
    </row>
    <row r="7067" customFormat="false" ht="22.5" hidden="false" customHeight="false" outlineLevel="0" collapsed="false">
      <c r="A7067" s="11"/>
      <c r="B7067" s="11"/>
      <c r="C7067" s="11" t="s">
        <v>7016</v>
      </c>
      <c r="D7067" s="15" t="n">
        <v>7</v>
      </c>
      <c r="E7067" s="16" t="n">
        <v>0.000159</v>
      </c>
      <c r="F7067" s="16"/>
      <c r="G7067" s="16" t="n">
        <f aca="false">IF((E7067-F7067)&lt;0,0,E7067-F7067)</f>
        <v>0.000159</v>
      </c>
    </row>
    <row r="7068" customFormat="false" ht="22.5" hidden="false" customHeight="false" outlineLevel="0" collapsed="false">
      <c r="A7068" s="11"/>
      <c r="B7068" s="11"/>
      <c r="C7068" s="11" t="s">
        <v>7017</v>
      </c>
      <c r="D7068" s="15" t="n">
        <v>6</v>
      </c>
      <c r="E7068" s="16" t="n">
        <v>0.003161</v>
      </c>
      <c r="F7068" s="16"/>
      <c r="G7068" s="16" t="n">
        <f aca="false">IF((E7068-F7068)&lt;0,0,E7068-F7068)</f>
        <v>0.003161</v>
      </c>
    </row>
    <row r="7069" customFormat="false" ht="22.5" hidden="false" customHeight="false" outlineLevel="0" collapsed="false">
      <c r="A7069" s="11"/>
      <c r="B7069" s="11"/>
      <c r="C7069" s="11" t="s">
        <v>7018</v>
      </c>
      <c r="D7069" s="15" t="n">
        <v>7</v>
      </c>
      <c r="E7069" s="16" t="n">
        <v>0.001093</v>
      </c>
      <c r="F7069" s="16"/>
      <c r="G7069" s="16" t="n">
        <f aca="false">IF((E7069-F7069)&lt;0,0,E7069-F7069)</f>
        <v>0.001093</v>
      </c>
    </row>
    <row r="7070" customFormat="false" ht="22.5" hidden="false" customHeight="false" outlineLevel="0" collapsed="false">
      <c r="A7070" s="11"/>
      <c r="B7070" s="11"/>
      <c r="C7070" s="11" t="s">
        <v>7019</v>
      </c>
      <c r="D7070" s="15" t="n">
        <v>7</v>
      </c>
      <c r="E7070" s="16" t="n">
        <v>0.0011</v>
      </c>
      <c r="F7070" s="16"/>
      <c r="G7070" s="16" t="n">
        <f aca="false">IF((E7070-F7070)&lt;0,0,E7070-F7070)</f>
        <v>0.0011</v>
      </c>
    </row>
    <row r="7071" customFormat="false" ht="15" hidden="false" customHeight="false" outlineLevel="0" collapsed="false">
      <c r="A7071" s="11"/>
      <c r="B7071" s="11"/>
      <c r="C7071" s="11" t="s">
        <v>7020</v>
      </c>
      <c r="D7071" s="15" t="n">
        <v>6</v>
      </c>
      <c r="E7071" s="16" t="n">
        <v>0.0025</v>
      </c>
      <c r="F7071" s="16"/>
      <c r="G7071" s="16" t="n">
        <f aca="false">IF((E7071-F7071)&lt;0,0,E7071-F7071)</f>
        <v>0.0025</v>
      </c>
    </row>
    <row r="7072" customFormat="false" ht="22.5" hidden="false" customHeight="false" outlineLevel="0" collapsed="false">
      <c r="A7072" s="11"/>
      <c r="B7072" s="11"/>
      <c r="C7072" s="11" t="s">
        <v>7021</v>
      </c>
      <c r="D7072" s="15" t="n">
        <v>7</v>
      </c>
      <c r="E7072" s="16" t="n">
        <v>0.0008</v>
      </c>
      <c r="F7072" s="16"/>
      <c r="G7072" s="16" t="n">
        <f aca="false">IF((E7072-F7072)&lt;0,0,E7072-F7072)</f>
        <v>0.0008</v>
      </c>
    </row>
    <row r="7073" customFormat="false" ht="22.5" hidden="false" customHeight="false" outlineLevel="0" collapsed="false">
      <c r="A7073" s="11"/>
      <c r="B7073" s="11"/>
      <c r="C7073" s="11" t="s">
        <v>7022</v>
      </c>
      <c r="D7073" s="15" t="n">
        <v>6</v>
      </c>
      <c r="E7073" s="16" t="n">
        <v>0.0025</v>
      </c>
      <c r="F7073" s="16"/>
      <c r="G7073" s="16" t="n">
        <f aca="false">IF((E7073-F7073)&lt;0,0,E7073-F7073)</f>
        <v>0.0025</v>
      </c>
    </row>
    <row r="7074" customFormat="false" ht="15" hidden="false" customHeight="false" outlineLevel="0" collapsed="false">
      <c r="A7074" s="11"/>
      <c r="B7074" s="11"/>
      <c r="C7074" s="11" t="s">
        <v>7023</v>
      </c>
      <c r="D7074" s="15" t="n">
        <v>6</v>
      </c>
      <c r="E7074" s="16" t="n">
        <v>0.00127</v>
      </c>
      <c r="F7074" s="16"/>
      <c r="G7074" s="16" t="n">
        <f aca="false">IF((E7074-F7074)&lt;0,0,E7074-F7074)</f>
        <v>0.00127</v>
      </c>
    </row>
    <row r="7075" customFormat="false" ht="22.5" hidden="false" customHeight="false" outlineLevel="0" collapsed="false">
      <c r="A7075" s="11"/>
      <c r="B7075" s="11"/>
      <c r="C7075" s="11" t="s">
        <v>7024</v>
      </c>
      <c r="D7075" s="15" t="n">
        <v>7</v>
      </c>
      <c r="E7075" s="16" t="n">
        <v>0.001</v>
      </c>
      <c r="F7075" s="16"/>
      <c r="G7075" s="16" t="n">
        <f aca="false">IF((E7075-F7075)&lt;0,0,E7075-F7075)</f>
        <v>0.001</v>
      </c>
    </row>
    <row r="7076" customFormat="false" ht="22.5" hidden="false" customHeight="false" outlineLevel="0" collapsed="false">
      <c r="A7076" s="11"/>
      <c r="B7076" s="11"/>
      <c r="C7076" s="11" t="s">
        <v>7025</v>
      </c>
      <c r="D7076" s="15" t="n">
        <v>7</v>
      </c>
      <c r="E7076" s="16" t="n">
        <v>0.0008</v>
      </c>
      <c r="F7076" s="16"/>
      <c r="G7076" s="16" t="n">
        <f aca="false">IF((E7076-F7076)&lt;0,0,E7076-F7076)</f>
        <v>0.0008</v>
      </c>
    </row>
    <row r="7077" customFormat="false" ht="33.75" hidden="false" customHeight="false" outlineLevel="0" collapsed="false">
      <c r="A7077" s="11"/>
      <c r="B7077" s="11"/>
      <c r="C7077" s="11" t="s">
        <v>7026</v>
      </c>
      <c r="D7077" s="15" t="n">
        <v>7</v>
      </c>
      <c r="E7077" s="16" t="n">
        <v>0.0005</v>
      </c>
      <c r="F7077" s="16"/>
      <c r="G7077" s="16" t="n">
        <f aca="false">IF((E7077-F7077)&lt;0,0,E7077-F7077)</f>
        <v>0.0005</v>
      </c>
    </row>
    <row r="7078" customFormat="false" ht="33.75" hidden="false" customHeight="false" outlineLevel="0" collapsed="false">
      <c r="A7078" s="11"/>
      <c r="B7078" s="11"/>
      <c r="C7078" s="11" t="s">
        <v>7027</v>
      </c>
      <c r="D7078" s="15" t="n">
        <v>7</v>
      </c>
      <c r="E7078" s="16" t="n">
        <v>0.0005</v>
      </c>
      <c r="F7078" s="16"/>
      <c r="G7078" s="16" t="n">
        <f aca="false">IF((E7078-F7078)&lt;0,0,E7078-F7078)</f>
        <v>0.0005</v>
      </c>
    </row>
    <row r="7079" customFormat="false" ht="22.5" hidden="false" customHeight="false" outlineLevel="0" collapsed="false">
      <c r="A7079" s="11"/>
      <c r="B7079" s="11"/>
      <c r="C7079" s="11" t="s">
        <v>7028</v>
      </c>
      <c r="D7079" s="15" t="n">
        <v>7</v>
      </c>
      <c r="E7079" s="16" t="n">
        <v>0.0008</v>
      </c>
      <c r="F7079" s="16"/>
      <c r="G7079" s="16" t="n">
        <f aca="false">IF((E7079-F7079)&lt;0,0,E7079-F7079)</f>
        <v>0.0008</v>
      </c>
    </row>
    <row r="7080" customFormat="false" ht="22.5" hidden="false" customHeight="false" outlineLevel="0" collapsed="false">
      <c r="A7080" s="11"/>
      <c r="B7080" s="11"/>
      <c r="C7080" s="11" t="s">
        <v>7029</v>
      </c>
      <c r="D7080" s="15" t="n">
        <v>7</v>
      </c>
      <c r="E7080" s="16" t="n">
        <v>0.00112</v>
      </c>
      <c r="F7080" s="16"/>
      <c r="G7080" s="16" t="n">
        <f aca="false">IF((E7080-F7080)&lt;0,0,E7080-F7080)</f>
        <v>0.00112</v>
      </c>
    </row>
    <row r="7081" customFormat="false" ht="22.5" hidden="false" customHeight="false" outlineLevel="0" collapsed="false">
      <c r="A7081" s="11"/>
      <c r="B7081" s="11"/>
      <c r="C7081" s="11" t="s">
        <v>7030</v>
      </c>
      <c r="D7081" s="15" t="n">
        <v>7</v>
      </c>
      <c r="E7081" s="16" t="n">
        <v>0.000531</v>
      </c>
      <c r="F7081" s="16"/>
      <c r="G7081" s="16" t="n">
        <f aca="false">IF((E7081-F7081)&lt;0,0,E7081-F7081)</f>
        <v>0.000531</v>
      </c>
    </row>
    <row r="7082" customFormat="false" ht="22.5" hidden="false" customHeight="false" outlineLevel="0" collapsed="false">
      <c r="A7082" s="11"/>
      <c r="B7082" s="11"/>
      <c r="C7082" s="11" t="s">
        <v>7031</v>
      </c>
      <c r="D7082" s="15" t="n">
        <v>7</v>
      </c>
      <c r="E7082" s="16" t="n">
        <v>0.0016</v>
      </c>
      <c r="F7082" s="16"/>
      <c r="G7082" s="16" t="n">
        <f aca="false">IF((E7082-F7082)&lt;0,0,E7082-F7082)</f>
        <v>0.0016</v>
      </c>
    </row>
    <row r="7083" customFormat="false" ht="22.5" hidden="false" customHeight="false" outlineLevel="0" collapsed="false">
      <c r="A7083" s="11"/>
      <c r="B7083" s="11"/>
      <c r="C7083" s="11" t="s">
        <v>7032</v>
      </c>
      <c r="D7083" s="15" t="n">
        <v>7</v>
      </c>
      <c r="E7083" s="16" t="n">
        <v>0.00085</v>
      </c>
      <c r="F7083" s="16"/>
      <c r="G7083" s="16" t="n">
        <f aca="false">IF((E7083-F7083)&lt;0,0,E7083-F7083)</f>
        <v>0.00085</v>
      </c>
    </row>
    <row r="7084" customFormat="false" ht="22.5" hidden="false" customHeight="false" outlineLevel="0" collapsed="false">
      <c r="A7084" s="11"/>
      <c r="B7084" s="11"/>
      <c r="C7084" s="11" t="s">
        <v>7033</v>
      </c>
      <c r="D7084" s="15" t="n">
        <v>6</v>
      </c>
      <c r="E7084" s="16" t="n">
        <v>0.002</v>
      </c>
      <c r="F7084" s="16"/>
      <c r="G7084" s="16" t="n">
        <f aca="false">IF((E7084-F7084)&lt;0,0,E7084-F7084)</f>
        <v>0.002</v>
      </c>
    </row>
    <row r="7085" customFormat="false" ht="22.5" hidden="false" customHeight="false" outlineLevel="0" collapsed="false">
      <c r="A7085" s="11"/>
      <c r="B7085" s="11"/>
      <c r="C7085" s="11" t="s">
        <v>7034</v>
      </c>
      <c r="D7085" s="15" t="n">
        <v>7</v>
      </c>
      <c r="E7085" s="16" t="n">
        <v>0.00135</v>
      </c>
      <c r="F7085" s="16"/>
      <c r="G7085" s="16" t="n">
        <f aca="false">IF((E7085-F7085)&lt;0,0,E7085-F7085)</f>
        <v>0.00135</v>
      </c>
    </row>
    <row r="7086" customFormat="false" ht="22.5" hidden="false" customHeight="false" outlineLevel="0" collapsed="false">
      <c r="A7086" s="11"/>
      <c r="B7086" s="11"/>
      <c r="C7086" s="11" t="s">
        <v>7035</v>
      </c>
      <c r="D7086" s="15" t="n">
        <v>7</v>
      </c>
      <c r="E7086" s="16" t="n">
        <v>0.001</v>
      </c>
      <c r="F7086" s="16"/>
      <c r="G7086" s="16" t="n">
        <f aca="false">IF((E7086-F7086)&lt;0,0,E7086-F7086)</f>
        <v>0.001</v>
      </c>
    </row>
    <row r="7087" customFormat="false" ht="22.5" hidden="false" customHeight="false" outlineLevel="0" collapsed="false">
      <c r="A7087" s="11"/>
      <c r="B7087" s="11"/>
      <c r="C7087" s="11" t="s">
        <v>7036</v>
      </c>
      <c r="D7087" s="15" t="n">
        <v>6</v>
      </c>
      <c r="E7087" s="16" t="n">
        <v>0.005</v>
      </c>
      <c r="F7087" s="16"/>
      <c r="G7087" s="16" t="n">
        <f aca="false">IF((E7087-F7087)&lt;0,0,E7087-F7087)</f>
        <v>0.005</v>
      </c>
    </row>
    <row r="7088" customFormat="false" ht="22.5" hidden="false" customHeight="false" outlineLevel="0" collapsed="false">
      <c r="A7088" s="11"/>
      <c r="B7088" s="11"/>
      <c r="C7088" s="11" t="s">
        <v>7037</v>
      </c>
      <c r="D7088" s="15" t="n">
        <v>4</v>
      </c>
      <c r="E7088" s="16" t="n">
        <v>0.227</v>
      </c>
      <c r="F7088" s="16"/>
      <c r="G7088" s="16" t="n">
        <f aca="false">IF((E7088-F7088)&lt;0,0,E7088-F7088)</f>
        <v>0.227</v>
      </c>
    </row>
    <row r="7089" customFormat="false" ht="15" hidden="false" customHeight="false" outlineLevel="0" collapsed="false">
      <c r="A7089" s="11"/>
      <c r="B7089" s="11"/>
      <c r="C7089" s="11" t="s">
        <v>7038</v>
      </c>
      <c r="D7089" s="15" t="n">
        <v>7</v>
      </c>
      <c r="E7089" s="16" t="n">
        <v>0</v>
      </c>
      <c r="F7089" s="16"/>
      <c r="G7089" s="16" t="n">
        <f aca="false">IF((E7089-F7089)&lt;0,0,E7089-F7089)</f>
        <v>0</v>
      </c>
    </row>
    <row r="7090" customFormat="false" ht="22.5" hidden="false" customHeight="false" outlineLevel="0" collapsed="false">
      <c r="A7090" s="11"/>
      <c r="B7090" s="11"/>
      <c r="C7090" s="11" t="s">
        <v>7039</v>
      </c>
      <c r="D7090" s="15" t="n">
        <v>4</v>
      </c>
      <c r="E7090" s="16" t="n">
        <v>0.242</v>
      </c>
      <c r="F7090" s="16"/>
      <c r="G7090" s="16" t="n">
        <f aca="false">IF((E7090-F7090)&lt;0,0,E7090-F7090)</f>
        <v>0.242</v>
      </c>
    </row>
    <row r="7091" customFormat="false" ht="22.5" hidden="false" customHeight="false" outlineLevel="0" collapsed="false">
      <c r="A7091" s="11"/>
      <c r="B7091" s="11"/>
      <c r="C7091" s="11" t="s">
        <v>7040</v>
      </c>
      <c r="D7091" s="15" t="n">
        <v>7</v>
      </c>
      <c r="E7091" s="16" t="n">
        <v>0.000217</v>
      </c>
      <c r="F7091" s="16"/>
      <c r="G7091" s="16" t="n">
        <f aca="false">IF((E7091-F7091)&lt;0,0,E7091-F7091)</f>
        <v>0.000217</v>
      </c>
    </row>
    <row r="7092" customFormat="false" ht="22.5" hidden="false" customHeight="false" outlineLevel="0" collapsed="false">
      <c r="A7092" s="11"/>
      <c r="B7092" s="11"/>
      <c r="C7092" s="11" t="s">
        <v>7041</v>
      </c>
      <c r="D7092" s="15" t="n">
        <v>6</v>
      </c>
      <c r="E7092" s="16" t="n">
        <v>0.0025</v>
      </c>
      <c r="F7092" s="16"/>
      <c r="G7092" s="16" t="n">
        <f aca="false">IF((E7092-F7092)&lt;0,0,E7092-F7092)</f>
        <v>0.0025</v>
      </c>
    </row>
    <row r="7093" customFormat="false" ht="22.5" hidden="false" customHeight="false" outlineLevel="0" collapsed="false">
      <c r="A7093" s="11"/>
      <c r="B7093" s="11"/>
      <c r="C7093" s="11" t="s">
        <v>7042</v>
      </c>
      <c r="D7093" s="15" t="n">
        <v>6</v>
      </c>
      <c r="E7093" s="16" t="n">
        <v>0.005709</v>
      </c>
      <c r="F7093" s="16"/>
      <c r="G7093" s="16" t="n">
        <f aca="false">IF((E7093-F7093)&lt;0,0,E7093-F7093)</f>
        <v>0.005709</v>
      </c>
    </row>
    <row r="7094" customFormat="false" ht="22.5" hidden="false" customHeight="false" outlineLevel="0" collapsed="false">
      <c r="A7094" s="11"/>
      <c r="B7094" s="11"/>
      <c r="C7094" s="11" t="s">
        <v>7043</v>
      </c>
      <c r="D7094" s="15" t="n">
        <v>6</v>
      </c>
      <c r="E7094" s="16" t="n">
        <v>0.002359</v>
      </c>
      <c r="F7094" s="16"/>
      <c r="G7094" s="16" t="n">
        <f aca="false">IF((E7094-F7094)&lt;0,0,E7094-F7094)</f>
        <v>0.002359</v>
      </c>
    </row>
    <row r="7095" customFormat="false" ht="22.5" hidden="false" customHeight="false" outlineLevel="0" collapsed="false">
      <c r="A7095" s="11"/>
      <c r="B7095" s="11"/>
      <c r="C7095" s="11" t="s">
        <v>7044</v>
      </c>
      <c r="D7095" s="15" t="n">
        <v>7</v>
      </c>
      <c r="E7095" s="16" t="n">
        <v>0.001013</v>
      </c>
      <c r="F7095" s="16"/>
      <c r="G7095" s="16" t="n">
        <f aca="false">IF((E7095-F7095)&lt;0,0,E7095-F7095)</f>
        <v>0.001013</v>
      </c>
    </row>
    <row r="7096" customFormat="false" ht="22.5" hidden="false" customHeight="false" outlineLevel="0" collapsed="false">
      <c r="A7096" s="11"/>
      <c r="B7096" s="11"/>
      <c r="C7096" s="11" t="s">
        <v>7045</v>
      </c>
      <c r="D7096" s="15" t="n">
        <v>6</v>
      </c>
      <c r="E7096" s="16" t="n">
        <v>0.0015</v>
      </c>
      <c r="F7096" s="16"/>
      <c r="G7096" s="16" t="n">
        <f aca="false">IF((E7096-F7096)&lt;0,0,E7096-F7096)</f>
        <v>0.0015</v>
      </c>
    </row>
    <row r="7097" customFormat="false" ht="22.5" hidden="false" customHeight="false" outlineLevel="0" collapsed="false">
      <c r="A7097" s="11"/>
      <c r="B7097" s="11"/>
      <c r="C7097" s="11" t="s">
        <v>7046</v>
      </c>
      <c r="D7097" s="15" t="n">
        <v>6</v>
      </c>
      <c r="E7097" s="16" t="n">
        <v>0.0019</v>
      </c>
      <c r="F7097" s="16"/>
      <c r="G7097" s="16" t="n">
        <f aca="false">IF((E7097-F7097)&lt;0,0,E7097-F7097)</f>
        <v>0.0019</v>
      </c>
    </row>
    <row r="7098" customFormat="false" ht="22.5" hidden="false" customHeight="false" outlineLevel="0" collapsed="false">
      <c r="A7098" s="11"/>
      <c r="B7098" s="11"/>
      <c r="C7098" s="11" t="s">
        <v>7047</v>
      </c>
      <c r="D7098" s="15" t="n">
        <v>7</v>
      </c>
      <c r="E7098" s="16" t="n">
        <v>0.00069</v>
      </c>
      <c r="F7098" s="16"/>
      <c r="G7098" s="16" t="n">
        <f aca="false">IF((E7098-F7098)&lt;0,0,E7098-F7098)</f>
        <v>0.00069</v>
      </c>
    </row>
    <row r="7099" customFormat="false" ht="22.5" hidden="false" customHeight="false" outlineLevel="0" collapsed="false">
      <c r="A7099" s="11"/>
      <c r="B7099" s="11"/>
      <c r="C7099" s="11" t="s">
        <v>7048</v>
      </c>
      <c r="D7099" s="15" t="n">
        <v>7</v>
      </c>
      <c r="E7099" s="16" t="n">
        <v>0.000545</v>
      </c>
      <c r="F7099" s="16"/>
      <c r="G7099" s="16" t="n">
        <f aca="false">IF((E7099-F7099)&lt;0,0,E7099-F7099)</f>
        <v>0.000545</v>
      </c>
    </row>
    <row r="7100" customFormat="false" ht="22.5" hidden="false" customHeight="false" outlineLevel="0" collapsed="false">
      <c r="A7100" s="11"/>
      <c r="B7100" s="11"/>
      <c r="C7100" s="11" t="s">
        <v>7049</v>
      </c>
      <c r="D7100" s="15" t="n">
        <v>7</v>
      </c>
      <c r="E7100" s="16" t="n">
        <v>0.00062</v>
      </c>
      <c r="F7100" s="16"/>
      <c r="G7100" s="16" t="n">
        <f aca="false">IF((E7100-F7100)&lt;0,0,E7100-F7100)</f>
        <v>0.00062</v>
      </c>
    </row>
    <row r="7101" customFormat="false" ht="22.5" hidden="false" customHeight="false" outlineLevel="0" collapsed="false">
      <c r="A7101" s="11"/>
      <c r="B7101" s="11"/>
      <c r="C7101" s="11" t="s">
        <v>7050</v>
      </c>
      <c r="D7101" s="15" t="n">
        <v>6</v>
      </c>
      <c r="E7101" s="16" t="n">
        <v>0.008029</v>
      </c>
      <c r="F7101" s="16"/>
      <c r="G7101" s="16" t="n">
        <f aca="false">IF((E7101-F7101)&lt;0,0,E7101-F7101)</f>
        <v>0.008029</v>
      </c>
    </row>
    <row r="7102" customFormat="false" ht="22.5" hidden="false" customHeight="false" outlineLevel="0" collapsed="false">
      <c r="A7102" s="11"/>
      <c r="B7102" s="11"/>
      <c r="C7102" s="11" t="s">
        <v>7051</v>
      </c>
      <c r="D7102" s="15" t="n">
        <v>6</v>
      </c>
      <c r="E7102" s="16" t="n">
        <v>0.00404</v>
      </c>
      <c r="F7102" s="16"/>
      <c r="G7102" s="16" t="n">
        <f aca="false">IF((E7102-F7102)&lt;0,0,E7102-F7102)</f>
        <v>0.00404</v>
      </c>
    </row>
    <row r="7103" customFormat="false" ht="15" hidden="false" customHeight="false" outlineLevel="0" collapsed="false">
      <c r="A7103" s="11"/>
      <c r="B7103" s="11"/>
      <c r="C7103" s="11" t="s">
        <v>7052</v>
      </c>
      <c r="D7103" s="15" t="n">
        <v>7</v>
      </c>
      <c r="E7103" s="16" t="n">
        <v>0.00063</v>
      </c>
      <c r="F7103" s="16"/>
      <c r="G7103" s="16" t="n">
        <f aca="false">IF((E7103-F7103)&lt;0,0,E7103-F7103)</f>
        <v>0.00063</v>
      </c>
    </row>
    <row r="7104" customFormat="false" ht="22.5" hidden="false" customHeight="false" outlineLevel="0" collapsed="false">
      <c r="A7104" s="11"/>
      <c r="B7104" s="11"/>
      <c r="C7104" s="11" t="s">
        <v>7053</v>
      </c>
      <c r="D7104" s="15" t="n">
        <v>6</v>
      </c>
      <c r="E7104" s="16" t="n">
        <v>0.0036</v>
      </c>
      <c r="F7104" s="16"/>
      <c r="G7104" s="16" t="n">
        <f aca="false">IF((E7104-F7104)&lt;0,0,E7104-F7104)</f>
        <v>0.0036</v>
      </c>
    </row>
    <row r="7105" customFormat="false" ht="22.5" hidden="false" customHeight="false" outlineLevel="0" collapsed="false">
      <c r="A7105" s="11"/>
      <c r="B7105" s="11"/>
      <c r="C7105" s="11" t="s">
        <v>7054</v>
      </c>
      <c r="D7105" s="15" t="n">
        <v>4</v>
      </c>
      <c r="E7105" s="16" t="n">
        <v>0.223287</v>
      </c>
      <c r="F7105" s="16"/>
      <c r="G7105" s="16" t="n">
        <f aca="false">IF((E7105-F7105)&lt;0,0,E7105-F7105)</f>
        <v>0.223287</v>
      </c>
    </row>
    <row r="7106" customFormat="false" ht="22.5" hidden="false" customHeight="false" outlineLevel="0" collapsed="false">
      <c r="A7106" s="11"/>
      <c r="B7106" s="11"/>
      <c r="C7106" s="11" t="s">
        <v>7055</v>
      </c>
      <c r="D7106" s="15" t="n">
        <v>4</v>
      </c>
      <c r="E7106" s="16" t="n">
        <v>0.272789</v>
      </c>
      <c r="F7106" s="16"/>
      <c r="G7106" s="16" t="n">
        <f aca="false">IF((E7106-F7106)&lt;0,0,E7106-F7106)</f>
        <v>0.272789</v>
      </c>
    </row>
    <row r="7107" customFormat="false" ht="22.5" hidden="false" customHeight="false" outlineLevel="0" collapsed="false">
      <c r="A7107" s="11"/>
      <c r="B7107" s="11"/>
      <c r="C7107" s="11" t="s">
        <v>7056</v>
      </c>
      <c r="D7107" s="15" t="n">
        <v>4</v>
      </c>
      <c r="E7107" s="16" t="n">
        <v>0.271736</v>
      </c>
      <c r="F7107" s="16"/>
      <c r="G7107" s="16" t="n">
        <f aca="false">IF((E7107-F7107)&lt;0,0,E7107-F7107)</f>
        <v>0.271736</v>
      </c>
    </row>
    <row r="7108" customFormat="false" ht="22.5" hidden="false" customHeight="false" outlineLevel="0" collapsed="false">
      <c r="A7108" s="11"/>
      <c r="B7108" s="11"/>
      <c r="C7108" s="11" t="s">
        <v>7057</v>
      </c>
      <c r="D7108" s="15" t="n">
        <v>4</v>
      </c>
      <c r="E7108" s="16" t="n">
        <v>0.666137</v>
      </c>
      <c r="F7108" s="16"/>
      <c r="G7108" s="16" t="n">
        <f aca="false">IF((E7108-F7108)&lt;0,0,E7108-F7108)</f>
        <v>0.666137</v>
      </c>
    </row>
    <row r="7109" customFormat="false" ht="22.5" hidden="false" customHeight="false" outlineLevel="0" collapsed="false">
      <c r="A7109" s="11"/>
      <c r="B7109" s="11"/>
      <c r="C7109" s="11" t="s">
        <v>7058</v>
      </c>
      <c r="D7109" s="15" t="n">
        <v>7</v>
      </c>
      <c r="E7109" s="16" t="n">
        <v>0.00075</v>
      </c>
      <c r="F7109" s="16"/>
      <c r="G7109" s="16" t="n">
        <f aca="false">IF((E7109-F7109)&lt;0,0,E7109-F7109)</f>
        <v>0.00075</v>
      </c>
    </row>
    <row r="7110" customFormat="false" ht="22.5" hidden="false" customHeight="false" outlineLevel="0" collapsed="false">
      <c r="A7110" s="11"/>
      <c r="B7110" s="11"/>
      <c r="C7110" s="11" t="s">
        <v>7059</v>
      </c>
      <c r="D7110" s="15" t="n">
        <v>7</v>
      </c>
      <c r="E7110" s="16" t="n">
        <v>0.00125</v>
      </c>
      <c r="F7110" s="16"/>
      <c r="G7110" s="16" t="n">
        <f aca="false">IF((E7110-F7110)&lt;0,0,E7110-F7110)</f>
        <v>0.00125</v>
      </c>
    </row>
    <row r="7111" customFormat="false" ht="22.5" hidden="false" customHeight="false" outlineLevel="0" collapsed="false">
      <c r="A7111" s="11"/>
      <c r="B7111" s="11"/>
      <c r="C7111" s="11" t="s">
        <v>7060</v>
      </c>
      <c r="D7111" s="15" t="n">
        <v>6</v>
      </c>
      <c r="E7111" s="16" t="n">
        <v>0.00766</v>
      </c>
      <c r="F7111" s="16"/>
      <c r="G7111" s="16" t="n">
        <f aca="false">IF((E7111-F7111)&lt;0,0,E7111-F7111)</f>
        <v>0.00766</v>
      </c>
    </row>
    <row r="7112" customFormat="false" ht="22.5" hidden="false" customHeight="false" outlineLevel="0" collapsed="false">
      <c r="A7112" s="11"/>
      <c r="B7112" s="11"/>
      <c r="C7112" s="11" t="s">
        <v>7061</v>
      </c>
      <c r="D7112" s="15" t="n">
        <v>7</v>
      </c>
      <c r="E7112" s="16" t="n">
        <v>0.000461</v>
      </c>
      <c r="F7112" s="16"/>
      <c r="G7112" s="16" t="n">
        <f aca="false">IF((E7112-F7112)&lt;0,0,E7112-F7112)</f>
        <v>0.000461</v>
      </c>
    </row>
    <row r="7113" customFormat="false" ht="22.5" hidden="false" customHeight="false" outlineLevel="0" collapsed="false">
      <c r="A7113" s="11"/>
      <c r="B7113" s="11"/>
      <c r="C7113" s="11" t="s">
        <v>7062</v>
      </c>
      <c r="D7113" s="15" t="n">
        <v>7</v>
      </c>
      <c r="E7113" s="16" t="n">
        <v>0.0002</v>
      </c>
      <c r="F7113" s="16"/>
      <c r="G7113" s="16" t="n">
        <f aca="false">IF((E7113-F7113)&lt;0,0,E7113-F7113)</f>
        <v>0.0002</v>
      </c>
    </row>
    <row r="7114" customFormat="false" ht="22.5" hidden="false" customHeight="false" outlineLevel="0" collapsed="false">
      <c r="A7114" s="11"/>
      <c r="B7114" s="11"/>
      <c r="C7114" s="11" t="s">
        <v>7063</v>
      </c>
      <c r="D7114" s="15" t="n">
        <v>6</v>
      </c>
      <c r="E7114" s="16" t="n">
        <v>0.01</v>
      </c>
      <c r="F7114" s="16"/>
      <c r="G7114" s="16" t="n">
        <f aca="false">IF((E7114-F7114)&lt;0,0,E7114-F7114)</f>
        <v>0.01</v>
      </c>
    </row>
    <row r="7115" customFormat="false" ht="22.5" hidden="false" customHeight="false" outlineLevel="0" collapsed="false">
      <c r="A7115" s="11"/>
      <c r="B7115" s="11"/>
      <c r="C7115" s="11" t="s">
        <v>7064</v>
      </c>
      <c r="D7115" s="15" t="n">
        <v>7</v>
      </c>
      <c r="E7115" s="16" t="n">
        <v>0.0007</v>
      </c>
      <c r="F7115" s="16"/>
      <c r="G7115" s="16" t="n">
        <f aca="false">IF((E7115-F7115)&lt;0,0,E7115-F7115)</f>
        <v>0.0007</v>
      </c>
    </row>
    <row r="7116" customFormat="false" ht="22.5" hidden="false" customHeight="false" outlineLevel="0" collapsed="false">
      <c r="A7116" s="11"/>
      <c r="B7116" s="11"/>
      <c r="C7116" s="11" t="s">
        <v>7065</v>
      </c>
      <c r="D7116" s="15" t="n">
        <v>7</v>
      </c>
      <c r="E7116" s="16" t="n">
        <v>0.00023</v>
      </c>
      <c r="F7116" s="16"/>
      <c r="G7116" s="16" t="n">
        <f aca="false">IF((E7116-F7116)&lt;0,0,E7116-F7116)</f>
        <v>0.00023</v>
      </c>
    </row>
    <row r="7117" customFormat="false" ht="22.5" hidden="false" customHeight="false" outlineLevel="0" collapsed="false">
      <c r="A7117" s="11"/>
      <c r="B7117" s="11"/>
      <c r="C7117" s="11" t="s">
        <v>7066</v>
      </c>
      <c r="D7117" s="15" t="n">
        <v>6</v>
      </c>
      <c r="E7117" s="16" t="n">
        <v>0.00194</v>
      </c>
      <c r="F7117" s="16"/>
      <c r="G7117" s="16" t="n">
        <f aca="false">IF((E7117-F7117)&lt;0,0,E7117-F7117)</f>
        <v>0.00194</v>
      </c>
    </row>
    <row r="7118" customFormat="false" ht="22.5" hidden="false" customHeight="false" outlineLevel="0" collapsed="false">
      <c r="A7118" s="11"/>
      <c r="B7118" s="11"/>
      <c r="C7118" s="11" t="s">
        <v>7067</v>
      </c>
      <c r="D7118" s="15" t="n">
        <v>6</v>
      </c>
      <c r="E7118" s="16" t="n">
        <v>0.001279</v>
      </c>
      <c r="F7118" s="16"/>
      <c r="G7118" s="16" t="n">
        <f aca="false">IF((E7118-F7118)&lt;0,0,E7118-F7118)</f>
        <v>0.001279</v>
      </c>
    </row>
    <row r="7119" customFormat="false" ht="22.5" hidden="false" customHeight="false" outlineLevel="0" collapsed="false">
      <c r="A7119" s="11"/>
      <c r="B7119" s="11"/>
      <c r="C7119" s="11" t="s">
        <v>7068</v>
      </c>
      <c r="D7119" s="15" t="n">
        <v>6</v>
      </c>
      <c r="E7119" s="16" t="n">
        <v>0.00769</v>
      </c>
      <c r="F7119" s="16"/>
      <c r="G7119" s="16" t="n">
        <f aca="false">IF((E7119-F7119)&lt;0,0,E7119-F7119)</f>
        <v>0.00769</v>
      </c>
    </row>
    <row r="7120" customFormat="false" ht="22.5" hidden="false" customHeight="false" outlineLevel="0" collapsed="false">
      <c r="A7120" s="11"/>
      <c r="B7120" s="11"/>
      <c r="C7120" s="11" t="s">
        <v>7069</v>
      </c>
      <c r="D7120" s="15" t="n">
        <v>7</v>
      </c>
      <c r="E7120" s="16" t="n">
        <v>0.000595</v>
      </c>
      <c r="F7120" s="16"/>
      <c r="G7120" s="16" t="n">
        <f aca="false">IF((E7120-F7120)&lt;0,0,E7120-F7120)</f>
        <v>0.000595</v>
      </c>
    </row>
    <row r="7121" customFormat="false" ht="22.5" hidden="false" customHeight="false" outlineLevel="0" collapsed="false">
      <c r="A7121" s="11"/>
      <c r="B7121" s="11"/>
      <c r="C7121" s="11" t="s">
        <v>7070</v>
      </c>
      <c r="D7121" s="15" t="n">
        <v>5</v>
      </c>
      <c r="E7121" s="16" t="n">
        <v>0.067698</v>
      </c>
      <c r="F7121" s="16"/>
      <c r="G7121" s="16" t="n">
        <f aca="false">IF((E7121-F7121)&lt;0,0,E7121-F7121)</f>
        <v>0.067698</v>
      </c>
    </row>
    <row r="7122" customFormat="false" ht="15" hidden="false" customHeight="false" outlineLevel="0" collapsed="false">
      <c r="A7122" s="11"/>
      <c r="B7122" s="11"/>
      <c r="C7122" s="11" t="s">
        <v>7071</v>
      </c>
      <c r="D7122" s="15" t="n">
        <v>6</v>
      </c>
      <c r="E7122" s="16" t="n">
        <v>0.00405</v>
      </c>
      <c r="F7122" s="16"/>
      <c r="G7122" s="16" t="n">
        <f aca="false">IF((E7122-F7122)&lt;0,0,E7122-F7122)</f>
        <v>0.00405</v>
      </c>
    </row>
    <row r="7123" customFormat="false" ht="22.5" hidden="false" customHeight="false" outlineLevel="0" collapsed="false">
      <c r="A7123" s="11"/>
      <c r="B7123" s="11"/>
      <c r="C7123" s="11" t="s">
        <v>7072</v>
      </c>
      <c r="D7123" s="15" t="n">
        <v>6</v>
      </c>
      <c r="E7123" s="16" t="n">
        <v>0.0015</v>
      </c>
      <c r="F7123" s="16"/>
      <c r="G7123" s="16" t="n">
        <f aca="false">IF((E7123-F7123)&lt;0,0,E7123-F7123)</f>
        <v>0.0015</v>
      </c>
    </row>
    <row r="7124" customFormat="false" ht="22.5" hidden="false" customHeight="false" outlineLevel="0" collapsed="false">
      <c r="A7124" s="11"/>
      <c r="B7124" s="11"/>
      <c r="C7124" s="11" t="s">
        <v>7073</v>
      </c>
      <c r="D7124" s="15" t="n">
        <v>7</v>
      </c>
      <c r="E7124" s="16" t="n">
        <v>0.001</v>
      </c>
      <c r="F7124" s="16"/>
      <c r="G7124" s="16" t="n">
        <f aca="false">IF((E7124-F7124)&lt;0,0,E7124-F7124)</f>
        <v>0.001</v>
      </c>
    </row>
    <row r="7125" customFormat="false" ht="22.5" hidden="false" customHeight="false" outlineLevel="0" collapsed="false">
      <c r="A7125" s="11"/>
      <c r="B7125" s="11"/>
      <c r="C7125" s="11" t="s">
        <v>7074</v>
      </c>
      <c r="D7125" s="15" t="n">
        <v>7</v>
      </c>
      <c r="E7125" s="16" t="n">
        <v>0.000385</v>
      </c>
      <c r="F7125" s="16"/>
      <c r="G7125" s="16" t="n">
        <f aca="false">IF((E7125-F7125)&lt;0,0,E7125-F7125)</f>
        <v>0.000385</v>
      </c>
    </row>
    <row r="7126" customFormat="false" ht="15" hidden="false" customHeight="false" outlineLevel="0" collapsed="false">
      <c r="A7126" s="11"/>
      <c r="B7126" s="11"/>
      <c r="C7126" s="11" t="s">
        <v>7075</v>
      </c>
      <c r="D7126" s="15" t="n">
        <v>7</v>
      </c>
      <c r="E7126" s="16" t="n">
        <v>0.001118</v>
      </c>
      <c r="F7126" s="16"/>
      <c r="G7126" s="16" t="n">
        <f aca="false">IF((E7126-F7126)&lt;0,0,E7126-F7126)</f>
        <v>0.001118</v>
      </c>
    </row>
    <row r="7127" customFormat="false" ht="22.5" hidden="false" customHeight="false" outlineLevel="0" collapsed="false">
      <c r="A7127" s="11"/>
      <c r="B7127" s="11"/>
      <c r="C7127" s="11" t="s">
        <v>7076</v>
      </c>
      <c r="D7127" s="15" t="n">
        <v>6</v>
      </c>
      <c r="E7127" s="16" t="n">
        <v>0.0035</v>
      </c>
      <c r="F7127" s="16"/>
      <c r="G7127" s="16" t="n">
        <f aca="false">IF((E7127-F7127)&lt;0,0,E7127-F7127)</f>
        <v>0.0035</v>
      </c>
    </row>
    <row r="7128" customFormat="false" ht="22.5" hidden="false" customHeight="false" outlineLevel="0" collapsed="false">
      <c r="A7128" s="11"/>
      <c r="B7128" s="11"/>
      <c r="C7128" s="11" t="s">
        <v>7077</v>
      </c>
      <c r="D7128" s="15" t="n">
        <v>6</v>
      </c>
      <c r="E7128" s="16" t="n">
        <v>0.0075</v>
      </c>
      <c r="F7128" s="16"/>
      <c r="G7128" s="16" t="n">
        <f aca="false">IF((E7128-F7128)&lt;0,0,E7128-F7128)</f>
        <v>0.0075</v>
      </c>
    </row>
    <row r="7129" customFormat="false" ht="22.5" hidden="false" customHeight="false" outlineLevel="0" collapsed="false">
      <c r="A7129" s="11"/>
      <c r="B7129" s="11"/>
      <c r="C7129" s="11" t="s">
        <v>7078</v>
      </c>
      <c r="D7129" s="15" t="n">
        <v>6</v>
      </c>
      <c r="E7129" s="16" t="n">
        <v>0.0039</v>
      </c>
      <c r="F7129" s="16"/>
      <c r="G7129" s="16" t="n">
        <f aca="false">IF((E7129-F7129)&lt;0,0,E7129-F7129)</f>
        <v>0.0039</v>
      </c>
    </row>
    <row r="7130" customFormat="false" ht="22.5" hidden="false" customHeight="false" outlineLevel="0" collapsed="false">
      <c r="A7130" s="11"/>
      <c r="B7130" s="11"/>
      <c r="C7130" s="11" t="s">
        <v>7079</v>
      </c>
      <c r="D7130" s="15" t="n">
        <v>7</v>
      </c>
      <c r="E7130" s="16" t="n">
        <v>0.00062</v>
      </c>
      <c r="F7130" s="16"/>
      <c r="G7130" s="16" t="n">
        <f aca="false">IF((E7130-F7130)&lt;0,0,E7130-F7130)</f>
        <v>0.00062</v>
      </c>
    </row>
    <row r="7131" customFormat="false" ht="22.5" hidden="false" customHeight="false" outlineLevel="0" collapsed="false">
      <c r="A7131" s="11"/>
      <c r="B7131" s="11"/>
      <c r="C7131" s="11" t="s">
        <v>7080</v>
      </c>
      <c r="D7131" s="15" t="n">
        <v>6</v>
      </c>
      <c r="E7131" s="16" t="n">
        <v>0.00179</v>
      </c>
      <c r="F7131" s="16"/>
      <c r="G7131" s="16" t="n">
        <f aca="false">IF((E7131-F7131)&lt;0,0,E7131-F7131)</f>
        <v>0.00179</v>
      </c>
    </row>
    <row r="7132" customFormat="false" ht="22.5" hidden="false" customHeight="false" outlineLevel="0" collapsed="false">
      <c r="A7132" s="11"/>
      <c r="B7132" s="11"/>
      <c r="C7132" s="11" t="s">
        <v>7081</v>
      </c>
      <c r="D7132" s="15" t="n">
        <v>7</v>
      </c>
      <c r="E7132" s="16" t="n">
        <v>0.00083</v>
      </c>
      <c r="F7132" s="16"/>
      <c r="G7132" s="16" t="n">
        <f aca="false">IF((E7132-F7132)&lt;0,0,E7132-F7132)</f>
        <v>0.00083</v>
      </c>
    </row>
    <row r="7133" customFormat="false" ht="22.5" hidden="false" customHeight="false" outlineLevel="0" collapsed="false">
      <c r="A7133" s="11"/>
      <c r="B7133" s="11"/>
      <c r="C7133" s="11" t="s">
        <v>7082</v>
      </c>
      <c r="D7133" s="15" t="n">
        <v>7</v>
      </c>
      <c r="E7133" s="16" t="n">
        <v>0.000455</v>
      </c>
      <c r="F7133" s="16"/>
      <c r="G7133" s="16" t="n">
        <f aca="false">IF((E7133-F7133)&lt;0,0,E7133-F7133)</f>
        <v>0.000455</v>
      </c>
    </row>
    <row r="7134" customFormat="false" ht="22.5" hidden="false" customHeight="false" outlineLevel="0" collapsed="false">
      <c r="A7134" s="11"/>
      <c r="B7134" s="11"/>
      <c r="C7134" s="11" t="s">
        <v>7083</v>
      </c>
      <c r="D7134" s="15" t="n">
        <v>7</v>
      </c>
      <c r="E7134" s="16" t="n">
        <v>0.000505</v>
      </c>
      <c r="F7134" s="16"/>
      <c r="G7134" s="16" t="n">
        <f aca="false">IF((E7134-F7134)&lt;0,0,E7134-F7134)</f>
        <v>0.000505</v>
      </c>
    </row>
    <row r="7135" customFormat="false" ht="15" hidden="false" customHeight="false" outlineLevel="0" collapsed="false">
      <c r="A7135" s="11"/>
      <c r="B7135" s="11"/>
      <c r="C7135" s="11" t="s">
        <v>7084</v>
      </c>
      <c r="D7135" s="15" t="n">
        <v>7</v>
      </c>
      <c r="E7135" s="16" t="n">
        <v>0.0003</v>
      </c>
      <c r="F7135" s="16"/>
      <c r="G7135" s="16" t="n">
        <f aca="false">IF((E7135-F7135)&lt;0,0,E7135-F7135)</f>
        <v>0.0003</v>
      </c>
    </row>
    <row r="7136" customFormat="false" ht="22.5" hidden="false" customHeight="false" outlineLevel="0" collapsed="false">
      <c r="A7136" s="11"/>
      <c r="B7136" s="11"/>
      <c r="C7136" s="11" t="s">
        <v>7085</v>
      </c>
      <c r="D7136" s="15" t="n">
        <v>6</v>
      </c>
      <c r="E7136" s="16" t="n">
        <v>0.0018</v>
      </c>
      <c r="F7136" s="16"/>
      <c r="G7136" s="16" t="n">
        <f aca="false">IF((E7136-F7136)&lt;0,0,E7136-F7136)</f>
        <v>0.0018</v>
      </c>
    </row>
    <row r="7137" customFormat="false" ht="22.5" hidden="false" customHeight="false" outlineLevel="0" collapsed="false">
      <c r="A7137" s="11"/>
      <c r="B7137" s="11"/>
      <c r="C7137" s="11" t="s">
        <v>7086</v>
      </c>
      <c r="D7137" s="15" t="n">
        <v>7</v>
      </c>
      <c r="E7137" s="16" t="n">
        <v>0.0002</v>
      </c>
      <c r="F7137" s="16"/>
      <c r="G7137" s="16" t="n">
        <f aca="false">IF((E7137-F7137)&lt;0,0,E7137-F7137)</f>
        <v>0.0002</v>
      </c>
    </row>
    <row r="7138" customFormat="false" ht="22.5" hidden="false" customHeight="false" outlineLevel="0" collapsed="false">
      <c r="A7138" s="11"/>
      <c r="B7138" s="11"/>
      <c r="C7138" s="11" t="s">
        <v>7087</v>
      </c>
      <c r="D7138" s="15" t="n">
        <v>6</v>
      </c>
      <c r="E7138" s="16" t="n">
        <v>0.0014</v>
      </c>
      <c r="F7138" s="16"/>
      <c r="G7138" s="16" t="n">
        <f aca="false">IF((E7138-F7138)&lt;0,0,E7138-F7138)</f>
        <v>0.0014</v>
      </c>
    </row>
    <row r="7139" customFormat="false" ht="15" hidden="false" customHeight="false" outlineLevel="0" collapsed="false">
      <c r="A7139" s="11"/>
      <c r="B7139" s="11"/>
      <c r="C7139" s="11" t="s">
        <v>7088</v>
      </c>
      <c r="D7139" s="15" t="n">
        <v>4</v>
      </c>
      <c r="E7139" s="16" t="n">
        <v>0.212258</v>
      </c>
      <c r="F7139" s="16"/>
      <c r="G7139" s="16" t="n">
        <f aca="false">IF((E7139-F7139)&lt;0,0,E7139-F7139)</f>
        <v>0.212258</v>
      </c>
    </row>
    <row r="7140" customFormat="false" ht="22.5" hidden="false" customHeight="false" outlineLevel="0" collapsed="false">
      <c r="A7140" s="11"/>
      <c r="B7140" s="11"/>
      <c r="C7140" s="11" t="s">
        <v>7089</v>
      </c>
      <c r="D7140" s="15" t="n">
        <v>7</v>
      </c>
      <c r="E7140" s="16" t="n">
        <v>0.0008</v>
      </c>
      <c r="F7140" s="16"/>
      <c r="G7140" s="16" t="n">
        <f aca="false">IF((E7140-F7140)&lt;0,0,E7140-F7140)</f>
        <v>0.0008</v>
      </c>
    </row>
    <row r="7141" customFormat="false" ht="22.5" hidden="false" customHeight="false" outlineLevel="0" collapsed="false">
      <c r="A7141" s="11"/>
      <c r="B7141" s="11"/>
      <c r="C7141" s="11" t="s">
        <v>7090</v>
      </c>
      <c r="D7141" s="15" t="n">
        <v>6</v>
      </c>
      <c r="E7141" s="16" t="n">
        <v>0.0022</v>
      </c>
      <c r="F7141" s="16"/>
      <c r="G7141" s="16" t="n">
        <f aca="false">IF((E7141-F7141)&lt;0,0,E7141-F7141)</f>
        <v>0.0022</v>
      </c>
    </row>
    <row r="7142" customFormat="false" ht="15" hidden="false" customHeight="true" outlineLevel="0" collapsed="false">
      <c r="A7142" s="11"/>
      <c r="B7142" s="11"/>
      <c r="C7142" s="11" t="s">
        <v>7091</v>
      </c>
      <c r="D7142" s="15" t="n">
        <v>6</v>
      </c>
      <c r="E7142" s="16" t="n">
        <v>0.013936</v>
      </c>
      <c r="F7142" s="16"/>
      <c r="G7142" s="16" t="n">
        <f aca="false">IF((E7142-F7142)&lt;0,0,E7142-F7142)</f>
        <v>0.013936</v>
      </c>
    </row>
    <row r="7143" customFormat="false" ht="22.5" hidden="false" customHeight="false" outlineLevel="0" collapsed="false">
      <c r="A7143" s="11"/>
      <c r="B7143" s="11"/>
      <c r="C7143" s="11" t="s">
        <v>7092</v>
      </c>
      <c r="D7143" s="15" t="n">
        <v>6</v>
      </c>
      <c r="E7143" s="16" t="n">
        <v>0.002629</v>
      </c>
      <c r="F7143" s="16"/>
      <c r="G7143" s="16" t="n">
        <f aca="false">IF((E7143-F7143)&lt;0,0,E7143-F7143)</f>
        <v>0.002629</v>
      </c>
    </row>
    <row r="7144" customFormat="false" ht="22.5" hidden="false" customHeight="false" outlineLevel="0" collapsed="false">
      <c r="A7144" s="11"/>
      <c r="B7144" s="11"/>
      <c r="C7144" s="11" t="s">
        <v>7093</v>
      </c>
      <c r="D7144" s="15" t="n">
        <v>7</v>
      </c>
      <c r="E7144" s="16" t="n">
        <v>0.001007</v>
      </c>
      <c r="F7144" s="16"/>
      <c r="G7144" s="16" t="n">
        <f aca="false">IF((E7144-F7144)&lt;0,0,E7144-F7144)</f>
        <v>0.001007</v>
      </c>
    </row>
    <row r="7145" customFormat="false" ht="22.5" hidden="false" customHeight="false" outlineLevel="0" collapsed="false">
      <c r="A7145" s="11"/>
      <c r="B7145" s="11"/>
      <c r="C7145" s="11" t="s">
        <v>7094</v>
      </c>
      <c r="D7145" s="15" t="n">
        <v>6</v>
      </c>
      <c r="E7145" s="16" t="n">
        <v>0.001501</v>
      </c>
      <c r="F7145" s="16"/>
      <c r="G7145" s="16" t="n">
        <f aca="false">IF((E7145-F7145)&lt;0,0,E7145-F7145)</f>
        <v>0.001501</v>
      </c>
    </row>
    <row r="7146" customFormat="false" ht="22.5" hidden="false" customHeight="false" outlineLevel="0" collapsed="false">
      <c r="A7146" s="11"/>
      <c r="B7146" s="11"/>
      <c r="C7146" s="11" t="s">
        <v>7095</v>
      </c>
      <c r="D7146" s="15" t="n">
        <v>6</v>
      </c>
      <c r="E7146" s="16" t="n">
        <v>0.002059</v>
      </c>
      <c r="F7146" s="16"/>
      <c r="G7146" s="16" t="n">
        <f aca="false">IF((E7146-F7146)&lt;0,0,E7146-F7146)</f>
        <v>0.002059</v>
      </c>
    </row>
    <row r="7147" customFormat="false" ht="22.5" hidden="false" customHeight="false" outlineLevel="0" collapsed="false">
      <c r="A7147" s="11"/>
      <c r="B7147" s="11"/>
      <c r="C7147" s="11" t="s">
        <v>7096</v>
      </c>
      <c r="D7147" s="15" t="n">
        <v>7</v>
      </c>
      <c r="E7147" s="16" t="n">
        <v>0.0003</v>
      </c>
      <c r="F7147" s="16"/>
      <c r="G7147" s="16" t="n">
        <f aca="false">IF((E7147-F7147)&lt;0,0,E7147-F7147)</f>
        <v>0.0003</v>
      </c>
    </row>
    <row r="7148" customFormat="false" ht="22.5" hidden="false" customHeight="false" outlineLevel="0" collapsed="false">
      <c r="A7148" s="11"/>
      <c r="B7148" s="11"/>
      <c r="C7148" s="11" t="s">
        <v>7097</v>
      </c>
      <c r="D7148" s="15" t="n">
        <v>7</v>
      </c>
      <c r="E7148" s="16" t="n">
        <v>0.000287</v>
      </c>
      <c r="F7148" s="16"/>
      <c r="G7148" s="16" t="n">
        <f aca="false">IF((E7148-F7148)&lt;0,0,E7148-F7148)</f>
        <v>0.000287</v>
      </c>
    </row>
    <row r="7149" customFormat="false" ht="22.5" hidden="false" customHeight="false" outlineLevel="0" collapsed="false">
      <c r="A7149" s="11"/>
      <c r="B7149" s="11"/>
      <c r="C7149" s="11" t="s">
        <v>7098</v>
      </c>
      <c r="D7149" s="15" t="n">
        <v>6</v>
      </c>
      <c r="E7149" s="16" t="n">
        <v>0.005107</v>
      </c>
      <c r="F7149" s="16"/>
      <c r="G7149" s="16" t="n">
        <f aca="false">IF((E7149-F7149)&lt;0,0,E7149-F7149)</f>
        <v>0.005107</v>
      </c>
    </row>
    <row r="7150" customFormat="false" ht="22.5" hidden="false" customHeight="false" outlineLevel="0" collapsed="false">
      <c r="A7150" s="11"/>
      <c r="B7150" s="11"/>
      <c r="C7150" s="11" t="s">
        <v>7099</v>
      </c>
      <c r="D7150" s="15" t="n">
        <v>7</v>
      </c>
      <c r="E7150" s="16" t="n">
        <v>0.00036</v>
      </c>
      <c r="F7150" s="16"/>
      <c r="G7150" s="16" t="n">
        <f aca="false">IF((E7150-F7150)&lt;0,0,E7150-F7150)</f>
        <v>0.00036</v>
      </c>
    </row>
    <row r="7151" customFormat="false" ht="22.5" hidden="false" customHeight="false" outlineLevel="0" collapsed="false">
      <c r="A7151" s="11"/>
      <c r="B7151" s="11"/>
      <c r="C7151" s="11" t="s">
        <v>7100</v>
      </c>
      <c r="D7151" s="15" t="n">
        <v>7</v>
      </c>
      <c r="E7151" s="16" t="n">
        <v>0.00022</v>
      </c>
      <c r="F7151" s="16"/>
      <c r="G7151" s="16" t="n">
        <f aca="false">IF((E7151-F7151)&lt;0,0,E7151-F7151)</f>
        <v>0.00022</v>
      </c>
    </row>
    <row r="7152" customFormat="false" ht="22.5" hidden="false" customHeight="false" outlineLevel="0" collapsed="false">
      <c r="A7152" s="11"/>
      <c r="B7152" s="11"/>
      <c r="C7152" s="11" t="s">
        <v>7101</v>
      </c>
      <c r="D7152" s="15" t="n">
        <v>7</v>
      </c>
      <c r="E7152" s="16" t="n">
        <v>0.00094</v>
      </c>
      <c r="F7152" s="16"/>
      <c r="G7152" s="16" t="n">
        <f aca="false">IF((E7152-F7152)&lt;0,0,E7152-F7152)</f>
        <v>0.00094</v>
      </c>
    </row>
    <row r="7153" customFormat="false" ht="22.5" hidden="false" customHeight="false" outlineLevel="0" collapsed="false">
      <c r="A7153" s="11"/>
      <c r="B7153" s="11"/>
      <c r="C7153" s="11" t="s">
        <v>7102</v>
      </c>
      <c r="D7153" s="15" t="n">
        <v>6</v>
      </c>
      <c r="E7153" s="16" t="n">
        <v>0.006696</v>
      </c>
      <c r="F7153" s="16"/>
      <c r="G7153" s="16" t="n">
        <f aca="false">IF((E7153-F7153)&lt;0,0,E7153-F7153)</f>
        <v>0.006696</v>
      </c>
    </row>
    <row r="7154" customFormat="false" ht="15" hidden="false" customHeight="false" outlineLevel="0" collapsed="false">
      <c r="A7154" s="11"/>
      <c r="B7154" s="11"/>
      <c r="C7154" s="11" t="s">
        <v>7103</v>
      </c>
      <c r="D7154" s="15" t="n">
        <v>6</v>
      </c>
      <c r="E7154" s="16" t="n">
        <v>0.001136</v>
      </c>
      <c r="F7154" s="16"/>
      <c r="G7154" s="16" t="n">
        <f aca="false">IF((E7154-F7154)&lt;0,0,E7154-F7154)</f>
        <v>0.001136</v>
      </c>
    </row>
    <row r="7155" customFormat="false" ht="22.5" hidden="false" customHeight="false" outlineLevel="0" collapsed="false">
      <c r="A7155" s="11"/>
      <c r="B7155" s="11"/>
      <c r="C7155" s="11" t="s">
        <v>7104</v>
      </c>
      <c r="D7155" s="15" t="n">
        <v>6</v>
      </c>
      <c r="E7155" s="16" t="n">
        <v>0.004</v>
      </c>
      <c r="F7155" s="16"/>
      <c r="G7155" s="16" t="n">
        <f aca="false">IF((E7155-F7155)&lt;0,0,E7155-F7155)</f>
        <v>0.004</v>
      </c>
    </row>
    <row r="7156" customFormat="false" ht="15" hidden="false" customHeight="false" outlineLevel="0" collapsed="false">
      <c r="A7156" s="11"/>
      <c r="B7156" s="11"/>
      <c r="C7156" s="11" t="s">
        <v>7105</v>
      </c>
      <c r="D7156" s="15" t="n">
        <v>7</v>
      </c>
      <c r="E7156" s="16" t="n">
        <v>0.000268</v>
      </c>
      <c r="F7156" s="16"/>
      <c r="G7156" s="16" t="n">
        <f aca="false">IF((E7156-F7156)&lt;0,0,E7156-F7156)</f>
        <v>0.000268</v>
      </c>
    </row>
    <row r="7157" customFormat="false" ht="22.5" hidden="false" customHeight="false" outlineLevel="0" collapsed="false">
      <c r="A7157" s="11"/>
      <c r="B7157" s="11"/>
      <c r="C7157" s="11" t="s">
        <v>7106</v>
      </c>
      <c r="D7157" s="15" t="n">
        <v>7</v>
      </c>
      <c r="E7157" s="16" t="n">
        <v>0.000858</v>
      </c>
      <c r="F7157" s="16"/>
      <c r="G7157" s="16" t="n">
        <f aca="false">IF((E7157-F7157)&lt;0,0,E7157-F7157)</f>
        <v>0.000858</v>
      </c>
    </row>
    <row r="7158" customFormat="false" ht="22.5" hidden="false" customHeight="false" outlineLevel="0" collapsed="false">
      <c r="A7158" s="11"/>
      <c r="B7158" s="11"/>
      <c r="C7158" s="11" t="s">
        <v>7107</v>
      </c>
      <c r="D7158" s="15" t="n">
        <v>6</v>
      </c>
      <c r="E7158" s="16" t="n">
        <v>0.0016</v>
      </c>
      <c r="F7158" s="16"/>
      <c r="G7158" s="16" t="n">
        <f aca="false">IF((E7158-F7158)&lt;0,0,E7158-F7158)</f>
        <v>0.0016</v>
      </c>
    </row>
    <row r="7159" customFormat="false" ht="22.5" hidden="false" customHeight="true" outlineLevel="0" collapsed="false">
      <c r="A7159" s="11"/>
      <c r="B7159" s="11"/>
      <c r="C7159" s="11" t="s">
        <v>7108</v>
      </c>
      <c r="D7159" s="15" t="n">
        <v>7</v>
      </c>
      <c r="E7159" s="16" t="n">
        <v>0.001</v>
      </c>
      <c r="F7159" s="16"/>
      <c r="G7159" s="16" t="n">
        <f aca="false">IF((E7159-F7159)&lt;0,0,E7159-F7159)</f>
        <v>0.001</v>
      </c>
    </row>
    <row r="7160" customFormat="false" ht="22.5" hidden="false" customHeight="false" outlineLevel="0" collapsed="false">
      <c r="A7160" s="11"/>
      <c r="B7160" s="11"/>
      <c r="C7160" s="11" t="s">
        <v>7109</v>
      </c>
      <c r="D7160" s="15" t="n">
        <v>7</v>
      </c>
      <c r="E7160" s="16" t="n">
        <v>0.0012</v>
      </c>
      <c r="F7160" s="16"/>
      <c r="G7160" s="16" t="n">
        <f aca="false">IF((E7160-F7160)&lt;0,0,E7160-F7160)</f>
        <v>0.0012</v>
      </c>
    </row>
    <row r="7161" customFormat="false" ht="22.5" hidden="false" customHeight="false" outlineLevel="0" collapsed="false">
      <c r="A7161" s="11"/>
      <c r="B7161" s="11"/>
      <c r="C7161" s="11" t="s">
        <v>7110</v>
      </c>
      <c r="D7161" s="15" t="n">
        <v>6</v>
      </c>
      <c r="E7161" s="16" t="n">
        <v>0.006</v>
      </c>
      <c r="F7161" s="16"/>
      <c r="G7161" s="16" t="n">
        <f aca="false">IF((E7161-F7161)&lt;0,0,E7161-F7161)</f>
        <v>0.006</v>
      </c>
    </row>
    <row r="7162" customFormat="false" ht="22.5" hidden="false" customHeight="false" outlineLevel="0" collapsed="false">
      <c r="A7162" s="11"/>
      <c r="B7162" s="11"/>
      <c r="C7162" s="11" t="s">
        <v>7111</v>
      </c>
      <c r="D7162" s="15" t="n">
        <v>6</v>
      </c>
      <c r="E7162" s="16" t="n">
        <v>0.0028</v>
      </c>
      <c r="F7162" s="16"/>
      <c r="G7162" s="16" t="n">
        <f aca="false">IF((E7162-F7162)&lt;0,0,E7162-F7162)</f>
        <v>0.0028</v>
      </c>
    </row>
    <row r="7163" customFormat="false" ht="22.5" hidden="false" customHeight="false" outlineLevel="0" collapsed="false">
      <c r="A7163" s="11"/>
      <c r="B7163" s="11"/>
      <c r="C7163" s="11" t="s">
        <v>7112</v>
      </c>
      <c r="D7163" s="15" t="n">
        <v>6</v>
      </c>
      <c r="E7163" s="16" t="n">
        <v>0.0025</v>
      </c>
      <c r="F7163" s="16"/>
      <c r="G7163" s="16" t="n">
        <f aca="false">IF((E7163-F7163)&lt;0,0,E7163-F7163)</f>
        <v>0.0025</v>
      </c>
    </row>
    <row r="7164" customFormat="false" ht="22.5" hidden="false" customHeight="false" outlineLevel="0" collapsed="false">
      <c r="A7164" s="11"/>
      <c r="B7164" s="11"/>
      <c r="C7164" s="11" t="s">
        <v>7113</v>
      </c>
      <c r="D7164" s="15" t="n">
        <v>6</v>
      </c>
      <c r="E7164" s="16" t="n">
        <v>0.002475</v>
      </c>
      <c r="F7164" s="16"/>
      <c r="G7164" s="16" t="n">
        <f aca="false">IF((E7164-F7164)&lt;0,0,E7164-F7164)</f>
        <v>0.002475</v>
      </c>
    </row>
    <row r="7165" customFormat="false" ht="22.5" hidden="false" customHeight="false" outlineLevel="0" collapsed="false">
      <c r="A7165" s="11"/>
      <c r="B7165" s="11"/>
      <c r="C7165" s="11" t="s">
        <v>7114</v>
      </c>
      <c r="D7165" s="15" t="n">
        <v>7</v>
      </c>
      <c r="E7165" s="16" t="n">
        <v>0.0004</v>
      </c>
      <c r="F7165" s="16"/>
      <c r="G7165" s="16" t="n">
        <f aca="false">IF((E7165-F7165)&lt;0,0,E7165-F7165)</f>
        <v>0.0004</v>
      </c>
    </row>
    <row r="7166" customFormat="false" ht="22.5" hidden="false" customHeight="false" outlineLevel="0" collapsed="false">
      <c r="A7166" s="11"/>
      <c r="B7166" s="11"/>
      <c r="C7166" s="11" t="s">
        <v>7115</v>
      </c>
      <c r="D7166" s="15" t="n">
        <v>7</v>
      </c>
      <c r="E7166" s="16" t="n">
        <v>0.0005</v>
      </c>
      <c r="F7166" s="16"/>
      <c r="G7166" s="16" t="n">
        <f aca="false">IF((E7166-F7166)&lt;0,0,E7166-F7166)</f>
        <v>0.0005</v>
      </c>
    </row>
    <row r="7167" customFormat="false" ht="22.5" hidden="false" customHeight="false" outlineLevel="0" collapsed="false">
      <c r="A7167" s="11"/>
      <c r="B7167" s="11"/>
      <c r="C7167" s="11" t="s">
        <v>7116</v>
      </c>
      <c r="D7167" s="15" t="n">
        <v>6</v>
      </c>
      <c r="E7167" s="16" t="n">
        <v>0.003</v>
      </c>
      <c r="F7167" s="16"/>
      <c r="G7167" s="16" t="n">
        <f aca="false">IF((E7167-F7167)&lt;0,0,E7167-F7167)</f>
        <v>0.003</v>
      </c>
    </row>
    <row r="7168" customFormat="false" ht="22.5" hidden="false" customHeight="false" outlineLevel="0" collapsed="false">
      <c r="A7168" s="11"/>
      <c r="B7168" s="11"/>
      <c r="C7168" s="11" t="s">
        <v>7117</v>
      </c>
      <c r="D7168" s="15" t="n">
        <v>6</v>
      </c>
      <c r="E7168" s="16" t="n">
        <v>0.002</v>
      </c>
      <c r="F7168" s="16"/>
      <c r="G7168" s="16" t="n">
        <f aca="false">IF((E7168-F7168)&lt;0,0,E7168-F7168)</f>
        <v>0.002</v>
      </c>
    </row>
    <row r="7169" customFormat="false" ht="22.5" hidden="false" customHeight="false" outlineLevel="0" collapsed="false">
      <c r="A7169" s="11"/>
      <c r="B7169" s="11"/>
      <c r="C7169" s="11" t="s">
        <v>7118</v>
      </c>
      <c r="D7169" s="15" t="n">
        <v>7</v>
      </c>
      <c r="E7169" s="16" t="n">
        <v>0.00035</v>
      </c>
      <c r="F7169" s="16"/>
      <c r="G7169" s="16" t="n">
        <f aca="false">IF((E7169-F7169)&lt;0,0,E7169-F7169)</f>
        <v>0.00035</v>
      </c>
    </row>
    <row r="7170" customFormat="false" ht="22.5" hidden="false" customHeight="true" outlineLevel="0" collapsed="false">
      <c r="A7170" s="11"/>
      <c r="B7170" s="11"/>
      <c r="C7170" s="11" t="s">
        <v>7119</v>
      </c>
      <c r="D7170" s="15" t="n">
        <v>7</v>
      </c>
      <c r="E7170" s="16" t="n">
        <v>0.00025</v>
      </c>
      <c r="F7170" s="16"/>
      <c r="G7170" s="16" t="n">
        <f aca="false">IF((E7170-F7170)&lt;0,0,E7170-F7170)</f>
        <v>0.00025</v>
      </c>
    </row>
    <row r="7171" customFormat="false" ht="22.5" hidden="false" customHeight="true" outlineLevel="0" collapsed="false">
      <c r="A7171" s="11"/>
      <c r="B7171" s="11"/>
      <c r="C7171" s="11" t="s">
        <v>7120</v>
      </c>
      <c r="D7171" s="15" t="n">
        <v>7</v>
      </c>
      <c r="E7171" s="16" t="n">
        <v>0.00025</v>
      </c>
      <c r="F7171" s="16"/>
      <c r="G7171" s="16" t="n">
        <f aca="false">IF((E7171-F7171)&lt;0,0,E7171-F7171)</f>
        <v>0.00025</v>
      </c>
    </row>
    <row r="7172" customFormat="false" ht="22.5" hidden="false" customHeight="false" outlineLevel="0" collapsed="false">
      <c r="A7172" s="11"/>
      <c r="B7172" s="11"/>
      <c r="C7172" s="11" t="s">
        <v>7121</v>
      </c>
      <c r="D7172" s="15" t="n">
        <v>6</v>
      </c>
      <c r="E7172" s="16" t="n">
        <v>0.0033</v>
      </c>
      <c r="F7172" s="16"/>
      <c r="G7172" s="16" t="n">
        <f aca="false">IF((E7172-F7172)&lt;0,0,E7172-F7172)</f>
        <v>0.0033</v>
      </c>
    </row>
    <row r="7173" customFormat="false" ht="22.5" hidden="false" customHeight="false" outlineLevel="0" collapsed="false">
      <c r="A7173" s="11"/>
      <c r="B7173" s="11"/>
      <c r="C7173" s="11" t="s">
        <v>7122</v>
      </c>
      <c r="D7173" s="15" t="n">
        <v>7</v>
      </c>
      <c r="E7173" s="16" t="n">
        <v>0.0006</v>
      </c>
      <c r="F7173" s="16"/>
      <c r="G7173" s="16" t="n">
        <f aca="false">IF((E7173-F7173)&lt;0,0,E7173-F7173)</f>
        <v>0.0006</v>
      </c>
    </row>
    <row r="7174" customFormat="false" ht="15" hidden="false" customHeight="false" outlineLevel="0" collapsed="false">
      <c r="A7174" s="11"/>
      <c r="B7174" s="11"/>
      <c r="C7174" s="11" t="s">
        <v>7123</v>
      </c>
      <c r="D7174" s="15" t="n">
        <v>7</v>
      </c>
      <c r="E7174" s="16" t="n">
        <v>0.0009</v>
      </c>
      <c r="F7174" s="16"/>
      <c r="G7174" s="16" t="n">
        <f aca="false">IF((E7174-F7174)&lt;0,0,E7174-F7174)</f>
        <v>0.0009</v>
      </c>
    </row>
    <row r="7175" customFormat="false" ht="22.5" hidden="false" customHeight="true" outlineLevel="0" collapsed="false">
      <c r="A7175" s="11"/>
      <c r="B7175" s="11"/>
      <c r="C7175" s="11" t="s">
        <v>7124</v>
      </c>
      <c r="D7175" s="15" t="n">
        <v>7</v>
      </c>
      <c r="E7175" s="16" t="n">
        <v>0.0008</v>
      </c>
      <c r="F7175" s="16"/>
      <c r="G7175" s="16" t="n">
        <f aca="false">IF((E7175-F7175)&lt;0,0,E7175-F7175)</f>
        <v>0.0008</v>
      </c>
    </row>
    <row r="7176" customFormat="false" ht="22.5" hidden="false" customHeight="true" outlineLevel="0" collapsed="false">
      <c r="A7176" s="11"/>
      <c r="B7176" s="11"/>
      <c r="C7176" s="11" t="s">
        <v>7125</v>
      </c>
      <c r="D7176" s="15" t="n">
        <v>6</v>
      </c>
      <c r="E7176" s="16" t="n">
        <v>0.001322</v>
      </c>
      <c r="F7176" s="16"/>
      <c r="G7176" s="16" t="n">
        <f aca="false">IF((E7176-F7176)&lt;0,0,E7176-F7176)</f>
        <v>0.001322</v>
      </c>
    </row>
    <row r="7177" customFormat="false" ht="22.5" hidden="false" customHeight="false" outlineLevel="0" collapsed="false">
      <c r="A7177" s="11"/>
      <c r="B7177" s="11"/>
      <c r="C7177" s="11" t="s">
        <v>7126</v>
      </c>
      <c r="D7177" s="15" t="n">
        <v>6</v>
      </c>
      <c r="E7177" s="16" t="n">
        <v>0.001295</v>
      </c>
      <c r="F7177" s="16"/>
      <c r="G7177" s="16" t="n">
        <f aca="false">IF((E7177-F7177)&lt;0,0,E7177-F7177)</f>
        <v>0.001295</v>
      </c>
    </row>
    <row r="7178" customFormat="false" ht="22.5" hidden="false" customHeight="false" outlineLevel="0" collapsed="false">
      <c r="A7178" s="11"/>
      <c r="B7178" s="11"/>
      <c r="C7178" s="11" t="s">
        <v>7127</v>
      </c>
      <c r="D7178" s="15" t="n">
        <v>5</v>
      </c>
      <c r="E7178" s="16" t="n">
        <v>0.022036</v>
      </c>
      <c r="F7178" s="16"/>
      <c r="G7178" s="16" t="n">
        <f aca="false">IF((E7178-F7178)&lt;0,0,E7178-F7178)</f>
        <v>0.022036</v>
      </c>
    </row>
    <row r="7179" customFormat="false" ht="22.5" hidden="false" customHeight="false" outlineLevel="0" collapsed="false">
      <c r="A7179" s="11"/>
      <c r="B7179" s="11"/>
      <c r="C7179" s="11" t="s">
        <v>7128</v>
      </c>
      <c r="D7179" s="15" t="n">
        <v>6</v>
      </c>
      <c r="E7179" s="16" t="n">
        <v>0.01017</v>
      </c>
      <c r="F7179" s="16"/>
      <c r="G7179" s="16" t="n">
        <f aca="false">IF((E7179-F7179)&lt;0,0,E7179-F7179)</f>
        <v>0.01017</v>
      </c>
    </row>
    <row r="7180" customFormat="false" ht="22.5" hidden="false" customHeight="false" outlineLevel="0" collapsed="false">
      <c r="A7180" s="11"/>
      <c r="B7180" s="11"/>
      <c r="C7180" s="11" t="s">
        <v>7129</v>
      </c>
      <c r="D7180" s="15" t="n">
        <v>6</v>
      </c>
      <c r="E7180" s="16" t="n">
        <v>0.007792</v>
      </c>
      <c r="F7180" s="16"/>
      <c r="G7180" s="16" t="n">
        <f aca="false">IF((E7180-F7180)&lt;0,0,E7180-F7180)</f>
        <v>0.007792</v>
      </c>
    </row>
    <row r="7181" customFormat="false" ht="22.5" hidden="false" customHeight="false" outlineLevel="0" collapsed="false">
      <c r="A7181" s="11"/>
      <c r="B7181" s="11"/>
      <c r="C7181" s="11" t="s">
        <v>7130</v>
      </c>
      <c r="D7181" s="15" t="n">
        <v>5</v>
      </c>
      <c r="E7181" s="16" t="n">
        <v>0.01</v>
      </c>
      <c r="F7181" s="16"/>
      <c r="G7181" s="16" t="n">
        <f aca="false">IF((E7181-F7181)&lt;0,0,E7181-F7181)</f>
        <v>0.01</v>
      </c>
    </row>
    <row r="7182" customFormat="false" ht="22.5" hidden="false" customHeight="false" outlineLevel="0" collapsed="false">
      <c r="A7182" s="11"/>
      <c r="B7182" s="11"/>
      <c r="C7182" s="11" t="s">
        <v>7131</v>
      </c>
      <c r="D7182" s="15" t="n">
        <v>6</v>
      </c>
      <c r="E7182" s="16" t="n">
        <v>0.0025</v>
      </c>
      <c r="F7182" s="16"/>
      <c r="G7182" s="16" t="n">
        <f aca="false">IF((E7182-F7182)&lt;0,0,E7182-F7182)</f>
        <v>0.0025</v>
      </c>
    </row>
    <row r="7183" customFormat="false" ht="22.5" hidden="false" customHeight="false" outlineLevel="0" collapsed="false">
      <c r="A7183" s="11"/>
      <c r="B7183" s="11"/>
      <c r="C7183" s="11" t="s">
        <v>7132</v>
      </c>
      <c r="D7183" s="15" t="n">
        <v>6</v>
      </c>
      <c r="E7183" s="16" t="n">
        <v>0.003432</v>
      </c>
      <c r="F7183" s="16"/>
      <c r="G7183" s="16" t="n">
        <f aca="false">IF((E7183-F7183)&lt;0,0,E7183-F7183)</f>
        <v>0.003432</v>
      </c>
    </row>
    <row r="7184" customFormat="false" ht="15" hidden="false" customHeight="true" outlineLevel="0" collapsed="false">
      <c r="A7184" s="11"/>
      <c r="B7184" s="11"/>
      <c r="C7184" s="11" t="s">
        <v>7133</v>
      </c>
      <c r="D7184" s="15" t="n">
        <v>6</v>
      </c>
      <c r="E7184" s="16" t="n">
        <v>0.005175</v>
      </c>
      <c r="F7184" s="16"/>
      <c r="G7184" s="16" t="n">
        <f aca="false">IF((E7184-F7184)&lt;0,0,E7184-F7184)</f>
        <v>0.005175</v>
      </c>
    </row>
    <row r="7185" customFormat="false" ht="15" hidden="false" customHeight="false" outlineLevel="0" collapsed="false">
      <c r="A7185" s="11"/>
      <c r="B7185" s="11"/>
      <c r="C7185" s="11" t="s">
        <v>7134</v>
      </c>
      <c r="D7185" s="15" t="n">
        <v>6</v>
      </c>
      <c r="E7185" s="16" t="n">
        <v>0.00469</v>
      </c>
      <c r="F7185" s="16"/>
      <c r="G7185" s="16" t="n">
        <f aca="false">IF((E7185-F7185)&lt;0,0,E7185-F7185)</f>
        <v>0.00469</v>
      </c>
    </row>
    <row r="7186" customFormat="false" ht="22.5" hidden="false" customHeight="false" outlineLevel="0" collapsed="false">
      <c r="A7186" s="11"/>
      <c r="B7186" s="11"/>
      <c r="C7186" s="11" t="s">
        <v>7135</v>
      </c>
      <c r="D7186" s="15" t="n">
        <v>7</v>
      </c>
      <c r="E7186" s="16" t="n">
        <v>0.00107</v>
      </c>
      <c r="F7186" s="16"/>
      <c r="G7186" s="16" t="n">
        <f aca="false">IF((E7186-F7186)&lt;0,0,E7186-F7186)</f>
        <v>0.00107</v>
      </c>
    </row>
    <row r="7187" customFormat="false" ht="22.5" hidden="false" customHeight="false" outlineLevel="0" collapsed="false">
      <c r="A7187" s="11"/>
      <c r="B7187" s="11"/>
      <c r="C7187" s="11" t="s">
        <v>7136</v>
      </c>
      <c r="D7187" s="15" t="n">
        <v>6</v>
      </c>
      <c r="E7187" s="16" t="n">
        <v>0.001176</v>
      </c>
      <c r="F7187" s="16"/>
      <c r="G7187" s="16" t="n">
        <f aca="false">IF((E7187-F7187)&lt;0,0,E7187-F7187)</f>
        <v>0.001176</v>
      </c>
    </row>
    <row r="7188" customFormat="false" ht="22.5" hidden="false" customHeight="false" outlineLevel="0" collapsed="false">
      <c r="A7188" s="11"/>
      <c r="B7188" s="11"/>
      <c r="C7188" s="11" t="s">
        <v>7137</v>
      </c>
      <c r="D7188" s="15" t="n">
        <v>7</v>
      </c>
      <c r="E7188" s="16" t="n">
        <v>0.00025</v>
      </c>
      <c r="F7188" s="16"/>
      <c r="G7188" s="16" t="n">
        <f aca="false">IF((E7188-F7188)&lt;0,0,E7188-F7188)</f>
        <v>0.00025</v>
      </c>
    </row>
    <row r="7189" customFormat="false" ht="22.5" hidden="false" customHeight="true" outlineLevel="0" collapsed="false">
      <c r="A7189" s="11"/>
      <c r="B7189" s="11"/>
      <c r="C7189" s="11" t="s">
        <v>7138</v>
      </c>
      <c r="D7189" s="15" t="n">
        <v>7</v>
      </c>
      <c r="E7189" s="16" t="n">
        <v>1.5E-005</v>
      </c>
      <c r="F7189" s="16"/>
      <c r="G7189" s="16" t="n">
        <f aca="false">IF((E7189-F7189)&lt;0,0,E7189-F7189)</f>
        <v>1.5E-005</v>
      </c>
    </row>
    <row r="7190" customFormat="false" ht="22.5" hidden="false" customHeight="false" outlineLevel="0" collapsed="false">
      <c r="A7190" s="11"/>
      <c r="B7190" s="11"/>
      <c r="C7190" s="11" t="s">
        <v>7139</v>
      </c>
      <c r="D7190" s="15" t="n">
        <v>7</v>
      </c>
      <c r="E7190" s="16" t="n">
        <v>0.0004</v>
      </c>
      <c r="F7190" s="16"/>
      <c r="G7190" s="16" t="n">
        <f aca="false">IF((E7190-F7190)&lt;0,0,E7190-F7190)</f>
        <v>0.0004</v>
      </c>
    </row>
    <row r="7191" customFormat="false" ht="22.5" hidden="false" customHeight="false" outlineLevel="0" collapsed="false">
      <c r="A7191" s="11"/>
      <c r="B7191" s="11"/>
      <c r="C7191" s="11" t="s">
        <v>7140</v>
      </c>
      <c r="D7191" s="15" t="n">
        <v>6</v>
      </c>
      <c r="E7191" s="16" t="n">
        <v>0.0018</v>
      </c>
      <c r="F7191" s="16"/>
      <c r="G7191" s="16" t="n">
        <f aca="false">IF((E7191-F7191)&lt;0,0,E7191-F7191)</f>
        <v>0.0018</v>
      </c>
    </row>
    <row r="7192" customFormat="false" ht="22.5" hidden="false" customHeight="false" outlineLevel="0" collapsed="false">
      <c r="A7192" s="11"/>
      <c r="B7192" s="11"/>
      <c r="C7192" s="11" t="s">
        <v>7141</v>
      </c>
      <c r="D7192" s="15" t="n">
        <v>7</v>
      </c>
      <c r="E7192" s="16" t="n">
        <v>0.001</v>
      </c>
      <c r="F7192" s="16"/>
      <c r="G7192" s="16" t="n">
        <f aca="false">IF((E7192-F7192)&lt;0,0,E7192-F7192)</f>
        <v>0.001</v>
      </c>
    </row>
    <row r="7193" customFormat="false" ht="22.5" hidden="false" customHeight="false" outlineLevel="0" collapsed="false">
      <c r="A7193" s="11"/>
      <c r="B7193" s="11"/>
      <c r="C7193" s="11" t="s">
        <v>7142</v>
      </c>
      <c r="D7193" s="15" t="n">
        <v>6</v>
      </c>
      <c r="E7193" s="16" t="n">
        <v>0.002</v>
      </c>
      <c r="F7193" s="16"/>
      <c r="G7193" s="16" t="n">
        <f aca="false">IF((E7193-F7193)&lt;0,0,E7193-F7193)</f>
        <v>0.002</v>
      </c>
    </row>
    <row r="7194" customFormat="false" ht="22.5" hidden="false" customHeight="false" outlineLevel="0" collapsed="false">
      <c r="A7194" s="11"/>
      <c r="B7194" s="11"/>
      <c r="C7194" s="11" t="s">
        <v>7143</v>
      </c>
      <c r="D7194" s="15" t="n">
        <v>7</v>
      </c>
      <c r="E7194" s="16" t="n">
        <v>0.0008</v>
      </c>
      <c r="F7194" s="16"/>
      <c r="G7194" s="16" t="n">
        <f aca="false">IF((E7194-F7194)&lt;0,0,E7194-F7194)</f>
        <v>0.0008</v>
      </c>
    </row>
    <row r="7195" customFormat="false" ht="22.5" hidden="false" customHeight="false" outlineLevel="0" collapsed="false">
      <c r="A7195" s="11"/>
      <c r="B7195" s="11"/>
      <c r="C7195" s="11" t="s">
        <v>7144</v>
      </c>
      <c r="D7195" s="15" t="n">
        <v>7</v>
      </c>
      <c r="E7195" s="16" t="n">
        <v>0.000445</v>
      </c>
      <c r="F7195" s="16"/>
      <c r="G7195" s="16" t="n">
        <f aca="false">IF((E7195-F7195)&lt;0,0,E7195-F7195)</f>
        <v>0.000445</v>
      </c>
    </row>
    <row r="7196" customFormat="false" ht="15" hidden="false" customHeight="false" outlineLevel="0" collapsed="false">
      <c r="A7196" s="11"/>
      <c r="B7196" s="11"/>
      <c r="C7196" s="11" t="s">
        <v>7145</v>
      </c>
      <c r="D7196" s="15" t="n">
        <v>4</v>
      </c>
      <c r="E7196" s="16" t="n">
        <v>0.14956</v>
      </c>
      <c r="F7196" s="16"/>
      <c r="G7196" s="16" t="n">
        <f aca="false">IF((E7196-F7196)&lt;0,0,E7196-F7196)</f>
        <v>0.14956</v>
      </c>
    </row>
    <row r="7197" customFormat="false" ht="22.5" hidden="false" customHeight="false" outlineLevel="0" collapsed="false">
      <c r="A7197" s="11"/>
      <c r="B7197" s="11"/>
      <c r="C7197" s="11" t="s">
        <v>7146</v>
      </c>
      <c r="D7197" s="15" t="n">
        <v>7</v>
      </c>
      <c r="E7197" s="16" t="n">
        <v>0.0006</v>
      </c>
      <c r="F7197" s="16"/>
      <c r="G7197" s="16" t="n">
        <f aca="false">IF((E7197-F7197)&lt;0,0,E7197-F7197)</f>
        <v>0.0006</v>
      </c>
    </row>
    <row r="7198" customFormat="false" ht="22.5" hidden="false" customHeight="false" outlineLevel="0" collapsed="false">
      <c r="A7198" s="11"/>
      <c r="B7198" s="11"/>
      <c r="C7198" s="11" t="s">
        <v>7147</v>
      </c>
      <c r="D7198" s="15" t="n">
        <v>6</v>
      </c>
      <c r="E7198" s="16" t="n">
        <v>0.0082</v>
      </c>
      <c r="F7198" s="16"/>
      <c r="G7198" s="16" t="n">
        <f aca="false">IF((E7198-F7198)&lt;0,0,E7198-F7198)</f>
        <v>0.0082</v>
      </c>
    </row>
    <row r="7199" customFormat="false" ht="22.5" hidden="false" customHeight="false" outlineLevel="0" collapsed="false">
      <c r="A7199" s="11"/>
      <c r="B7199" s="11"/>
      <c r="C7199" s="11" t="s">
        <v>7148</v>
      </c>
      <c r="D7199" s="15" t="n">
        <v>7</v>
      </c>
      <c r="E7199" s="16" t="n">
        <v>0.0004</v>
      </c>
      <c r="F7199" s="16"/>
      <c r="G7199" s="16" t="n">
        <f aca="false">IF((E7199-F7199)&lt;0,0,E7199-F7199)</f>
        <v>0.0004</v>
      </c>
    </row>
    <row r="7200" customFormat="false" ht="15" hidden="false" customHeight="false" outlineLevel="0" collapsed="false">
      <c r="A7200" s="11"/>
      <c r="B7200" s="11"/>
      <c r="C7200" s="11" t="s">
        <v>34</v>
      </c>
      <c r="D7200" s="15" t="s">
        <v>35</v>
      </c>
      <c r="E7200" s="16" t="n">
        <v>0.015</v>
      </c>
      <c r="F7200" s="16"/>
      <c r="G7200" s="16" t="n">
        <f aca="false">IF((E7200-F7200)&lt;0,0,E7200-F7200)</f>
        <v>0.015</v>
      </c>
    </row>
    <row r="7201" customFormat="false" ht="15" hidden="false" customHeight="false" outlineLevel="0" collapsed="false">
      <c r="A7201" s="11"/>
      <c r="B7201" s="11"/>
      <c r="C7201" s="11" t="s">
        <v>22</v>
      </c>
      <c r="D7201" s="15" t="s">
        <v>23</v>
      </c>
      <c r="E7201" s="17" t="n">
        <v>2.6</v>
      </c>
      <c r="F7201" s="17"/>
      <c r="G7201" s="16" t="n">
        <f aca="false">IF((E7201-F7201)&lt;0,0,E7201-F7201)</f>
        <v>2.6</v>
      </c>
    </row>
    <row r="7202" customFormat="false" ht="22.5" hidden="false" customHeight="true" outlineLevel="0" collapsed="false">
      <c r="A7202" s="11" t="s">
        <v>7149</v>
      </c>
      <c r="B7202" s="11" t="s">
        <v>14</v>
      </c>
      <c r="C7202" s="11" t="s">
        <v>7150</v>
      </c>
      <c r="D7202" s="15" t="n">
        <v>7</v>
      </c>
      <c r="E7202" s="16" t="n">
        <v>0.000516</v>
      </c>
      <c r="F7202" s="16"/>
      <c r="G7202" s="16" t="n">
        <f aca="false">IF((E7202-F7202)&lt;0,0,E7202-F7202)</f>
        <v>0.000516</v>
      </c>
    </row>
    <row r="7203" customFormat="false" ht="22.5" hidden="false" customHeight="false" outlineLevel="0" collapsed="false">
      <c r="A7203" s="11"/>
      <c r="B7203" s="11"/>
      <c r="C7203" s="11" t="s">
        <v>7151</v>
      </c>
      <c r="D7203" s="15" t="n">
        <v>6</v>
      </c>
      <c r="E7203" s="16" t="n">
        <v>0.0012</v>
      </c>
      <c r="F7203" s="16"/>
      <c r="G7203" s="16" t="n">
        <f aca="false">IF((E7203-F7203)&lt;0,0,E7203-F7203)</f>
        <v>0.0012</v>
      </c>
    </row>
    <row r="7204" customFormat="false" ht="22.5" hidden="false" customHeight="false" outlineLevel="0" collapsed="false">
      <c r="A7204" s="11"/>
      <c r="B7204" s="11"/>
      <c r="C7204" s="11" t="s">
        <v>7152</v>
      </c>
      <c r="D7204" s="15" t="n">
        <v>6</v>
      </c>
      <c r="E7204" s="16" t="n">
        <v>0.01014</v>
      </c>
      <c r="F7204" s="16"/>
      <c r="G7204" s="16" t="n">
        <f aca="false">IF((E7204-F7204)&lt;0,0,E7204-F7204)</f>
        <v>0.01014</v>
      </c>
    </row>
    <row r="7205" customFormat="false" ht="22.5" hidden="false" customHeight="false" outlineLevel="0" collapsed="false">
      <c r="A7205" s="11"/>
      <c r="B7205" s="11"/>
      <c r="C7205" s="11" t="s">
        <v>7153</v>
      </c>
      <c r="D7205" s="15" t="n">
        <v>6</v>
      </c>
      <c r="E7205" s="16" t="n">
        <v>0.0017</v>
      </c>
      <c r="F7205" s="16"/>
      <c r="G7205" s="16" t="n">
        <f aca="false">IF((E7205-F7205)&lt;0,0,E7205-F7205)</f>
        <v>0.0017</v>
      </c>
    </row>
    <row r="7206" customFormat="false" ht="22.5" hidden="false" customHeight="false" outlineLevel="0" collapsed="false">
      <c r="A7206" s="11"/>
      <c r="B7206" s="11"/>
      <c r="C7206" s="11" t="s">
        <v>7154</v>
      </c>
      <c r="D7206" s="15" t="n">
        <v>6</v>
      </c>
      <c r="E7206" s="16" t="n">
        <v>0.001719</v>
      </c>
      <c r="F7206" s="16"/>
      <c r="G7206" s="16" t="n">
        <f aca="false">IF((E7206-F7206)&lt;0,0,E7206-F7206)</f>
        <v>0.001719</v>
      </c>
    </row>
    <row r="7207" customFormat="false" ht="22.5" hidden="false" customHeight="false" outlineLevel="0" collapsed="false">
      <c r="A7207" s="11"/>
      <c r="B7207" s="11"/>
      <c r="C7207" s="11" t="s">
        <v>7155</v>
      </c>
      <c r="D7207" s="15" t="n">
        <v>6</v>
      </c>
      <c r="E7207" s="16" t="n">
        <v>0.0065</v>
      </c>
      <c r="F7207" s="16"/>
      <c r="G7207" s="16" t="n">
        <f aca="false">IF((E7207-F7207)&lt;0,0,E7207-F7207)</f>
        <v>0.0065</v>
      </c>
    </row>
    <row r="7208" customFormat="false" ht="22.5" hidden="false" customHeight="false" outlineLevel="0" collapsed="false">
      <c r="A7208" s="11"/>
      <c r="B7208" s="11"/>
      <c r="C7208" s="11" t="s">
        <v>7156</v>
      </c>
      <c r="D7208" s="15" t="n">
        <v>5</v>
      </c>
      <c r="E7208" s="16" t="n">
        <v>0.018</v>
      </c>
      <c r="F7208" s="16"/>
      <c r="G7208" s="16" t="n">
        <f aca="false">IF((E7208-F7208)&lt;0,0,E7208-F7208)</f>
        <v>0.018</v>
      </c>
    </row>
    <row r="7209" customFormat="false" ht="22.5" hidden="false" customHeight="false" outlineLevel="0" collapsed="false">
      <c r="A7209" s="11"/>
      <c r="B7209" s="11"/>
      <c r="C7209" s="11" t="s">
        <v>7157</v>
      </c>
      <c r="D7209" s="15" t="n">
        <v>6</v>
      </c>
      <c r="E7209" s="16" t="n">
        <v>0.006</v>
      </c>
      <c r="F7209" s="16"/>
      <c r="G7209" s="16" t="n">
        <f aca="false">IF((E7209-F7209)&lt;0,0,E7209-F7209)</f>
        <v>0.006</v>
      </c>
    </row>
    <row r="7210" customFormat="false" ht="22.5" hidden="false" customHeight="false" outlineLevel="0" collapsed="false">
      <c r="A7210" s="11"/>
      <c r="B7210" s="11"/>
      <c r="C7210" s="11" t="s">
        <v>7158</v>
      </c>
      <c r="D7210" s="15" t="n">
        <v>6</v>
      </c>
      <c r="E7210" s="16" t="n">
        <v>0.003</v>
      </c>
      <c r="F7210" s="16"/>
      <c r="G7210" s="16" t="n">
        <f aca="false">IF((E7210-F7210)&lt;0,0,E7210-F7210)</f>
        <v>0.003</v>
      </c>
    </row>
    <row r="7211" customFormat="false" ht="22.5" hidden="false" customHeight="false" outlineLevel="0" collapsed="false">
      <c r="A7211" s="11"/>
      <c r="B7211" s="11"/>
      <c r="C7211" s="11" t="s">
        <v>7159</v>
      </c>
      <c r="D7211" s="15" t="n">
        <v>6</v>
      </c>
      <c r="E7211" s="16" t="n">
        <v>0.0015</v>
      </c>
      <c r="F7211" s="16"/>
      <c r="G7211" s="16" t="n">
        <f aca="false">IF((E7211-F7211)&lt;0,0,E7211-F7211)</f>
        <v>0.0015</v>
      </c>
    </row>
    <row r="7212" customFormat="false" ht="15" hidden="false" customHeight="false" outlineLevel="0" collapsed="false">
      <c r="A7212" s="11"/>
      <c r="B7212" s="11"/>
      <c r="C7212" s="11" t="s">
        <v>7160</v>
      </c>
      <c r="D7212" s="15" t="n">
        <v>5</v>
      </c>
      <c r="E7212" s="16" t="n">
        <v>0</v>
      </c>
      <c r="F7212" s="16"/>
      <c r="G7212" s="16" t="n">
        <f aca="false">IF((E7212-F7212)&lt;0,0,E7212-F7212)</f>
        <v>0</v>
      </c>
    </row>
    <row r="7213" customFormat="false" ht="22.5" hidden="false" customHeight="false" outlineLevel="0" collapsed="false">
      <c r="A7213" s="11"/>
      <c r="B7213" s="11"/>
      <c r="C7213" s="11" t="s">
        <v>7161</v>
      </c>
      <c r="D7213" s="15" t="n">
        <v>7</v>
      </c>
      <c r="E7213" s="16" t="n">
        <v>0.0013</v>
      </c>
      <c r="F7213" s="16"/>
      <c r="G7213" s="16" t="n">
        <f aca="false">IF((E7213-F7213)&lt;0,0,E7213-F7213)</f>
        <v>0.0013</v>
      </c>
    </row>
    <row r="7214" customFormat="false" ht="22.5" hidden="false" customHeight="false" outlineLevel="0" collapsed="false">
      <c r="A7214" s="11"/>
      <c r="B7214" s="11"/>
      <c r="C7214" s="11" t="s">
        <v>7162</v>
      </c>
      <c r="D7214" s="15" t="n">
        <v>6</v>
      </c>
      <c r="E7214" s="16" t="n">
        <v>0.003</v>
      </c>
      <c r="F7214" s="16"/>
      <c r="G7214" s="16" t="n">
        <f aca="false">IF((E7214-F7214)&lt;0,0,E7214-F7214)</f>
        <v>0.003</v>
      </c>
    </row>
    <row r="7215" customFormat="false" ht="22.5" hidden="false" customHeight="false" outlineLevel="0" collapsed="false">
      <c r="A7215" s="11"/>
      <c r="B7215" s="11"/>
      <c r="C7215" s="11" t="s">
        <v>7163</v>
      </c>
      <c r="D7215" s="15" t="n">
        <v>7</v>
      </c>
      <c r="E7215" s="16" t="n">
        <v>0.0012</v>
      </c>
      <c r="F7215" s="16"/>
      <c r="G7215" s="16" t="n">
        <f aca="false">IF((E7215-F7215)&lt;0,0,E7215-F7215)</f>
        <v>0.0012</v>
      </c>
    </row>
    <row r="7216" customFormat="false" ht="22.5" hidden="false" customHeight="false" outlineLevel="0" collapsed="false">
      <c r="A7216" s="11"/>
      <c r="B7216" s="11"/>
      <c r="C7216" s="11" t="s">
        <v>7164</v>
      </c>
      <c r="D7216" s="15" t="n">
        <v>6</v>
      </c>
      <c r="E7216" s="16" t="n">
        <v>0.0019</v>
      </c>
      <c r="F7216" s="16"/>
      <c r="G7216" s="16" t="n">
        <f aca="false">IF((E7216-F7216)&lt;0,0,E7216-F7216)</f>
        <v>0.0019</v>
      </c>
    </row>
    <row r="7217" customFormat="false" ht="22.5" hidden="false" customHeight="false" outlineLevel="0" collapsed="false">
      <c r="A7217" s="11"/>
      <c r="B7217" s="11"/>
      <c r="C7217" s="11" t="s">
        <v>7165</v>
      </c>
      <c r="D7217" s="15" t="n">
        <v>6</v>
      </c>
      <c r="E7217" s="16" t="n">
        <v>0.0045</v>
      </c>
      <c r="F7217" s="16"/>
      <c r="G7217" s="16" t="n">
        <f aca="false">IF((E7217-F7217)&lt;0,0,E7217-F7217)</f>
        <v>0.0045</v>
      </c>
    </row>
    <row r="7218" customFormat="false" ht="22.5" hidden="false" customHeight="false" outlineLevel="0" collapsed="false">
      <c r="A7218" s="11"/>
      <c r="B7218" s="11"/>
      <c r="C7218" s="11" t="s">
        <v>7166</v>
      </c>
      <c r="D7218" s="15" t="n">
        <v>7</v>
      </c>
      <c r="E7218" s="16" t="n">
        <v>0.00067</v>
      </c>
      <c r="F7218" s="16"/>
      <c r="G7218" s="16" t="n">
        <f aca="false">IF((E7218-F7218)&lt;0,0,E7218-F7218)</f>
        <v>0.00067</v>
      </c>
    </row>
    <row r="7219" customFormat="false" ht="22.5" hidden="false" customHeight="false" outlineLevel="0" collapsed="false">
      <c r="A7219" s="11"/>
      <c r="B7219" s="11"/>
      <c r="C7219" s="11" t="s">
        <v>7167</v>
      </c>
      <c r="D7219" s="15" t="n">
        <v>7</v>
      </c>
      <c r="E7219" s="16" t="n">
        <v>0.0006</v>
      </c>
      <c r="F7219" s="16"/>
      <c r="G7219" s="16" t="n">
        <f aca="false">IF((E7219-F7219)&lt;0,0,E7219-F7219)</f>
        <v>0.0006</v>
      </c>
    </row>
    <row r="7220" customFormat="false" ht="22.5" hidden="false" customHeight="false" outlineLevel="0" collapsed="false">
      <c r="A7220" s="11"/>
      <c r="B7220" s="11"/>
      <c r="C7220" s="11" t="s">
        <v>7168</v>
      </c>
      <c r="D7220" s="15" t="n">
        <v>7</v>
      </c>
      <c r="E7220" s="16" t="n">
        <v>0.00043</v>
      </c>
      <c r="F7220" s="16"/>
      <c r="G7220" s="16" t="n">
        <f aca="false">IF((E7220-F7220)&lt;0,0,E7220-F7220)</f>
        <v>0.00043</v>
      </c>
    </row>
    <row r="7221" customFormat="false" ht="22.5" hidden="false" customHeight="false" outlineLevel="0" collapsed="false">
      <c r="A7221" s="11"/>
      <c r="B7221" s="11"/>
      <c r="C7221" s="11" t="s">
        <v>7169</v>
      </c>
      <c r="D7221" s="15" t="n">
        <v>7</v>
      </c>
      <c r="E7221" s="16" t="n">
        <v>0.001</v>
      </c>
      <c r="F7221" s="16"/>
      <c r="G7221" s="16" t="n">
        <f aca="false">IF((E7221-F7221)&lt;0,0,E7221-F7221)</f>
        <v>0.001</v>
      </c>
    </row>
    <row r="7222" customFormat="false" ht="22.5" hidden="false" customHeight="false" outlineLevel="0" collapsed="false">
      <c r="A7222" s="11"/>
      <c r="B7222" s="11"/>
      <c r="C7222" s="11" t="s">
        <v>7170</v>
      </c>
      <c r="D7222" s="15" t="n">
        <v>7</v>
      </c>
      <c r="E7222" s="16" t="n">
        <v>0.000561</v>
      </c>
      <c r="F7222" s="16"/>
      <c r="G7222" s="16" t="n">
        <f aca="false">IF((E7222-F7222)&lt;0,0,E7222-F7222)</f>
        <v>0.000561</v>
      </c>
    </row>
    <row r="7223" customFormat="false" ht="22.5" hidden="false" customHeight="false" outlineLevel="0" collapsed="false">
      <c r="A7223" s="11"/>
      <c r="B7223" s="11"/>
      <c r="C7223" s="11" t="s">
        <v>7171</v>
      </c>
      <c r="D7223" s="15" t="n">
        <v>6</v>
      </c>
      <c r="E7223" s="16" t="n">
        <v>0.0025</v>
      </c>
      <c r="F7223" s="16"/>
      <c r="G7223" s="16" t="n">
        <f aca="false">IF((E7223-F7223)&lt;0,0,E7223-F7223)</f>
        <v>0.0025</v>
      </c>
    </row>
    <row r="7224" customFormat="false" ht="22.5" hidden="false" customHeight="false" outlineLevel="0" collapsed="false">
      <c r="A7224" s="11"/>
      <c r="B7224" s="11"/>
      <c r="C7224" s="11" t="s">
        <v>7172</v>
      </c>
      <c r="D7224" s="15" t="n">
        <v>6</v>
      </c>
      <c r="E7224" s="16" t="n">
        <v>0.0011</v>
      </c>
      <c r="F7224" s="16"/>
      <c r="G7224" s="16" t="n">
        <f aca="false">IF((E7224-F7224)&lt;0,0,E7224-F7224)</f>
        <v>0.0011</v>
      </c>
    </row>
    <row r="7225" customFormat="false" ht="22.5" hidden="false" customHeight="false" outlineLevel="0" collapsed="false">
      <c r="A7225" s="11"/>
      <c r="B7225" s="11"/>
      <c r="C7225" s="11" t="s">
        <v>7173</v>
      </c>
      <c r="D7225" s="15" t="n">
        <v>7</v>
      </c>
      <c r="E7225" s="16" t="n">
        <v>0.0012</v>
      </c>
      <c r="F7225" s="16"/>
      <c r="G7225" s="16" t="n">
        <f aca="false">IF((E7225-F7225)&lt;0,0,E7225-F7225)</f>
        <v>0.0012</v>
      </c>
    </row>
    <row r="7226" customFormat="false" ht="22.5" hidden="false" customHeight="false" outlineLevel="0" collapsed="false">
      <c r="A7226" s="11"/>
      <c r="B7226" s="11"/>
      <c r="C7226" s="11" t="s">
        <v>7174</v>
      </c>
      <c r="D7226" s="15" t="n">
        <v>6</v>
      </c>
      <c r="E7226" s="16" t="n">
        <v>0.0088</v>
      </c>
      <c r="F7226" s="16"/>
      <c r="G7226" s="16" t="n">
        <f aca="false">IF((E7226-F7226)&lt;0,0,E7226-F7226)</f>
        <v>0.0088</v>
      </c>
    </row>
    <row r="7227" customFormat="false" ht="22.5" hidden="false" customHeight="false" outlineLevel="0" collapsed="false">
      <c r="A7227" s="11"/>
      <c r="B7227" s="11"/>
      <c r="C7227" s="11" t="s">
        <v>7175</v>
      </c>
      <c r="D7227" s="15" t="n">
        <v>7</v>
      </c>
      <c r="E7227" s="16" t="n">
        <v>0.001</v>
      </c>
      <c r="F7227" s="16"/>
      <c r="G7227" s="16" t="n">
        <f aca="false">IF((E7227-F7227)&lt;0,0,E7227-F7227)</f>
        <v>0.001</v>
      </c>
    </row>
    <row r="7228" customFormat="false" ht="22.5" hidden="false" customHeight="false" outlineLevel="0" collapsed="false">
      <c r="A7228" s="11"/>
      <c r="B7228" s="11"/>
      <c r="C7228" s="11" t="s">
        <v>7176</v>
      </c>
      <c r="D7228" s="15" t="n">
        <v>7</v>
      </c>
      <c r="E7228" s="16" t="n">
        <v>0.0003</v>
      </c>
      <c r="F7228" s="16"/>
      <c r="G7228" s="16" t="n">
        <f aca="false">IF((E7228-F7228)&lt;0,0,E7228-F7228)</f>
        <v>0.0003</v>
      </c>
    </row>
    <row r="7229" customFormat="false" ht="22.5" hidden="false" customHeight="false" outlineLevel="0" collapsed="false">
      <c r="A7229" s="11"/>
      <c r="B7229" s="11"/>
      <c r="C7229" s="11" t="s">
        <v>7177</v>
      </c>
      <c r="D7229" s="15" t="n">
        <v>6</v>
      </c>
      <c r="E7229" s="16" t="n">
        <v>0.0015</v>
      </c>
      <c r="F7229" s="16"/>
      <c r="G7229" s="16" t="n">
        <f aca="false">IF((E7229-F7229)&lt;0,0,E7229-F7229)</f>
        <v>0.0015</v>
      </c>
    </row>
    <row r="7230" customFormat="false" ht="22.5" hidden="false" customHeight="false" outlineLevel="0" collapsed="false">
      <c r="A7230" s="11"/>
      <c r="B7230" s="11"/>
      <c r="C7230" s="11" t="s">
        <v>7178</v>
      </c>
      <c r="D7230" s="15" t="n">
        <v>7</v>
      </c>
      <c r="E7230" s="16" t="n">
        <v>0.0012</v>
      </c>
      <c r="F7230" s="16"/>
      <c r="G7230" s="16" t="n">
        <f aca="false">IF((E7230-F7230)&lt;0,0,E7230-F7230)</f>
        <v>0.0012</v>
      </c>
    </row>
    <row r="7231" customFormat="false" ht="22.5" hidden="false" customHeight="false" outlineLevel="0" collapsed="false">
      <c r="A7231" s="11"/>
      <c r="B7231" s="11"/>
      <c r="C7231" s="11" t="s">
        <v>7179</v>
      </c>
      <c r="D7231" s="15" t="n">
        <v>7</v>
      </c>
      <c r="E7231" s="16" t="n">
        <v>0.0004</v>
      </c>
      <c r="F7231" s="16"/>
      <c r="G7231" s="16" t="n">
        <f aca="false">IF((E7231-F7231)&lt;0,0,E7231-F7231)</f>
        <v>0.0004</v>
      </c>
    </row>
    <row r="7232" customFormat="false" ht="22.5" hidden="false" customHeight="false" outlineLevel="0" collapsed="false">
      <c r="A7232" s="11"/>
      <c r="B7232" s="11"/>
      <c r="C7232" s="11" t="s">
        <v>7180</v>
      </c>
      <c r="D7232" s="15" t="n">
        <v>7</v>
      </c>
      <c r="E7232" s="16" t="n">
        <v>0.001</v>
      </c>
      <c r="F7232" s="16"/>
      <c r="G7232" s="16" t="n">
        <f aca="false">IF((E7232-F7232)&lt;0,0,E7232-F7232)</f>
        <v>0.001</v>
      </c>
    </row>
    <row r="7233" customFormat="false" ht="22.5" hidden="false" customHeight="false" outlineLevel="0" collapsed="false">
      <c r="A7233" s="11"/>
      <c r="B7233" s="11"/>
      <c r="C7233" s="11" t="s">
        <v>7181</v>
      </c>
      <c r="D7233" s="15" t="n">
        <v>7</v>
      </c>
      <c r="E7233" s="16" t="n">
        <v>0.0006</v>
      </c>
      <c r="F7233" s="16"/>
      <c r="G7233" s="16" t="n">
        <f aca="false">IF((E7233-F7233)&lt;0,0,E7233-F7233)</f>
        <v>0.0006</v>
      </c>
    </row>
    <row r="7234" customFormat="false" ht="22.5" hidden="false" customHeight="false" outlineLevel="0" collapsed="false">
      <c r="A7234" s="11"/>
      <c r="B7234" s="11"/>
      <c r="C7234" s="11" t="s">
        <v>7182</v>
      </c>
      <c r="D7234" s="15" t="n">
        <v>6</v>
      </c>
      <c r="E7234" s="16" t="n">
        <v>0.0014</v>
      </c>
      <c r="F7234" s="16"/>
      <c r="G7234" s="16" t="n">
        <f aca="false">IF((E7234-F7234)&lt;0,0,E7234-F7234)</f>
        <v>0.0014</v>
      </c>
    </row>
    <row r="7235" customFormat="false" ht="22.5" hidden="false" customHeight="false" outlineLevel="0" collapsed="false">
      <c r="A7235" s="11"/>
      <c r="B7235" s="11"/>
      <c r="C7235" s="11" t="s">
        <v>7183</v>
      </c>
      <c r="D7235" s="15" t="n">
        <v>5</v>
      </c>
      <c r="E7235" s="16" t="n">
        <v>0</v>
      </c>
      <c r="F7235" s="16"/>
      <c r="G7235" s="16" t="n">
        <f aca="false">IF((E7235-F7235)&lt;0,0,E7235-F7235)</f>
        <v>0</v>
      </c>
    </row>
    <row r="7236" customFormat="false" ht="22.5" hidden="false" customHeight="false" outlineLevel="0" collapsed="false">
      <c r="A7236" s="11"/>
      <c r="B7236" s="11"/>
      <c r="C7236" s="11" t="s">
        <v>7184</v>
      </c>
      <c r="D7236" s="15" t="n">
        <v>6</v>
      </c>
      <c r="E7236" s="16" t="n">
        <v>0.004</v>
      </c>
      <c r="F7236" s="16"/>
      <c r="G7236" s="16" t="n">
        <f aca="false">IF((E7236-F7236)&lt;0,0,E7236-F7236)</f>
        <v>0.004</v>
      </c>
    </row>
    <row r="7237" customFormat="false" ht="22.5" hidden="false" customHeight="false" outlineLevel="0" collapsed="false">
      <c r="A7237" s="11"/>
      <c r="B7237" s="11"/>
      <c r="C7237" s="11" t="s">
        <v>7185</v>
      </c>
      <c r="D7237" s="15" t="n">
        <v>7</v>
      </c>
      <c r="E7237" s="16" t="n">
        <v>0.000464</v>
      </c>
      <c r="F7237" s="16"/>
      <c r="G7237" s="16" t="n">
        <f aca="false">IF((E7237-F7237)&lt;0,0,E7237-F7237)</f>
        <v>0.000464</v>
      </c>
    </row>
    <row r="7238" customFormat="false" ht="22.5" hidden="false" customHeight="false" outlineLevel="0" collapsed="false">
      <c r="A7238" s="11"/>
      <c r="B7238" s="11"/>
      <c r="C7238" s="11" t="s">
        <v>7186</v>
      </c>
      <c r="D7238" s="15" t="n">
        <v>6</v>
      </c>
      <c r="E7238" s="16" t="n">
        <v>0.0042</v>
      </c>
      <c r="F7238" s="16"/>
      <c r="G7238" s="16" t="n">
        <f aca="false">IF((E7238-F7238)&lt;0,0,E7238-F7238)</f>
        <v>0.0042</v>
      </c>
    </row>
    <row r="7239" customFormat="false" ht="22.5" hidden="false" customHeight="false" outlineLevel="0" collapsed="false">
      <c r="A7239" s="11"/>
      <c r="B7239" s="11"/>
      <c r="C7239" s="11" t="s">
        <v>7187</v>
      </c>
      <c r="D7239" s="15" t="n">
        <v>7</v>
      </c>
      <c r="E7239" s="16" t="n">
        <v>0.0001</v>
      </c>
      <c r="F7239" s="16"/>
      <c r="G7239" s="16" t="n">
        <f aca="false">IF((E7239-F7239)&lt;0,0,E7239-F7239)</f>
        <v>0.0001</v>
      </c>
    </row>
    <row r="7240" customFormat="false" ht="22.5" hidden="false" customHeight="false" outlineLevel="0" collapsed="false">
      <c r="A7240" s="11"/>
      <c r="B7240" s="11"/>
      <c r="C7240" s="11" t="s">
        <v>7188</v>
      </c>
      <c r="D7240" s="15" t="n">
        <v>6</v>
      </c>
      <c r="E7240" s="16" t="n">
        <v>0.00143</v>
      </c>
      <c r="F7240" s="16"/>
      <c r="G7240" s="16" t="n">
        <f aca="false">IF((E7240-F7240)&lt;0,0,E7240-F7240)</f>
        <v>0.00143</v>
      </c>
    </row>
    <row r="7241" customFormat="false" ht="22.5" hidden="false" customHeight="false" outlineLevel="0" collapsed="false">
      <c r="A7241" s="11"/>
      <c r="B7241" s="11"/>
      <c r="C7241" s="11" t="s">
        <v>7189</v>
      </c>
      <c r="D7241" s="15" t="n">
        <v>4</v>
      </c>
      <c r="E7241" s="16" t="n">
        <v>0.87</v>
      </c>
      <c r="F7241" s="16"/>
      <c r="G7241" s="16" t="n">
        <f aca="false">IF((E7241-F7241)&lt;0,0,E7241-F7241)</f>
        <v>0.87</v>
      </c>
    </row>
    <row r="7242" customFormat="false" ht="22.5" hidden="false" customHeight="false" outlineLevel="0" collapsed="false">
      <c r="A7242" s="11"/>
      <c r="B7242" s="11"/>
      <c r="C7242" s="11" t="s">
        <v>7190</v>
      </c>
      <c r="D7242" s="15" t="n">
        <v>6</v>
      </c>
      <c r="E7242" s="16" t="n">
        <v>0.0015</v>
      </c>
      <c r="F7242" s="16"/>
      <c r="G7242" s="16" t="n">
        <f aca="false">IF((E7242-F7242)&lt;0,0,E7242-F7242)</f>
        <v>0.0015</v>
      </c>
    </row>
    <row r="7243" customFormat="false" ht="15" hidden="false" customHeight="false" outlineLevel="0" collapsed="false">
      <c r="A7243" s="11"/>
      <c r="B7243" s="11"/>
      <c r="C7243" s="11" t="s">
        <v>34</v>
      </c>
      <c r="D7243" s="15" t="s">
        <v>35</v>
      </c>
      <c r="E7243" s="16" t="n">
        <v>0.003</v>
      </c>
      <c r="F7243" s="16"/>
      <c r="G7243" s="16" t="n">
        <f aca="false">IF((E7243-F7243)&lt;0,0,E7243-F7243)</f>
        <v>0.003</v>
      </c>
    </row>
    <row r="7244" customFormat="false" ht="15" hidden="false" customHeight="false" outlineLevel="0" collapsed="false">
      <c r="A7244" s="11"/>
      <c r="B7244" s="11"/>
      <c r="C7244" s="11" t="s">
        <v>22</v>
      </c>
      <c r="D7244" s="15" t="s">
        <v>23</v>
      </c>
      <c r="E7244" s="17" t="n">
        <v>0.45</v>
      </c>
      <c r="F7244" s="17"/>
      <c r="G7244" s="16" t="n">
        <f aca="false">IF((E7244-F7244)&lt;0,0,E7244-F7244)</f>
        <v>0.45</v>
      </c>
    </row>
    <row r="7245" customFormat="false" ht="22.5" hidden="false" customHeight="true" outlineLevel="0" collapsed="false">
      <c r="A7245" s="11" t="s">
        <v>7191</v>
      </c>
      <c r="B7245" s="11" t="s">
        <v>14</v>
      </c>
      <c r="C7245" s="11" t="s">
        <v>7192</v>
      </c>
      <c r="D7245" s="15" t="n">
        <v>5</v>
      </c>
      <c r="E7245" s="16" t="n">
        <v>0.127049</v>
      </c>
      <c r="F7245" s="16"/>
      <c r="G7245" s="16" t="n">
        <f aca="false">IF((E7245-F7245)&lt;0,0,E7245-F7245)</f>
        <v>0.127049</v>
      </c>
    </row>
    <row r="7246" customFormat="false" ht="22.5" hidden="false" customHeight="false" outlineLevel="0" collapsed="false">
      <c r="A7246" s="11"/>
      <c r="B7246" s="11"/>
      <c r="C7246" s="11" t="s">
        <v>7193</v>
      </c>
      <c r="D7246" s="15" t="n">
        <v>4</v>
      </c>
      <c r="E7246" s="16" t="n">
        <v>1.150785</v>
      </c>
      <c r="F7246" s="16"/>
      <c r="G7246" s="16" t="n">
        <f aca="false">IF((E7246-F7246)&lt;0,0,E7246-F7246)</f>
        <v>1.150785</v>
      </c>
    </row>
    <row r="7247" customFormat="false" ht="22.5" hidden="false" customHeight="false" outlineLevel="0" collapsed="false">
      <c r="A7247" s="11"/>
      <c r="B7247" s="11"/>
      <c r="C7247" s="11" t="s">
        <v>7194</v>
      </c>
      <c r="D7247" s="15" t="n">
        <v>7</v>
      </c>
      <c r="E7247" s="16" t="n">
        <v>0.000449</v>
      </c>
      <c r="F7247" s="16"/>
      <c r="G7247" s="16" t="n">
        <f aca="false">IF((E7247-F7247)&lt;0,0,E7247-F7247)</f>
        <v>0.000449</v>
      </c>
    </row>
    <row r="7248" customFormat="false" ht="22.5" hidden="false" customHeight="false" outlineLevel="0" collapsed="false">
      <c r="A7248" s="11"/>
      <c r="B7248" s="11"/>
      <c r="C7248" s="11" t="s">
        <v>7195</v>
      </c>
      <c r="D7248" s="15" t="n">
        <v>7</v>
      </c>
      <c r="E7248" s="16" t="n">
        <v>0.001</v>
      </c>
      <c r="F7248" s="16"/>
      <c r="G7248" s="16" t="n">
        <f aca="false">IF((E7248-F7248)&lt;0,0,E7248-F7248)</f>
        <v>0.001</v>
      </c>
    </row>
    <row r="7249" customFormat="false" ht="22.5" hidden="false" customHeight="false" outlineLevel="0" collapsed="false">
      <c r="A7249" s="11"/>
      <c r="B7249" s="11"/>
      <c r="C7249" s="11" t="s">
        <v>7196</v>
      </c>
      <c r="D7249" s="15" t="n">
        <v>7</v>
      </c>
      <c r="E7249" s="16" t="n">
        <v>0.000799</v>
      </c>
      <c r="F7249" s="16"/>
      <c r="G7249" s="16" t="n">
        <f aca="false">IF((E7249-F7249)&lt;0,0,E7249-F7249)</f>
        <v>0.000799</v>
      </c>
    </row>
    <row r="7250" customFormat="false" ht="22.5" hidden="false" customHeight="false" outlineLevel="0" collapsed="false">
      <c r="A7250" s="11"/>
      <c r="B7250" s="11"/>
      <c r="C7250" s="11" t="s">
        <v>7197</v>
      </c>
      <c r="D7250" s="15" t="n">
        <v>6</v>
      </c>
      <c r="E7250" s="16" t="n">
        <v>0.001475</v>
      </c>
      <c r="F7250" s="16"/>
      <c r="G7250" s="16" t="n">
        <f aca="false">IF((E7250-F7250)&lt;0,0,E7250-F7250)</f>
        <v>0.001475</v>
      </c>
    </row>
    <row r="7251" customFormat="false" ht="22.5" hidden="false" customHeight="false" outlineLevel="0" collapsed="false">
      <c r="A7251" s="11"/>
      <c r="B7251" s="11"/>
      <c r="C7251" s="11" t="s">
        <v>7198</v>
      </c>
      <c r="D7251" s="15" t="n">
        <v>6</v>
      </c>
      <c r="E7251" s="16" t="n">
        <v>0.00174</v>
      </c>
      <c r="F7251" s="16"/>
      <c r="G7251" s="16" t="n">
        <f aca="false">IF((E7251-F7251)&lt;0,0,E7251-F7251)</f>
        <v>0.00174</v>
      </c>
    </row>
    <row r="7252" customFormat="false" ht="22.5" hidden="false" customHeight="false" outlineLevel="0" collapsed="false">
      <c r="A7252" s="11"/>
      <c r="B7252" s="11"/>
      <c r="C7252" s="11" t="s">
        <v>7199</v>
      </c>
      <c r="D7252" s="15" t="n">
        <v>6</v>
      </c>
      <c r="E7252" s="16" t="n">
        <v>0.001</v>
      </c>
      <c r="F7252" s="16"/>
      <c r="G7252" s="16" t="n">
        <f aca="false">IF((E7252-F7252)&lt;0,0,E7252-F7252)</f>
        <v>0.001</v>
      </c>
    </row>
    <row r="7253" customFormat="false" ht="15" hidden="false" customHeight="false" outlineLevel="0" collapsed="false">
      <c r="A7253" s="11"/>
      <c r="B7253" s="11"/>
      <c r="C7253" s="11" t="s">
        <v>7200</v>
      </c>
      <c r="D7253" s="15" t="n">
        <v>6</v>
      </c>
      <c r="E7253" s="16" t="n">
        <v>0.001981</v>
      </c>
      <c r="F7253" s="16"/>
      <c r="G7253" s="16" t="n">
        <f aca="false">IF((E7253-F7253)&lt;0,0,E7253-F7253)</f>
        <v>0.001981</v>
      </c>
    </row>
    <row r="7254" customFormat="false" ht="22.5" hidden="false" customHeight="false" outlineLevel="0" collapsed="false">
      <c r="A7254" s="11"/>
      <c r="B7254" s="11"/>
      <c r="C7254" s="11" t="s">
        <v>7201</v>
      </c>
      <c r="D7254" s="15" t="n">
        <v>6</v>
      </c>
      <c r="E7254" s="16" t="n">
        <v>0.001738</v>
      </c>
      <c r="F7254" s="16"/>
      <c r="G7254" s="16" t="n">
        <f aca="false">IF((E7254-F7254)&lt;0,0,E7254-F7254)</f>
        <v>0.001738</v>
      </c>
    </row>
    <row r="7255" customFormat="false" ht="22.5" hidden="false" customHeight="false" outlineLevel="0" collapsed="false">
      <c r="A7255" s="11"/>
      <c r="B7255" s="11"/>
      <c r="C7255" s="11" t="s">
        <v>7202</v>
      </c>
      <c r="D7255" s="15" t="n">
        <v>6</v>
      </c>
      <c r="E7255" s="16" t="n">
        <v>0.001255</v>
      </c>
      <c r="F7255" s="16"/>
      <c r="G7255" s="16" t="n">
        <f aca="false">IF((E7255-F7255)&lt;0,0,E7255-F7255)</f>
        <v>0.001255</v>
      </c>
    </row>
    <row r="7256" customFormat="false" ht="22.5" hidden="false" customHeight="false" outlineLevel="0" collapsed="false">
      <c r="A7256" s="11"/>
      <c r="B7256" s="11"/>
      <c r="C7256" s="11" t="s">
        <v>7203</v>
      </c>
      <c r="D7256" s="15" t="n">
        <v>5</v>
      </c>
      <c r="E7256" s="16" t="n">
        <v>0.072123</v>
      </c>
      <c r="F7256" s="16"/>
      <c r="G7256" s="16" t="n">
        <f aca="false">IF((E7256-F7256)&lt;0,0,E7256-F7256)</f>
        <v>0.072123</v>
      </c>
    </row>
    <row r="7257" customFormat="false" ht="22.5" hidden="false" customHeight="false" outlineLevel="0" collapsed="false">
      <c r="A7257" s="11"/>
      <c r="B7257" s="11"/>
      <c r="C7257" s="11" t="s">
        <v>7204</v>
      </c>
      <c r="D7257" s="15" t="n">
        <v>7</v>
      </c>
      <c r="E7257" s="16" t="n">
        <v>0.0015</v>
      </c>
      <c r="F7257" s="16"/>
      <c r="G7257" s="16" t="n">
        <f aca="false">IF((E7257-F7257)&lt;0,0,E7257-F7257)</f>
        <v>0.0015</v>
      </c>
    </row>
    <row r="7258" customFormat="false" ht="22.5" hidden="false" customHeight="false" outlineLevel="0" collapsed="false">
      <c r="A7258" s="11"/>
      <c r="B7258" s="11"/>
      <c r="C7258" s="11" t="s">
        <v>7205</v>
      </c>
      <c r="D7258" s="15" t="n">
        <v>6</v>
      </c>
      <c r="E7258" s="16" t="n">
        <v>0.002371</v>
      </c>
      <c r="F7258" s="16"/>
      <c r="G7258" s="16" t="n">
        <f aca="false">IF((E7258-F7258)&lt;0,0,E7258-F7258)</f>
        <v>0.002371</v>
      </c>
    </row>
    <row r="7259" customFormat="false" ht="22.5" hidden="false" customHeight="false" outlineLevel="0" collapsed="false">
      <c r="A7259" s="11"/>
      <c r="B7259" s="11"/>
      <c r="C7259" s="11" t="s">
        <v>7206</v>
      </c>
      <c r="D7259" s="15" t="n">
        <v>7</v>
      </c>
      <c r="E7259" s="16" t="n">
        <v>0.0012</v>
      </c>
      <c r="F7259" s="16"/>
      <c r="G7259" s="16" t="n">
        <f aca="false">IF((E7259-F7259)&lt;0,0,E7259-F7259)</f>
        <v>0.0012</v>
      </c>
    </row>
    <row r="7260" customFormat="false" ht="22.5" hidden="false" customHeight="false" outlineLevel="0" collapsed="false">
      <c r="A7260" s="11"/>
      <c r="B7260" s="11"/>
      <c r="C7260" s="11" t="s">
        <v>7207</v>
      </c>
      <c r="D7260" s="15" t="n">
        <v>6</v>
      </c>
      <c r="E7260" s="16" t="n">
        <v>0.00275</v>
      </c>
      <c r="F7260" s="16"/>
      <c r="G7260" s="16" t="n">
        <f aca="false">IF((E7260-F7260)&lt;0,0,E7260-F7260)</f>
        <v>0.00275</v>
      </c>
    </row>
    <row r="7261" customFormat="false" ht="22.5" hidden="false" customHeight="false" outlineLevel="0" collapsed="false">
      <c r="A7261" s="11"/>
      <c r="B7261" s="11"/>
      <c r="C7261" s="11" t="s">
        <v>7208</v>
      </c>
      <c r="D7261" s="15" t="n">
        <v>6</v>
      </c>
      <c r="E7261" s="16" t="n">
        <v>0.002065</v>
      </c>
      <c r="F7261" s="16"/>
      <c r="G7261" s="16" t="n">
        <f aca="false">IF((E7261-F7261)&lt;0,0,E7261-F7261)</f>
        <v>0.002065</v>
      </c>
    </row>
    <row r="7262" customFormat="false" ht="22.5" hidden="false" customHeight="false" outlineLevel="0" collapsed="false">
      <c r="A7262" s="11"/>
      <c r="B7262" s="11"/>
      <c r="C7262" s="11" t="s">
        <v>7209</v>
      </c>
      <c r="D7262" s="15" t="n">
        <v>6</v>
      </c>
      <c r="E7262" s="16" t="n">
        <v>0.0035</v>
      </c>
      <c r="F7262" s="16"/>
      <c r="G7262" s="16" t="n">
        <f aca="false">IF((E7262-F7262)&lt;0,0,E7262-F7262)</f>
        <v>0.0035</v>
      </c>
    </row>
    <row r="7263" customFormat="false" ht="22.5" hidden="false" customHeight="false" outlineLevel="0" collapsed="false">
      <c r="A7263" s="11"/>
      <c r="B7263" s="11"/>
      <c r="C7263" s="11" t="s">
        <v>7210</v>
      </c>
      <c r="D7263" s="15" t="n">
        <v>7</v>
      </c>
      <c r="E7263" s="16" t="n">
        <v>0.000382</v>
      </c>
      <c r="F7263" s="16"/>
      <c r="G7263" s="16" t="n">
        <f aca="false">IF((E7263-F7263)&lt;0,0,E7263-F7263)</f>
        <v>0.000382</v>
      </c>
    </row>
    <row r="7264" customFormat="false" ht="22.5" hidden="false" customHeight="false" outlineLevel="0" collapsed="false">
      <c r="A7264" s="11"/>
      <c r="B7264" s="11"/>
      <c r="C7264" s="11" t="s">
        <v>7211</v>
      </c>
      <c r="D7264" s="15" t="n">
        <v>7</v>
      </c>
      <c r="E7264" s="16" t="n">
        <v>0.000204</v>
      </c>
      <c r="F7264" s="16"/>
      <c r="G7264" s="16" t="n">
        <f aca="false">IF((E7264-F7264)&lt;0,0,E7264-F7264)</f>
        <v>0.000204</v>
      </c>
    </row>
    <row r="7265" customFormat="false" ht="22.5" hidden="false" customHeight="false" outlineLevel="0" collapsed="false">
      <c r="A7265" s="11"/>
      <c r="B7265" s="11"/>
      <c r="C7265" s="11" t="s">
        <v>7212</v>
      </c>
      <c r="D7265" s="15" t="n">
        <v>6</v>
      </c>
      <c r="E7265" s="16" t="n">
        <v>0.001</v>
      </c>
      <c r="F7265" s="16"/>
      <c r="G7265" s="16" t="n">
        <f aca="false">IF((E7265-F7265)&lt;0,0,E7265-F7265)</f>
        <v>0.001</v>
      </c>
    </row>
    <row r="7266" customFormat="false" ht="22.5" hidden="false" customHeight="false" outlineLevel="0" collapsed="false">
      <c r="A7266" s="11"/>
      <c r="B7266" s="11"/>
      <c r="C7266" s="11" t="s">
        <v>7213</v>
      </c>
      <c r="D7266" s="15" t="n">
        <v>7</v>
      </c>
      <c r="E7266" s="16" t="n">
        <v>0.000292</v>
      </c>
      <c r="F7266" s="16"/>
      <c r="G7266" s="16" t="n">
        <f aca="false">IF((E7266-F7266)&lt;0,0,E7266-F7266)</f>
        <v>0.000292</v>
      </c>
    </row>
    <row r="7267" customFormat="false" ht="22.5" hidden="false" customHeight="false" outlineLevel="0" collapsed="false">
      <c r="A7267" s="11"/>
      <c r="B7267" s="11"/>
      <c r="C7267" s="11" t="s">
        <v>7214</v>
      </c>
      <c r="D7267" s="15" t="n">
        <v>7</v>
      </c>
      <c r="E7267" s="16" t="n">
        <v>0.000439</v>
      </c>
      <c r="F7267" s="16"/>
      <c r="G7267" s="16" t="n">
        <f aca="false">IF((E7267-F7267)&lt;0,0,E7267-F7267)</f>
        <v>0.000439</v>
      </c>
    </row>
    <row r="7268" customFormat="false" ht="22.5" hidden="false" customHeight="false" outlineLevel="0" collapsed="false">
      <c r="A7268" s="11"/>
      <c r="B7268" s="11"/>
      <c r="C7268" s="11" t="s">
        <v>7215</v>
      </c>
      <c r="D7268" s="15" t="n">
        <v>5</v>
      </c>
      <c r="E7268" s="16" t="n">
        <v>0.09</v>
      </c>
      <c r="F7268" s="16"/>
      <c r="G7268" s="16" t="n">
        <f aca="false">IF((E7268-F7268)&lt;0,0,E7268-F7268)</f>
        <v>0.09</v>
      </c>
    </row>
    <row r="7269" customFormat="false" ht="22.5" hidden="false" customHeight="false" outlineLevel="0" collapsed="false">
      <c r="A7269" s="11"/>
      <c r="B7269" s="11"/>
      <c r="C7269" s="11" t="s">
        <v>7216</v>
      </c>
      <c r="D7269" s="15" t="n">
        <v>6</v>
      </c>
      <c r="E7269" s="16" t="n">
        <v>0.002</v>
      </c>
      <c r="F7269" s="16"/>
      <c r="G7269" s="16" t="n">
        <f aca="false">IF((E7269-F7269)&lt;0,0,E7269-F7269)</f>
        <v>0.002</v>
      </c>
    </row>
    <row r="7270" customFormat="false" ht="22.5" hidden="false" customHeight="false" outlineLevel="0" collapsed="false">
      <c r="A7270" s="11"/>
      <c r="B7270" s="11"/>
      <c r="C7270" s="11" t="s">
        <v>7217</v>
      </c>
      <c r="D7270" s="15" t="n">
        <v>6</v>
      </c>
      <c r="E7270" s="16" t="n">
        <v>0.010125</v>
      </c>
      <c r="F7270" s="16"/>
      <c r="G7270" s="16" t="n">
        <f aca="false">IF((E7270-F7270)&lt;0,0,E7270-F7270)</f>
        <v>0.010125</v>
      </c>
    </row>
    <row r="7271" customFormat="false" ht="22.5" hidden="false" customHeight="false" outlineLevel="0" collapsed="false">
      <c r="A7271" s="11"/>
      <c r="B7271" s="11"/>
      <c r="C7271" s="11" t="s">
        <v>7218</v>
      </c>
      <c r="D7271" s="15" t="n">
        <v>4</v>
      </c>
      <c r="E7271" s="16" t="n">
        <v>0.1642</v>
      </c>
      <c r="F7271" s="16"/>
      <c r="G7271" s="16" t="n">
        <f aca="false">IF((E7271-F7271)&lt;0,0,E7271-F7271)</f>
        <v>0.1642</v>
      </c>
    </row>
    <row r="7272" customFormat="false" ht="22.5" hidden="false" customHeight="false" outlineLevel="0" collapsed="false">
      <c r="A7272" s="11"/>
      <c r="B7272" s="11"/>
      <c r="C7272" s="11" t="s">
        <v>7219</v>
      </c>
      <c r="D7272" s="15" t="n">
        <v>6</v>
      </c>
      <c r="E7272" s="16" t="n">
        <v>0.00159</v>
      </c>
      <c r="F7272" s="16"/>
      <c r="G7272" s="16" t="n">
        <f aca="false">IF((E7272-F7272)&lt;0,0,E7272-F7272)</f>
        <v>0.00159</v>
      </c>
    </row>
    <row r="7273" customFormat="false" ht="22.5" hidden="false" customHeight="false" outlineLevel="0" collapsed="false">
      <c r="A7273" s="11"/>
      <c r="B7273" s="11"/>
      <c r="C7273" s="11" t="s">
        <v>7220</v>
      </c>
      <c r="D7273" s="15" t="n">
        <v>6</v>
      </c>
      <c r="E7273" s="16" t="n">
        <v>0.001417</v>
      </c>
      <c r="F7273" s="16"/>
      <c r="G7273" s="16" t="n">
        <f aca="false">IF((E7273-F7273)&lt;0,0,E7273-F7273)</f>
        <v>0.001417</v>
      </c>
    </row>
    <row r="7274" customFormat="false" ht="22.5" hidden="false" customHeight="false" outlineLevel="0" collapsed="false">
      <c r="A7274" s="11"/>
      <c r="B7274" s="11"/>
      <c r="C7274" s="11" t="s">
        <v>7221</v>
      </c>
      <c r="D7274" s="15" t="n">
        <v>4</v>
      </c>
      <c r="E7274" s="16" t="n">
        <v>0.35</v>
      </c>
      <c r="F7274" s="16"/>
      <c r="G7274" s="16" t="n">
        <f aca="false">IF((E7274-F7274)&lt;0,0,E7274-F7274)</f>
        <v>0.35</v>
      </c>
    </row>
    <row r="7275" customFormat="false" ht="22.5" hidden="false" customHeight="false" outlineLevel="0" collapsed="false">
      <c r="A7275" s="11"/>
      <c r="B7275" s="11"/>
      <c r="C7275" s="11" t="s">
        <v>7222</v>
      </c>
      <c r="D7275" s="15" t="n">
        <v>7</v>
      </c>
      <c r="E7275" s="16" t="n">
        <v>0.000629</v>
      </c>
      <c r="F7275" s="16"/>
      <c r="G7275" s="16" t="n">
        <f aca="false">IF((E7275-F7275)&lt;0,0,E7275-F7275)</f>
        <v>0.000629</v>
      </c>
    </row>
    <row r="7276" customFormat="false" ht="22.5" hidden="false" customHeight="false" outlineLevel="0" collapsed="false">
      <c r="A7276" s="11"/>
      <c r="B7276" s="11"/>
      <c r="C7276" s="11" t="s">
        <v>7223</v>
      </c>
      <c r="D7276" s="15" t="n">
        <v>4</v>
      </c>
      <c r="E7276" s="16" t="n">
        <v>0.155434</v>
      </c>
      <c r="F7276" s="16"/>
      <c r="G7276" s="16" t="n">
        <f aca="false">IF((E7276-F7276)&lt;0,0,E7276-F7276)</f>
        <v>0.155434</v>
      </c>
    </row>
    <row r="7277" customFormat="false" ht="22.5" hidden="false" customHeight="false" outlineLevel="0" collapsed="false">
      <c r="A7277" s="11"/>
      <c r="B7277" s="11"/>
      <c r="C7277" s="11" t="s">
        <v>7224</v>
      </c>
      <c r="D7277" s="15" t="n">
        <v>6</v>
      </c>
      <c r="E7277" s="16" t="n">
        <v>0.00332</v>
      </c>
      <c r="F7277" s="16"/>
      <c r="G7277" s="16" t="n">
        <f aca="false">IF((E7277-F7277)&lt;0,0,E7277-F7277)</f>
        <v>0.00332</v>
      </c>
    </row>
    <row r="7278" customFormat="false" ht="22.5" hidden="false" customHeight="false" outlineLevel="0" collapsed="false">
      <c r="A7278" s="11"/>
      <c r="B7278" s="11"/>
      <c r="C7278" s="11" t="s">
        <v>7225</v>
      </c>
      <c r="D7278" s="15" t="n">
        <v>7</v>
      </c>
      <c r="E7278" s="16" t="n">
        <v>0.00061</v>
      </c>
      <c r="F7278" s="16"/>
      <c r="G7278" s="16" t="n">
        <f aca="false">IF((E7278-F7278)&lt;0,0,E7278-F7278)</f>
        <v>0.00061</v>
      </c>
    </row>
    <row r="7279" customFormat="false" ht="22.5" hidden="false" customHeight="false" outlineLevel="0" collapsed="false">
      <c r="A7279" s="11"/>
      <c r="B7279" s="11"/>
      <c r="C7279" s="11" t="s">
        <v>7226</v>
      </c>
      <c r="D7279" s="15" t="n">
        <v>5</v>
      </c>
      <c r="E7279" s="16" t="n">
        <v>0.09</v>
      </c>
      <c r="F7279" s="16"/>
      <c r="G7279" s="16" t="n">
        <f aca="false">IF((E7279-F7279)&lt;0,0,E7279-F7279)</f>
        <v>0.09</v>
      </c>
    </row>
    <row r="7280" customFormat="false" ht="22.5" hidden="false" customHeight="false" outlineLevel="0" collapsed="false">
      <c r="A7280" s="11"/>
      <c r="B7280" s="11"/>
      <c r="C7280" s="11" t="s">
        <v>7227</v>
      </c>
      <c r="D7280" s="15" t="n">
        <v>5</v>
      </c>
      <c r="E7280" s="16" t="n">
        <v>0.095</v>
      </c>
      <c r="F7280" s="16"/>
      <c r="G7280" s="16" t="n">
        <f aca="false">IF((E7280-F7280)&lt;0,0,E7280-F7280)</f>
        <v>0.095</v>
      </c>
    </row>
    <row r="7281" customFormat="false" ht="22.5" hidden="false" customHeight="false" outlineLevel="0" collapsed="false">
      <c r="A7281" s="11"/>
      <c r="B7281" s="11"/>
      <c r="C7281" s="11" t="s">
        <v>7228</v>
      </c>
      <c r="D7281" s="15" t="n">
        <v>7</v>
      </c>
      <c r="E7281" s="16" t="n">
        <v>0.00085</v>
      </c>
      <c r="F7281" s="16"/>
      <c r="G7281" s="16" t="n">
        <f aca="false">IF((E7281-F7281)&lt;0,0,E7281-F7281)</f>
        <v>0.00085</v>
      </c>
    </row>
    <row r="7282" customFormat="false" ht="22.5" hidden="false" customHeight="false" outlineLevel="0" collapsed="false">
      <c r="A7282" s="11"/>
      <c r="B7282" s="11"/>
      <c r="C7282" s="11" t="s">
        <v>7229</v>
      </c>
      <c r="D7282" s="15" t="n">
        <v>6</v>
      </c>
      <c r="E7282" s="16" t="n">
        <v>0.002321</v>
      </c>
      <c r="F7282" s="16"/>
      <c r="G7282" s="16" t="n">
        <f aca="false">IF((E7282-F7282)&lt;0,0,E7282-F7282)</f>
        <v>0.002321</v>
      </c>
    </row>
    <row r="7283" customFormat="false" ht="22.5" hidden="false" customHeight="false" outlineLevel="0" collapsed="false">
      <c r="A7283" s="11"/>
      <c r="B7283" s="11"/>
      <c r="C7283" s="11" t="s">
        <v>7230</v>
      </c>
      <c r="D7283" s="15" t="n">
        <v>6</v>
      </c>
      <c r="E7283" s="16" t="n">
        <v>0.0013</v>
      </c>
      <c r="F7283" s="16"/>
      <c r="G7283" s="16" t="n">
        <f aca="false">IF((E7283-F7283)&lt;0,0,E7283-F7283)</f>
        <v>0.0013</v>
      </c>
    </row>
    <row r="7284" customFormat="false" ht="22.5" hidden="false" customHeight="false" outlineLevel="0" collapsed="false">
      <c r="A7284" s="11"/>
      <c r="B7284" s="11"/>
      <c r="C7284" s="11" t="s">
        <v>7231</v>
      </c>
      <c r="D7284" s="15" t="n">
        <v>6</v>
      </c>
      <c r="E7284" s="16" t="n">
        <v>0.002</v>
      </c>
      <c r="F7284" s="16"/>
      <c r="G7284" s="16" t="n">
        <f aca="false">IF((E7284-F7284)&lt;0,0,E7284-F7284)</f>
        <v>0.002</v>
      </c>
    </row>
    <row r="7285" customFormat="false" ht="22.5" hidden="false" customHeight="false" outlineLevel="0" collapsed="false">
      <c r="A7285" s="11"/>
      <c r="B7285" s="11"/>
      <c r="C7285" s="11" t="s">
        <v>7232</v>
      </c>
      <c r="D7285" s="15" t="n">
        <v>6</v>
      </c>
      <c r="E7285" s="16" t="n">
        <v>0.003</v>
      </c>
      <c r="F7285" s="16"/>
      <c r="G7285" s="16" t="n">
        <f aca="false">IF((E7285-F7285)&lt;0,0,E7285-F7285)</f>
        <v>0.003</v>
      </c>
    </row>
    <row r="7286" customFormat="false" ht="33.75" hidden="false" customHeight="false" outlineLevel="0" collapsed="false">
      <c r="A7286" s="11"/>
      <c r="B7286" s="11"/>
      <c r="C7286" s="11" t="s">
        <v>7233</v>
      </c>
      <c r="D7286" s="15" t="n">
        <v>6</v>
      </c>
      <c r="E7286" s="16" t="n">
        <v>0.002</v>
      </c>
      <c r="F7286" s="16"/>
      <c r="G7286" s="16" t="n">
        <f aca="false">IF((E7286-F7286)&lt;0,0,E7286-F7286)</f>
        <v>0.002</v>
      </c>
    </row>
    <row r="7287" customFormat="false" ht="22.5" hidden="false" customHeight="false" outlineLevel="0" collapsed="false">
      <c r="A7287" s="11"/>
      <c r="B7287" s="11"/>
      <c r="C7287" s="11" t="s">
        <v>7234</v>
      </c>
      <c r="D7287" s="15" t="n">
        <v>5</v>
      </c>
      <c r="E7287" s="16" t="n">
        <v>0.0116</v>
      </c>
      <c r="F7287" s="16"/>
      <c r="G7287" s="16" t="n">
        <f aca="false">IF((E7287-F7287)&lt;0,0,E7287-F7287)</f>
        <v>0.0116</v>
      </c>
    </row>
    <row r="7288" customFormat="false" ht="22.5" hidden="false" customHeight="false" outlineLevel="0" collapsed="false">
      <c r="A7288" s="11"/>
      <c r="B7288" s="11"/>
      <c r="C7288" s="11" t="s">
        <v>7235</v>
      </c>
      <c r="D7288" s="15" t="n">
        <v>6</v>
      </c>
      <c r="E7288" s="16" t="n">
        <v>0.009563</v>
      </c>
      <c r="F7288" s="16"/>
      <c r="G7288" s="16" t="n">
        <f aca="false">IF((E7288-F7288)&lt;0,0,E7288-F7288)</f>
        <v>0.009563</v>
      </c>
    </row>
    <row r="7289" customFormat="false" ht="22.5" hidden="false" customHeight="false" outlineLevel="0" collapsed="false">
      <c r="A7289" s="11"/>
      <c r="B7289" s="11"/>
      <c r="C7289" s="11" t="s">
        <v>7236</v>
      </c>
      <c r="D7289" s="15" t="n">
        <v>5</v>
      </c>
      <c r="E7289" s="16" t="n">
        <v>0.1</v>
      </c>
      <c r="F7289" s="16"/>
      <c r="G7289" s="16" t="n">
        <f aca="false">IF((E7289-F7289)&lt;0,0,E7289-F7289)</f>
        <v>0.1</v>
      </c>
    </row>
    <row r="7290" customFormat="false" ht="15" hidden="false" customHeight="false" outlineLevel="0" collapsed="false">
      <c r="A7290" s="11"/>
      <c r="B7290" s="11"/>
      <c r="C7290" s="11" t="s">
        <v>34</v>
      </c>
      <c r="D7290" s="15" t="s">
        <v>35</v>
      </c>
      <c r="E7290" s="16" t="n">
        <v>0.004</v>
      </c>
      <c r="F7290" s="16"/>
      <c r="G7290" s="16" t="n">
        <f aca="false">IF((E7290-F7290)&lt;0,0,E7290-F7290)</f>
        <v>0.004</v>
      </c>
    </row>
    <row r="7291" customFormat="false" ht="15" hidden="false" customHeight="false" outlineLevel="0" collapsed="false">
      <c r="A7291" s="11"/>
      <c r="B7291" s="11"/>
      <c r="C7291" s="11" t="s">
        <v>22</v>
      </c>
      <c r="D7291" s="15" t="s">
        <v>23</v>
      </c>
      <c r="E7291" s="17" t="n">
        <v>0.75</v>
      </c>
      <c r="F7291" s="17"/>
      <c r="G7291" s="16" t="n">
        <f aca="false">IF((E7291-F7291)&lt;0,0,E7291-F7291)</f>
        <v>0.75</v>
      </c>
    </row>
    <row r="7292" customFormat="false" ht="22.5" hidden="false" customHeight="true" outlineLevel="0" collapsed="false">
      <c r="A7292" s="11" t="s">
        <v>7237</v>
      </c>
      <c r="B7292" s="11" t="s">
        <v>14</v>
      </c>
      <c r="C7292" s="11" t="s">
        <v>7238</v>
      </c>
      <c r="D7292" s="15" t="n">
        <v>7</v>
      </c>
      <c r="E7292" s="16" t="n">
        <v>0.00047</v>
      </c>
      <c r="F7292" s="16"/>
      <c r="G7292" s="16" t="n">
        <f aca="false">IF((E7292-F7292)&lt;0,0,E7292-F7292)</f>
        <v>0.00047</v>
      </c>
    </row>
    <row r="7293" customFormat="false" ht="22.5" hidden="false" customHeight="false" outlineLevel="0" collapsed="false">
      <c r="A7293" s="11"/>
      <c r="B7293" s="11"/>
      <c r="C7293" s="11" t="s">
        <v>7239</v>
      </c>
      <c r="D7293" s="15" t="n">
        <v>7</v>
      </c>
      <c r="E7293" s="16" t="n">
        <v>0.001</v>
      </c>
      <c r="F7293" s="16"/>
      <c r="G7293" s="16" t="n">
        <f aca="false">IF((E7293-F7293)&lt;0,0,E7293-F7293)</f>
        <v>0.001</v>
      </c>
    </row>
    <row r="7294" customFormat="false" ht="22.5" hidden="false" customHeight="false" outlineLevel="0" collapsed="false">
      <c r="A7294" s="11"/>
      <c r="B7294" s="11"/>
      <c r="C7294" s="11" t="s">
        <v>7240</v>
      </c>
      <c r="D7294" s="15" t="n">
        <v>7</v>
      </c>
      <c r="E7294" s="16" t="n">
        <v>0.0005</v>
      </c>
      <c r="F7294" s="16"/>
      <c r="G7294" s="16" t="n">
        <f aca="false">IF((E7294-F7294)&lt;0,0,E7294-F7294)</f>
        <v>0.0005</v>
      </c>
    </row>
    <row r="7295" customFormat="false" ht="22.5" hidden="false" customHeight="false" outlineLevel="0" collapsed="false">
      <c r="A7295" s="11"/>
      <c r="B7295" s="11"/>
      <c r="C7295" s="11" t="s">
        <v>7241</v>
      </c>
      <c r="D7295" s="15" t="n">
        <v>7</v>
      </c>
      <c r="E7295" s="16" t="n">
        <v>0.0011</v>
      </c>
      <c r="F7295" s="16"/>
      <c r="G7295" s="16" t="n">
        <f aca="false">IF((E7295-F7295)&lt;0,0,E7295-F7295)</f>
        <v>0.0011</v>
      </c>
    </row>
    <row r="7296" customFormat="false" ht="22.5" hidden="false" customHeight="false" outlineLevel="0" collapsed="false">
      <c r="A7296" s="11"/>
      <c r="B7296" s="11"/>
      <c r="C7296" s="11" t="s">
        <v>7242</v>
      </c>
      <c r="D7296" s="15" t="n">
        <v>7</v>
      </c>
      <c r="E7296" s="16" t="n">
        <v>0.0006</v>
      </c>
      <c r="F7296" s="16"/>
      <c r="G7296" s="16" t="n">
        <f aca="false">IF((E7296-F7296)&lt;0,0,E7296-F7296)</f>
        <v>0.0006</v>
      </c>
    </row>
    <row r="7297" customFormat="false" ht="22.5" hidden="false" customHeight="false" outlineLevel="0" collapsed="false">
      <c r="A7297" s="11"/>
      <c r="B7297" s="11"/>
      <c r="C7297" s="11" t="s">
        <v>7243</v>
      </c>
      <c r="D7297" s="15" t="n">
        <v>7</v>
      </c>
      <c r="E7297" s="16" t="n">
        <v>0.0004</v>
      </c>
      <c r="F7297" s="16"/>
      <c r="G7297" s="16" t="n">
        <f aca="false">IF((E7297-F7297)&lt;0,0,E7297-F7297)</f>
        <v>0.0004</v>
      </c>
    </row>
    <row r="7298" customFormat="false" ht="22.5" hidden="false" customHeight="false" outlineLevel="0" collapsed="false">
      <c r="A7298" s="11"/>
      <c r="B7298" s="11"/>
      <c r="C7298" s="11" t="s">
        <v>7244</v>
      </c>
      <c r="D7298" s="15" t="n">
        <v>7</v>
      </c>
      <c r="E7298" s="16" t="n">
        <v>0.0005</v>
      </c>
      <c r="F7298" s="16"/>
      <c r="G7298" s="16" t="n">
        <f aca="false">IF((E7298-F7298)&lt;0,0,E7298-F7298)</f>
        <v>0.0005</v>
      </c>
    </row>
    <row r="7299" customFormat="false" ht="22.5" hidden="false" customHeight="false" outlineLevel="0" collapsed="false">
      <c r="A7299" s="11"/>
      <c r="B7299" s="11"/>
      <c r="C7299" s="11" t="s">
        <v>7245</v>
      </c>
      <c r="D7299" s="15" t="n">
        <v>6</v>
      </c>
      <c r="E7299" s="16" t="n">
        <v>0.002724</v>
      </c>
      <c r="F7299" s="16"/>
      <c r="G7299" s="16" t="n">
        <f aca="false">IF((E7299-F7299)&lt;0,0,E7299-F7299)</f>
        <v>0.002724</v>
      </c>
    </row>
    <row r="7300" customFormat="false" ht="22.5" hidden="false" customHeight="false" outlineLevel="0" collapsed="false">
      <c r="A7300" s="11"/>
      <c r="B7300" s="11"/>
      <c r="C7300" s="11" t="s">
        <v>7246</v>
      </c>
      <c r="D7300" s="15" t="n">
        <v>6</v>
      </c>
      <c r="E7300" s="16" t="n">
        <v>0.0014</v>
      </c>
      <c r="F7300" s="16"/>
      <c r="G7300" s="16" t="n">
        <f aca="false">IF((E7300-F7300)&lt;0,0,E7300-F7300)</f>
        <v>0.0014</v>
      </c>
    </row>
    <row r="7301" customFormat="false" ht="22.5" hidden="false" customHeight="false" outlineLevel="0" collapsed="false">
      <c r="A7301" s="11"/>
      <c r="B7301" s="11"/>
      <c r="C7301" s="11" t="s">
        <v>7247</v>
      </c>
      <c r="D7301" s="15" t="n">
        <v>6</v>
      </c>
      <c r="E7301" s="16" t="n">
        <v>0.008335</v>
      </c>
      <c r="F7301" s="16"/>
      <c r="G7301" s="16" t="n">
        <f aca="false">IF((E7301-F7301)&lt;0,0,E7301-F7301)</f>
        <v>0.008335</v>
      </c>
    </row>
    <row r="7302" customFormat="false" ht="22.5" hidden="false" customHeight="false" outlineLevel="0" collapsed="false">
      <c r="A7302" s="11"/>
      <c r="B7302" s="11"/>
      <c r="C7302" s="11" t="s">
        <v>7248</v>
      </c>
      <c r="D7302" s="15" t="n">
        <v>6</v>
      </c>
      <c r="E7302" s="16" t="n">
        <v>0.007666</v>
      </c>
      <c r="F7302" s="16"/>
      <c r="G7302" s="16" t="n">
        <f aca="false">IF((E7302-F7302)&lt;0,0,E7302-F7302)</f>
        <v>0.007666</v>
      </c>
    </row>
    <row r="7303" customFormat="false" ht="22.5" hidden="false" customHeight="false" outlineLevel="0" collapsed="false">
      <c r="A7303" s="11"/>
      <c r="B7303" s="11"/>
      <c r="C7303" s="11" t="s">
        <v>7249</v>
      </c>
      <c r="D7303" s="15" t="n">
        <v>7</v>
      </c>
      <c r="E7303" s="16" t="n">
        <v>0.00146</v>
      </c>
      <c r="F7303" s="16"/>
      <c r="G7303" s="16" t="n">
        <f aca="false">IF((E7303-F7303)&lt;0,0,E7303-F7303)</f>
        <v>0.00146</v>
      </c>
    </row>
    <row r="7304" customFormat="false" ht="22.5" hidden="false" customHeight="false" outlineLevel="0" collapsed="false">
      <c r="A7304" s="11"/>
      <c r="B7304" s="11"/>
      <c r="C7304" s="11" t="s">
        <v>7250</v>
      </c>
      <c r="D7304" s="15" t="n">
        <v>6</v>
      </c>
      <c r="E7304" s="16" t="n">
        <v>0.007802</v>
      </c>
      <c r="F7304" s="16"/>
      <c r="G7304" s="16" t="n">
        <f aca="false">IF((E7304-F7304)&lt;0,0,E7304-F7304)</f>
        <v>0.007802</v>
      </c>
    </row>
    <row r="7305" customFormat="false" ht="22.5" hidden="false" customHeight="false" outlineLevel="0" collapsed="false">
      <c r="A7305" s="11"/>
      <c r="B7305" s="11"/>
      <c r="C7305" s="11" t="s">
        <v>7251</v>
      </c>
      <c r="D7305" s="15" t="n">
        <v>6</v>
      </c>
      <c r="E7305" s="16" t="n">
        <v>0.006826</v>
      </c>
      <c r="F7305" s="16"/>
      <c r="G7305" s="16" t="n">
        <f aca="false">IF((E7305-F7305)&lt;0,0,E7305-F7305)</f>
        <v>0.006826</v>
      </c>
    </row>
    <row r="7306" customFormat="false" ht="15" hidden="false" customHeight="false" outlineLevel="0" collapsed="false">
      <c r="A7306" s="11"/>
      <c r="B7306" s="11"/>
      <c r="C7306" s="11" t="s">
        <v>7252</v>
      </c>
      <c r="D7306" s="15" t="n">
        <v>7</v>
      </c>
      <c r="E7306" s="16" t="n">
        <v>0.001</v>
      </c>
      <c r="F7306" s="16"/>
      <c r="G7306" s="16" t="n">
        <f aca="false">IF((E7306-F7306)&lt;0,0,E7306-F7306)</f>
        <v>0.001</v>
      </c>
    </row>
    <row r="7307" customFormat="false" ht="33.75" hidden="false" customHeight="false" outlineLevel="0" collapsed="false">
      <c r="A7307" s="11"/>
      <c r="B7307" s="11"/>
      <c r="C7307" s="11" t="s">
        <v>7253</v>
      </c>
      <c r="D7307" s="15" t="n">
        <v>4</v>
      </c>
      <c r="E7307" s="16" t="n">
        <v>0.243</v>
      </c>
      <c r="F7307" s="16"/>
      <c r="G7307" s="16" t="n">
        <f aca="false">IF((E7307-F7307)&lt;0,0,E7307-F7307)</f>
        <v>0.243</v>
      </c>
    </row>
    <row r="7308" customFormat="false" ht="22.5" hidden="false" customHeight="false" outlineLevel="0" collapsed="false">
      <c r="A7308" s="11"/>
      <c r="B7308" s="11"/>
      <c r="C7308" s="11" t="s">
        <v>7254</v>
      </c>
      <c r="D7308" s="15" t="n">
        <v>7</v>
      </c>
      <c r="E7308" s="16" t="n">
        <v>0.001</v>
      </c>
      <c r="F7308" s="16"/>
      <c r="G7308" s="16" t="n">
        <f aca="false">IF((E7308-F7308)&lt;0,0,E7308-F7308)</f>
        <v>0.001</v>
      </c>
    </row>
    <row r="7309" customFormat="false" ht="22.5" hidden="false" customHeight="false" outlineLevel="0" collapsed="false">
      <c r="A7309" s="11"/>
      <c r="B7309" s="11"/>
      <c r="C7309" s="11" t="s">
        <v>7255</v>
      </c>
      <c r="D7309" s="15" t="n">
        <v>7</v>
      </c>
      <c r="E7309" s="16" t="n">
        <v>0.0011</v>
      </c>
      <c r="F7309" s="16"/>
      <c r="G7309" s="16" t="n">
        <f aca="false">IF((E7309-F7309)&lt;0,0,E7309-F7309)</f>
        <v>0.0011</v>
      </c>
    </row>
    <row r="7310" customFormat="false" ht="22.5" hidden="false" customHeight="false" outlineLevel="0" collapsed="false">
      <c r="A7310" s="11"/>
      <c r="B7310" s="11"/>
      <c r="C7310" s="11" t="s">
        <v>7256</v>
      </c>
      <c r="D7310" s="15" t="n">
        <v>6</v>
      </c>
      <c r="E7310" s="16" t="n">
        <v>0.0013</v>
      </c>
      <c r="F7310" s="16"/>
      <c r="G7310" s="16" t="n">
        <f aca="false">IF((E7310-F7310)&lt;0,0,E7310-F7310)</f>
        <v>0.0013</v>
      </c>
    </row>
    <row r="7311" customFormat="false" ht="22.5" hidden="false" customHeight="false" outlineLevel="0" collapsed="false">
      <c r="A7311" s="11"/>
      <c r="B7311" s="11"/>
      <c r="C7311" s="11" t="s">
        <v>7257</v>
      </c>
      <c r="D7311" s="15" t="n">
        <v>7</v>
      </c>
      <c r="E7311" s="16" t="n">
        <v>0.0008</v>
      </c>
      <c r="F7311" s="16"/>
      <c r="G7311" s="16" t="n">
        <f aca="false">IF((E7311-F7311)&lt;0,0,E7311-F7311)</f>
        <v>0.0008</v>
      </c>
    </row>
    <row r="7312" customFormat="false" ht="22.5" hidden="false" customHeight="false" outlineLevel="0" collapsed="false">
      <c r="A7312" s="11"/>
      <c r="B7312" s="11"/>
      <c r="C7312" s="11" t="s">
        <v>7258</v>
      </c>
      <c r="D7312" s="15" t="n">
        <v>7</v>
      </c>
      <c r="E7312" s="16" t="n">
        <v>0.0012</v>
      </c>
      <c r="F7312" s="16"/>
      <c r="G7312" s="16" t="n">
        <f aca="false">IF((E7312-F7312)&lt;0,0,E7312-F7312)</f>
        <v>0.0012</v>
      </c>
    </row>
    <row r="7313" customFormat="false" ht="22.5" hidden="false" customHeight="false" outlineLevel="0" collapsed="false">
      <c r="A7313" s="11"/>
      <c r="B7313" s="11"/>
      <c r="C7313" s="11" t="s">
        <v>7259</v>
      </c>
      <c r="D7313" s="15" t="n">
        <v>7</v>
      </c>
      <c r="E7313" s="16" t="n">
        <v>0.000259</v>
      </c>
      <c r="F7313" s="16"/>
      <c r="G7313" s="16" t="n">
        <f aca="false">IF((E7313-F7313)&lt;0,0,E7313-F7313)</f>
        <v>0.000259</v>
      </c>
    </row>
    <row r="7314" customFormat="false" ht="22.5" hidden="false" customHeight="false" outlineLevel="0" collapsed="false">
      <c r="A7314" s="11"/>
      <c r="B7314" s="11"/>
      <c r="C7314" s="11" t="s">
        <v>7260</v>
      </c>
      <c r="D7314" s="15" t="n">
        <v>6</v>
      </c>
      <c r="E7314" s="16" t="n">
        <v>0.005278</v>
      </c>
      <c r="F7314" s="16"/>
      <c r="G7314" s="16" t="n">
        <f aca="false">IF((E7314-F7314)&lt;0,0,E7314-F7314)</f>
        <v>0.005278</v>
      </c>
    </row>
    <row r="7315" customFormat="false" ht="22.5" hidden="false" customHeight="false" outlineLevel="0" collapsed="false">
      <c r="A7315" s="11"/>
      <c r="B7315" s="11"/>
      <c r="C7315" s="11" t="s">
        <v>7261</v>
      </c>
      <c r="D7315" s="15" t="n">
        <v>7</v>
      </c>
      <c r="E7315" s="16" t="n">
        <v>0.000284</v>
      </c>
      <c r="F7315" s="16"/>
      <c r="G7315" s="16" t="n">
        <f aca="false">IF((E7315-F7315)&lt;0,0,E7315-F7315)</f>
        <v>0.000284</v>
      </c>
    </row>
    <row r="7316" customFormat="false" ht="15" hidden="false" customHeight="false" outlineLevel="0" collapsed="false">
      <c r="A7316" s="11"/>
      <c r="B7316" s="11"/>
      <c r="C7316" s="11" t="s">
        <v>34</v>
      </c>
      <c r="D7316" s="15" t="s">
        <v>35</v>
      </c>
      <c r="E7316" s="16" t="n">
        <v>0.002</v>
      </c>
      <c r="F7316" s="16"/>
      <c r="G7316" s="16" t="n">
        <f aca="false">IF((E7316-F7316)&lt;0,0,E7316-F7316)</f>
        <v>0.002</v>
      </c>
    </row>
    <row r="7317" customFormat="false" ht="15" hidden="false" customHeight="false" outlineLevel="0" collapsed="false">
      <c r="A7317" s="11"/>
      <c r="B7317" s="11"/>
      <c r="C7317" s="11" t="s">
        <v>22</v>
      </c>
      <c r="D7317" s="15" t="s">
        <v>23</v>
      </c>
      <c r="E7317" s="17" t="n">
        <v>0.27</v>
      </c>
      <c r="F7317" s="17"/>
      <c r="G7317" s="16" t="n">
        <f aca="false">IF((E7317-F7317)&lt;0,0,E7317-F7317)</f>
        <v>0.27</v>
      </c>
    </row>
    <row r="7318" customFormat="false" ht="22.5" hidden="false" customHeight="true" outlineLevel="0" collapsed="false">
      <c r="A7318" s="11" t="s">
        <v>7262</v>
      </c>
      <c r="B7318" s="11" t="s">
        <v>14</v>
      </c>
      <c r="C7318" s="11" t="s">
        <v>7263</v>
      </c>
      <c r="D7318" s="15" t="n">
        <v>7</v>
      </c>
      <c r="E7318" s="16" t="n">
        <v>0.00092</v>
      </c>
      <c r="F7318" s="16"/>
      <c r="G7318" s="16" t="n">
        <f aca="false">IF((E7318-F7318)&lt;0,0,E7318-F7318)</f>
        <v>0.00092</v>
      </c>
    </row>
    <row r="7319" customFormat="false" ht="22.5" hidden="false" customHeight="false" outlineLevel="0" collapsed="false">
      <c r="A7319" s="11"/>
      <c r="B7319" s="11"/>
      <c r="C7319" s="11" t="s">
        <v>7264</v>
      </c>
      <c r="D7319" s="15" t="n">
        <v>7</v>
      </c>
      <c r="E7319" s="16" t="n">
        <v>0.000195</v>
      </c>
      <c r="F7319" s="16"/>
      <c r="G7319" s="16" t="n">
        <f aca="false">IF((E7319-F7319)&lt;0,0,E7319-F7319)</f>
        <v>0.000195</v>
      </c>
    </row>
    <row r="7320" customFormat="false" ht="22.5" hidden="false" customHeight="false" outlineLevel="0" collapsed="false">
      <c r="A7320" s="11"/>
      <c r="B7320" s="11"/>
      <c r="C7320" s="11" t="s">
        <v>7265</v>
      </c>
      <c r="D7320" s="15" t="n">
        <v>7</v>
      </c>
      <c r="E7320" s="16" t="n">
        <v>0.000255</v>
      </c>
      <c r="F7320" s="16"/>
      <c r="G7320" s="16" t="n">
        <f aca="false">IF((E7320-F7320)&lt;0,0,E7320-F7320)</f>
        <v>0.000255</v>
      </c>
    </row>
    <row r="7321" customFormat="false" ht="22.5" hidden="false" customHeight="false" outlineLevel="0" collapsed="false">
      <c r="A7321" s="11"/>
      <c r="B7321" s="11"/>
      <c r="C7321" s="11" t="s">
        <v>7266</v>
      </c>
      <c r="D7321" s="15" t="n">
        <v>7</v>
      </c>
      <c r="E7321" s="16" t="n">
        <v>0.00055</v>
      </c>
      <c r="F7321" s="16"/>
      <c r="G7321" s="16" t="n">
        <f aca="false">IF((E7321-F7321)&lt;0,0,E7321-F7321)</f>
        <v>0.00055</v>
      </c>
    </row>
    <row r="7322" customFormat="false" ht="22.5" hidden="false" customHeight="false" outlineLevel="0" collapsed="false">
      <c r="A7322" s="11"/>
      <c r="B7322" s="11"/>
      <c r="C7322" s="11" t="s">
        <v>7267</v>
      </c>
      <c r="D7322" s="15" t="n">
        <v>7</v>
      </c>
      <c r="E7322" s="16" t="n">
        <v>0.00065</v>
      </c>
      <c r="F7322" s="16"/>
      <c r="G7322" s="16" t="n">
        <f aca="false">IF((E7322-F7322)&lt;0,0,E7322-F7322)</f>
        <v>0.00065</v>
      </c>
    </row>
    <row r="7323" customFormat="false" ht="22.5" hidden="false" customHeight="false" outlineLevel="0" collapsed="false">
      <c r="A7323" s="11"/>
      <c r="B7323" s="11"/>
      <c r="C7323" s="11" t="s">
        <v>7268</v>
      </c>
      <c r="D7323" s="15" t="n">
        <v>6</v>
      </c>
      <c r="E7323" s="16" t="n">
        <v>0.005346</v>
      </c>
      <c r="F7323" s="16"/>
      <c r="G7323" s="16" t="n">
        <f aca="false">IF((E7323-F7323)&lt;0,0,E7323-F7323)</f>
        <v>0.005346</v>
      </c>
    </row>
    <row r="7324" customFormat="false" ht="22.5" hidden="false" customHeight="false" outlineLevel="0" collapsed="false">
      <c r="A7324" s="11"/>
      <c r="B7324" s="11"/>
      <c r="C7324" s="11" t="s">
        <v>7269</v>
      </c>
      <c r="D7324" s="15" t="n">
        <v>6</v>
      </c>
      <c r="E7324" s="16" t="n">
        <v>0.004848</v>
      </c>
      <c r="F7324" s="16"/>
      <c r="G7324" s="16" t="n">
        <f aca="false">IF((E7324-F7324)&lt;0,0,E7324-F7324)</f>
        <v>0.004848</v>
      </c>
    </row>
    <row r="7325" customFormat="false" ht="22.5" hidden="false" customHeight="false" outlineLevel="0" collapsed="false">
      <c r="A7325" s="11"/>
      <c r="B7325" s="11"/>
      <c r="C7325" s="11" t="s">
        <v>7270</v>
      </c>
      <c r="D7325" s="15" t="n">
        <v>6</v>
      </c>
      <c r="E7325" s="16" t="n">
        <v>0.010547</v>
      </c>
      <c r="F7325" s="16"/>
      <c r="G7325" s="16" t="n">
        <f aca="false">IF((E7325-F7325)&lt;0,0,E7325-F7325)</f>
        <v>0.010547</v>
      </c>
    </row>
    <row r="7326" customFormat="false" ht="22.5" hidden="false" customHeight="false" outlineLevel="0" collapsed="false">
      <c r="A7326" s="11"/>
      <c r="B7326" s="11"/>
      <c r="C7326" s="11" t="s">
        <v>7271</v>
      </c>
      <c r="D7326" s="15" t="n">
        <v>6</v>
      </c>
      <c r="E7326" s="16" t="n">
        <v>0.0021</v>
      </c>
      <c r="F7326" s="16"/>
      <c r="G7326" s="16" t="n">
        <f aca="false">IF((E7326-F7326)&lt;0,0,E7326-F7326)</f>
        <v>0.0021</v>
      </c>
    </row>
    <row r="7327" customFormat="false" ht="22.5" hidden="false" customHeight="false" outlineLevel="0" collapsed="false">
      <c r="A7327" s="11"/>
      <c r="B7327" s="11"/>
      <c r="C7327" s="11" t="s">
        <v>7272</v>
      </c>
      <c r="D7327" s="15" t="n">
        <v>7</v>
      </c>
      <c r="E7327" s="16" t="n">
        <v>0.00125</v>
      </c>
      <c r="F7327" s="16"/>
      <c r="G7327" s="16" t="n">
        <f aca="false">IF((E7327-F7327)&lt;0,0,E7327-F7327)</f>
        <v>0.00125</v>
      </c>
    </row>
    <row r="7328" customFormat="false" ht="22.5" hidden="false" customHeight="false" outlineLevel="0" collapsed="false">
      <c r="A7328" s="11"/>
      <c r="B7328" s="11"/>
      <c r="C7328" s="11" t="s">
        <v>7273</v>
      </c>
      <c r="D7328" s="15" t="n">
        <v>7</v>
      </c>
      <c r="E7328" s="16" t="n">
        <v>0.000375</v>
      </c>
      <c r="F7328" s="16"/>
      <c r="G7328" s="16" t="n">
        <f aca="false">IF((E7328-F7328)&lt;0,0,E7328-F7328)</f>
        <v>0.000375</v>
      </c>
    </row>
    <row r="7329" customFormat="false" ht="22.5" hidden="false" customHeight="false" outlineLevel="0" collapsed="false">
      <c r="A7329" s="11"/>
      <c r="B7329" s="11"/>
      <c r="C7329" s="11" t="s">
        <v>7274</v>
      </c>
      <c r="D7329" s="15" t="n">
        <v>7</v>
      </c>
      <c r="E7329" s="16" t="n">
        <v>0.0006</v>
      </c>
      <c r="F7329" s="16"/>
      <c r="G7329" s="16" t="n">
        <f aca="false">IF((E7329-F7329)&lt;0,0,E7329-F7329)</f>
        <v>0.0006</v>
      </c>
    </row>
    <row r="7330" customFormat="false" ht="22.5" hidden="false" customHeight="false" outlineLevel="0" collapsed="false">
      <c r="A7330" s="11"/>
      <c r="B7330" s="11"/>
      <c r="C7330" s="11" t="s">
        <v>7275</v>
      </c>
      <c r="D7330" s="15" t="n">
        <v>7</v>
      </c>
      <c r="E7330" s="16" t="n">
        <v>0.000975</v>
      </c>
      <c r="F7330" s="16"/>
      <c r="G7330" s="16" t="n">
        <f aca="false">IF((E7330-F7330)&lt;0,0,E7330-F7330)</f>
        <v>0.000975</v>
      </c>
    </row>
    <row r="7331" customFormat="false" ht="22.5" hidden="false" customHeight="false" outlineLevel="0" collapsed="false">
      <c r="A7331" s="11"/>
      <c r="B7331" s="11"/>
      <c r="C7331" s="11" t="s">
        <v>7276</v>
      </c>
      <c r="D7331" s="15" t="n">
        <v>7</v>
      </c>
      <c r="E7331" s="16" t="n">
        <v>0.0007</v>
      </c>
      <c r="F7331" s="16"/>
      <c r="G7331" s="16" t="n">
        <f aca="false">IF((E7331-F7331)&lt;0,0,E7331-F7331)</f>
        <v>0.0007</v>
      </c>
    </row>
    <row r="7332" customFormat="false" ht="22.5" hidden="false" customHeight="false" outlineLevel="0" collapsed="false">
      <c r="A7332" s="11"/>
      <c r="B7332" s="11"/>
      <c r="C7332" s="11" t="s">
        <v>7277</v>
      </c>
      <c r="D7332" s="15" t="n">
        <v>7</v>
      </c>
      <c r="E7332" s="16" t="n">
        <v>0.0003</v>
      </c>
      <c r="F7332" s="16"/>
      <c r="G7332" s="16" t="n">
        <f aca="false">IF((E7332-F7332)&lt;0,0,E7332-F7332)</f>
        <v>0.0003</v>
      </c>
    </row>
    <row r="7333" customFormat="false" ht="22.5" hidden="false" customHeight="false" outlineLevel="0" collapsed="false">
      <c r="A7333" s="11"/>
      <c r="B7333" s="11"/>
      <c r="C7333" s="11" t="s">
        <v>7278</v>
      </c>
      <c r="D7333" s="15" t="n">
        <v>7</v>
      </c>
      <c r="E7333" s="16" t="n">
        <v>0.00041</v>
      </c>
      <c r="F7333" s="16"/>
      <c r="G7333" s="16" t="n">
        <f aca="false">IF((E7333-F7333)&lt;0,0,E7333-F7333)</f>
        <v>0.00041</v>
      </c>
    </row>
    <row r="7334" customFormat="false" ht="22.5" hidden="false" customHeight="false" outlineLevel="0" collapsed="false">
      <c r="A7334" s="11"/>
      <c r="B7334" s="11"/>
      <c r="C7334" s="11" t="s">
        <v>7279</v>
      </c>
      <c r="D7334" s="15" t="n">
        <v>6</v>
      </c>
      <c r="E7334" s="16" t="n">
        <v>0.004187</v>
      </c>
      <c r="F7334" s="16"/>
      <c r="G7334" s="16" t="n">
        <f aca="false">IF((E7334-F7334)&lt;0,0,E7334-F7334)</f>
        <v>0.004187</v>
      </c>
    </row>
    <row r="7335" customFormat="false" ht="22.5" hidden="false" customHeight="false" outlineLevel="0" collapsed="false">
      <c r="A7335" s="11"/>
      <c r="B7335" s="11"/>
      <c r="C7335" s="11" t="s">
        <v>7280</v>
      </c>
      <c r="D7335" s="15" t="n">
        <v>6</v>
      </c>
      <c r="E7335" s="16" t="n">
        <v>0.003025</v>
      </c>
      <c r="F7335" s="16"/>
      <c r="G7335" s="16" t="n">
        <f aca="false">IF((E7335-F7335)&lt;0,0,E7335-F7335)</f>
        <v>0.003025</v>
      </c>
    </row>
    <row r="7336" customFormat="false" ht="22.5" hidden="false" customHeight="false" outlineLevel="0" collapsed="false">
      <c r="A7336" s="11"/>
      <c r="B7336" s="11"/>
      <c r="C7336" s="11" t="s">
        <v>7281</v>
      </c>
      <c r="D7336" s="15" t="n">
        <v>7</v>
      </c>
      <c r="E7336" s="16" t="n">
        <v>0.000665</v>
      </c>
      <c r="F7336" s="16"/>
      <c r="G7336" s="16" t="n">
        <f aca="false">IF((E7336-F7336)&lt;0,0,E7336-F7336)</f>
        <v>0.000665</v>
      </c>
    </row>
    <row r="7337" customFormat="false" ht="22.5" hidden="false" customHeight="false" outlineLevel="0" collapsed="false">
      <c r="A7337" s="11"/>
      <c r="B7337" s="11"/>
      <c r="C7337" s="11" t="s">
        <v>7282</v>
      </c>
      <c r="D7337" s="15" t="n">
        <v>6</v>
      </c>
      <c r="E7337" s="16" t="n">
        <v>0.0089</v>
      </c>
      <c r="F7337" s="16"/>
      <c r="G7337" s="16" t="n">
        <f aca="false">IF((E7337-F7337)&lt;0,0,E7337-F7337)</f>
        <v>0.0089</v>
      </c>
    </row>
    <row r="7338" customFormat="false" ht="22.5" hidden="false" customHeight="false" outlineLevel="0" collapsed="false">
      <c r="A7338" s="11"/>
      <c r="B7338" s="11"/>
      <c r="C7338" s="11" t="s">
        <v>7283</v>
      </c>
      <c r="D7338" s="15" t="n">
        <v>6</v>
      </c>
      <c r="E7338" s="16" t="n">
        <v>0.005</v>
      </c>
      <c r="F7338" s="16"/>
      <c r="G7338" s="16" t="n">
        <f aca="false">IF((E7338-F7338)&lt;0,0,E7338-F7338)</f>
        <v>0.005</v>
      </c>
    </row>
    <row r="7339" customFormat="false" ht="22.5" hidden="false" customHeight="false" outlineLevel="0" collapsed="false">
      <c r="A7339" s="11"/>
      <c r="B7339" s="11"/>
      <c r="C7339" s="11" t="s">
        <v>7284</v>
      </c>
      <c r="D7339" s="15" t="n">
        <v>6</v>
      </c>
      <c r="E7339" s="16" t="n">
        <v>0.01</v>
      </c>
      <c r="F7339" s="16"/>
      <c r="G7339" s="16" t="n">
        <f aca="false">IF((E7339-F7339)&lt;0,0,E7339-F7339)</f>
        <v>0.01</v>
      </c>
    </row>
    <row r="7340" customFormat="false" ht="22.5" hidden="false" customHeight="false" outlineLevel="0" collapsed="false">
      <c r="A7340" s="11"/>
      <c r="B7340" s="11"/>
      <c r="C7340" s="11" t="s">
        <v>7285</v>
      </c>
      <c r="D7340" s="15" t="n">
        <v>7</v>
      </c>
      <c r="E7340" s="16" t="n">
        <v>0.0007</v>
      </c>
      <c r="F7340" s="16"/>
      <c r="G7340" s="16" t="n">
        <f aca="false">IF((E7340-F7340)&lt;0,0,E7340-F7340)</f>
        <v>0.0007</v>
      </c>
    </row>
    <row r="7341" customFormat="false" ht="22.5" hidden="false" customHeight="false" outlineLevel="0" collapsed="false">
      <c r="A7341" s="11"/>
      <c r="B7341" s="11"/>
      <c r="C7341" s="11" t="s">
        <v>7286</v>
      </c>
      <c r="D7341" s="15" t="n">
        <v>6</v>
      </c>
      <c r="E7341" s="16" t="n">
        <v>0.0016</v>
      </c>
      <c r="F7341" s="16"/>
      <c r="G7341" s="16" t="n">
        <f aca="false">IF((E7341-F7341)&lt;0,0,E7341-F7341)</f>
        <v>0.0016</v>
      </c>
    </row>
    <row r="7342" customFormat="false" ht="22.5" hidden="false" customHeight="false" outlineLevel="0" collapsed="false">
      <c r="A7342" s="11"/>
      <c r="B7342" s="11"/>
      <c r="C7342" s="11" t="s">
        <v>7287</v>
      </c>
      <c r="D7342" s="15" t="n">
        <v>7</v>
      </c>
      <c r="E7342" s="16" t="n">
        <v>0.0003</v>
      </c>
      <c r="F7342" s="16"/>
      <c r="G7342" s="16" t="n">
        <f aca="false">IF((E7342-F7342)&lt;0,0,E7342-F7342)</f>
        <v>0.0003</v>
      </c>
    </row>
    <row r="7343" customFormat="false" ht="33.75" hidden="false" customHeight="false" outlineLevel="0" collapsed="false">
      <c r="A7343" s="11"/>
      <c r="B7343" s="11"/>
      <c r="C7343" s="11" t="s">
        <v>7288</v>
      </c>
      <c r="D7343" s="15" t="n">
        <v>7</v>
      </c>
      <c r="E7343" s="16" t="n">
        <v>0.0005</v>
      </c>
      <c r="F7343" s="16"/>
      <c r="G7343" s="16" t="n">
        <f aca="false">IF((E7343-F7343)&lt;0,0,E7343-F7343)</f>
        <v>0.0005</v>
      </c>
    </row>
    <row r="7344" customFormat="false" ht="15" hidden="false" customHeight="false" outlineLevel="0" collapsed="false">
      <c r="A7344" s="11"/>
      <c r="B7344" s="11"/>
      <c r="C7344" s="21" t="s">
        <v>34</v>
      </c>
      <c r="D7344" s="21" t="s">
        <v>35</v>
      </c>
      <c r="E7344" s="19" t="n">
        <v>0.003</v>
      </c>
      <c r="F7344" s="19"/>
      <c r="G7344" s="16" t="n">
        <f aca="false">IF((E7344-F7344)&lt;0,0,E7344-F7344)</f>
        <v>0.003</v>
      </c>
    </row>
    <row r="7345" customFormat="false" ht="15" hidden="false" customHeight="false" outlineLevel="0" collapsed="false">
      <c r="A7345" s="11"/>
      <c r="B7345" s="11"/>
      <c r="C7345" s="21" t="s">
        <v>22</v>
      </c>
      <c r="D7345" s="21" t="s">
        <v>23</v>
      </c>
      <c r="E7345" s="20" t="n">
        <v>0.3</v>
      </c>
      <c r="F7345" s="20"/>
      <c r="G7345" s="16" t="n">
        <f aca="false">IF((E7345-F7345)&lt;0,0,E7345-F7345)</f>
        <v>0.3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39"/>
    <mergeCell ref="B31:B39"/>
    <mergeCell ref="A40:A47"/>
    <mergeCell ref="B40:B47"/>
    <mergeCell ref="A48:A69"/>
    <mergeCell ref="B48:B69"/>
    <mergeCell ref="A70:A1860"/>
    <mergeCell ref="B70:B1860"/>
    <mergeCell ref="A1861:A1915"/>
    <mergeCell ref="B1861:B1915"/>
    <mergeCell ref="A1916:A1933"/>
    <mergeCell ref="B1916:B1933"/>
    <mergeCell ref="A1934:A1962"/>
    <mergeCell ref="B1934:B1962"/>
    <mergeCell ref="A1963:A1977"/>
    <mergeCell ref="B1963:B1977"/>
    <mergeCell ref="A1978:A1991"/>
    <mergeCell ref="B1978:B1991"/>
    <mergeCell ref="A1992:A2045"/>
    <mergeCell ref="B1992:B2045"/>
    <mergeCell ref="A2046:A2107"/>
    <mergeCell ref="B2046:B2107"/>
    <mergeCell ref="A2108:A2145"/>
    <mergeCell ref="B2108:B2145"/>
    <mergeCell ref="A2146:A2168"/>
    <mergeCell ref="B2146:B2168"/>
    <mergeCell ref="A2169:A2199"/>
    <mergeCell ref="B2169:B2199"/>
    <mergeCell ref="A2200:A2208"/>
    <mergeCell ref="B2200:B2208"/>
    <mergeCell ref="A2209:A2327"/>
    <mergeCell ref="B2209:B2327"/>
    <mergeCell ref="A2328:A2510"/>
    <mergeCell ref="B2328:B2510"/>
    <mergeCell ref="A2511:A2713"/>
    <mergeCell ref="B2511:B2713"/>
    <mergeCell ref="A2714:A2789"/>
    <mergeCell ref="B2714:B2789"/>
    <mergeCell ref="A2790:A2817"/>
    <mergeCell ref="B2790:B2817"/>
    <mergeCell ref="A2818:A3062"/>
    <mergeCell ref="B2818:B3062"/>
    <mergeCell ref="A3063:A3078"/>
    <mergeCell ref="B3063:B3078"/>
    <mergeCell ref="A3079:A3180"/>
    <mergeCell ref="B3079:B3180"/>
    <mergeCell ref="A3181:A3549"/>
    <mergeCell ref="B3181:B3549"/>
    <mergeCell ref="A3550:A3759"/>
    <mergeCell ref="B3550:B3759"/>
    <mergeCell ref="A3760:A3845"/>
    <mergeCell ref="B3760:B3845"/>
    <mergeCell ref="A3846:A3996"/>
    <mergeCell ref="B3846:B3996"/>
    <mergeCell ref="A3997:A4071"/>
    <mergeCell ref="B3997:B4071"/>
    <mergeCell ref="A4072:A4085"/>
    <mergeCell ref="B4072:B4085"/>
    <mergeCell ref="A4086:A4107"/>
    <mergeCell ref="B4086:B4107"/>
    <mergeCell ref="A4108:A4330"/>
    <mergeCell ref="B4108:B4330"/>
    <mergeCell ref="A4331:A4347"/>
    <mergeCell ref="B4331:B4347"/>
    <mergeCell ref="A4348:A4359"/>
    <mergeCell ref="B4348:B4359"/>
    <mergeCell ref="A4360:A4503"/>
    <mergeCell ref="B4360:B4503"/>
    <mergeCell ref="A4504:A4524"/>
    <mergeCell ref="B4504:B4524"/>
    <mergeCell ref="A4525:A4605"/>
    <mergeCell ref="B4525:B4605"/>
    <mergeCell ref="A4606:A4648"/>
    <mergeCell ref="B4606:B4648"/>
    <mergeCell ref="A4649:A4777"/>
    <mergeCell ref="B4649:B4777"/>
    <mergeCell ref="A4778:A4816"/>
    <mergeCell ref="B4778:B4816"/>
    <mergeCell ref="A4817:A5132"/>
    <mergeCell ref="B4817:B5132"/>
    <mergeCell ref="A5133:A5157"/>
    <mergeCell ref="B5133:B5157"/>
    <mergeCell ref="A5158:A5173"/>
    <mergeCell ref="B5158:B5173"/>
    <mergeCell ref="A5174:A5208"/>
    <mergeCell ref="B5174:B5208"/>
    <mergeCell ref="A5209:A5224"/>
    <mergeCell ref="B5209:B5224"/>
    <mergeCell ref="A5225:A5440"/>
    <mergeCell ref="B5225:B5440"/>
    <mergeCell ref="A5441:A5478"/>
    <mergeCell ref="B5441:B5478"/>
    <mergeCell ref="A5479:A5824"/>
    <mergeCell ref="B5479:B5824"/>
    <mergeCell ref="A5825:A5863"/>
    <mergeCell ref="B5825:B5863"/>
    <mergeCell ref="A5864:A5885"/>
    <mergeCell ref="B5864:B5885"/>
    <mergeCell ref="A5886:A6072"/>
    <mergeCell ref="B5886:B6072"/>
    <mergeCell ref="A6073:A6083"/>
    <mergeCell ref="B6073:B6083"/>
    <mergeCell ref="A6084:A6162"/>
    <mergeCell ref="B6084:B6162"/>
    <mergeCell ref="A6163:A6194"/>
    <mergeCell ref="B6163:B6194"/>
    <mergeCell ref="A6195:A6198"/>
    <mergeCell ref="B6195:B6198"/>
    <mergeCell ref="A6199:A6206"/>
    <mergeCell ref="B6199:B6206"/>
    <mergeCell ref="A6207:A6238"/>
    <mergeCell ref="B6207:B6238"/>
    <mergeCell ref="A6239:A6243"/>
    <mergeCell ref="B6239:B6243"/>
    <mergeCell ref="A6244:A6495"/>
    <mergeCell ref="B6244:B6495"/>
    <mergeCell ref="A6496:A6510"/>
    <mergeCell ref="B6496:B6510"/>
    <mergeCell ref="A6511:A6666"/>
    <mergeCell ref="B6511:B6666"/>
    <mergeCell ref="A6667:A6816"/>
    <mergeCell ref="B6667:B6816"/>
    <mergeCell ref="A6817:A6821"/>
    <mergeCell ref="B6817:B6821"/>
    <mergeCell ref="A6822:A7001"/>
    <mergeCell ref="B6822:B7001"/>
    <mergeCell ref="A7002:A7201"/>
    <mergeCell ref="B7002:B7201"/>
    <mergeCell ref="A7202:A7244"/>
    <mergeCell ref="B7202:B7244"/>
    <mergeCell ref="A7245:A7291"/>
    <mergeCell ref="B7245:B7291"/>
    <mergeCell ref="A7292:A7317"/>
    <mergeCell ref="B7292:B7317"/>
    <mergeCell ref="A7318:A7345"/>
    <mergeCell ref="B7318:B7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03:5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2-07T08:04:26Z</dcterms:modified>
  <cp:revision>0</cp:revision>
  <dc:subject/>
  <dc:title/>
</cp:coreProperties>
</file>